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Ec_fin_svz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enti" vbProcedure="false">#REF!</definedName>
    <definedName function="false" hidden="false" localSheetId="4" name="Famigliare" vbProcedure="false">[5]Label!$T$2:$T$4</definedName>
    <definedName function="false" hidden="false" localSheetId="4" name="Genere" vbProcedure="false">[5]Label!$J$2:$J$3</definedName>
    <definedName function="false" hidden="false" localSheetId="4" name="GestioneSAD" vbProcedure="false">[5]Label!$G$2:$G$4</definedName>
    <definedName function="false" hidden="false" localSheetId="4" name="Prestazione" vbProcedure="false">[5]Label!$U$2:$U$9</definedName>
    <definedName function="false" hidden="false" localSheetId="4" name="PrestazioneADM" vbProcedure="false">[5]Label!$V$2:$V$13</definedName>
    <definedName function="false" hidden="false" localSheetId="4" name="ValoriAssoluti" vbProcedure="false">[5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4936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Ec-fin SAD-SADH-ADM</t>
  </si>
  <si>
    <t xml:space="preserve">Servizi Domiciliari</t>
  </si>
  <si>
    <t xml:space="preserve">Tipologia del Servizi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Tipologia Servizio domiciliare</t>
  </si>
  <si>
    <t xml:space="preserve">Denominazione Servizio domiciliare</t>
  </si>
  <si>
    <t xml:space="preserve">Ente gestore titolare del Servizio domiciliare</t>
  </si>
  <si>
    <t xml:space="preserve">Natura giuridica Ente gestore </t>
  </si>
  <si>
    <t xml:space="preserve">Tipologia di gestione </t>
  </si>
  <si>
    <t xml:space="preserve">Costo del personale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 </t>
  </si>
  <si>
    <t xml:space="preserve">Fondo Nazionale Politiche Sociali</t>
  </si>
  <si>
    <t xml:space="preserve">Fondo Non Autosufficienze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01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n">
        <f aca="false">IF(ISERROR(VLOOKUP(B3,Label!$A$2:$C$92,3,FALSE()))," ",VLOOKUP(B3,Label!$A$2:$C$92,3,FALSE()))</f>
        <v>448108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2" min="1" style="55" width="25.7"/>
    <col collapsed="false" customWidth="true" hidden="false" outlineLevel="0" max="6" min="3" style="55" width="24.13"/>
    <col collapsed="false" customWidth="true" hidden="false" outlineLevel="0" max="7" min="7" style="55" width="23.41"/>
    <col collapsed="false" customWidth="true" hidden="false" outlineLevel="0" max="16" min="8" style="55" width="18.7"/>
    <col collapsed="false" customWidth="true" hidden="false" outlineLevel="0" max="19" min="17" style="55" width="17.7"/>
    <col collapsed="false" customWidth="true" hidden="true" outlineLevel="0" max="21" min="20" style="56" width="17.56"/>
    <col collapsed="false" customWidth="true" hidden="false" outlineLevel="0" max="22" min="22" style="56" width="18.14"/>
    <col collapsed="false" customWidth="false" hidden="false" outlineLevel="0" max="257" min="23" style="55" width="9.14"/>
  </cols>
  <sheetData>
    <row r="1" customFormat="false" ht="15.2" hidden="false" customHeight="true" outlineLevel="0" collapsed="false">
      <c r="A1" s="57" t="s">
        <v>3294</v>
      </c>
      <c r="B1" s="58" t="n">
        <f aca="false">Ambito!B1</f>
        <v>2023</v>
      </c>
      <c r="C1" s="58"/>
      <c r="D1" s="58"/>
      <c r="E1" s="58"/>
      <c r="F1" s="58"/>
    </row>
    <row r="2" s="63" customFormat="true" ht="16.5" hidden="false" customHeight="false" outlineLevel="0" collapsed="false">
      <c r="A2" s="57" t="s">
        <v>3296</v>
      </c>
      <c r="B2" s="58" t="str">
        <f aca="false">Ambito!B3</f>
        <v>Romano di Lombardia</v>
      </c>
      <c r="C2" s="59" t="e">
        <f aca="false">IF(B2,"null","ATTENZIONE!!! MANCA LA DENOMINAZIONE DELL'AMBITO - Selezionarlo dal menù a tendina nel foglio Ambito")</f>
        <v>#VALUE!</v>
      </c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s="65" customFormat="true" ht="16.5" hidden="false" customHeight="false" outlineLevel="0" collapsed="false">
      <c r="A3" s="57" t="s">
        <v>3297</v>
      </c>
      <c r="B3" s="60" t="n">
        <f aca="false">Ambito!B4</f>
        <v>50001</v>
      </c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4"/>
      <c r="U3" s="64"/>
      <c r="V3" s="64"/>
    </row>
    <row r="4" s="65" customFormat="true" ht="16.5" hidden="false" customHeight="false" outlineLevel="0" collapsed="false">
      <c r="A4" s="57" t="s">
        <v>4907</v>
      </c>
      <c r="B4" s="66" t="s">
        <v>4908</v>
      </c>
      <c r="C4" s="67" t="s">
        <v>4909</v>
      </c>
      <c r="D4" s="68"/>
      <c r="E4" s="68"/>
      <c r="F4" s="68"/>
      <c r="G4" s="69" t="n">
        <f aca="false">SUM(G7:G300)</f>
        <v>0</v>
      </c>
      <c r="H4" s="69" t="n">
        <f aca="false">SUM(H7:H300)</f>
        <v>0</v>
      </c>
      <c r="I4" s="69" t="n">
        <f aca="false">SUM(I7:I300)</f>
        <v>0</v>
      </c>
      <c r="J4" s="69" t="n">
        <f aca="false">SUM(J7:J300)</f>
        <v>0</v>
      </c>
      <c r="K4" s="69" t="n">
        <f aca="false">SUM(K7:K300)</f>
        <v>0</v>
      </c>
      <c r="L4" s="69" t="n">
        <f aca="false">SUM(L7:L300)</f>
        <v>0</v>
      </c>
      <c r="M4" s="69" t="n">
        <f aca="false">SUM(M7:M300)</f>
        <v>0</v>
      </c>
      <c r="N4" s="69" t="n">
        <f aca="false">SUM(N7:N300)</f>
        <v>0</v>
      </c>
      <c r="O4" s="69" t="n">
        <f aca="false">SUM(O7:O300)</f>
        <v>0</v>
      </c>
      <c r="P4" s="69" t="n">
        <f aca="false">SUM(P7:P300)</f>
        <v>0</v>
      </c>
      <c r="Q4" s="69" t="n">
        <f aca="false">SUM(Q7:Q300)</f>
        <v>0</v>
      </c>
      <c r="R4" s="69" t="n">
        <f aca="false">SUM(R7:R300)</f>
        <v>0</v>
      </c>
      <c r="S4" s="69" t="n">
        <f aca="false">SUM(S7:S300)</f>
        <v>0</v>
      </c>
      <c r="T4" s="69" t="n">
        <f aca="false">SUM(T7:T300)</f>
        <v>0</v>
      </c>
      <c r="U4" s="69" t="n">
        <f aca="false">SUM(U7:U300)</f>
        <v>0</v>
      </c>
      <c r="V4" s="64"/>
    </row>
    <row r="5" s="75" customFormat="true" ht="26.1" hidden="false" customHeight="true" outlineLevel="0" collapsed="false">
      <c r="A5" s="70" t="s">
        <v>4910</v>
      </c>
      <c r="B5" s="70"/>
      <c r="C5" s="70"/>
      <c r="D5" s="70"/>
      <c r="E5" s="70"/>
      <c r="F5" s="70"/>
      <c r="G5" s="71" t="s">
        <v>4911</v>
      </c>
      <c r="H5" s="71"/>
      <c r="I5" s="70" t="s">
        <v>4912</v>
      </c>
      <c r="J5" s="70"/>
      <c r="K5" s="70"/>
      <c r="L5" s="70"/>
      <c r="M5" s="70"/>
      <c r="N5" s="70"/>
      <c r="O5" s="70"/>
      <c r="P5" s="72" t="str">
        <f aca="false">CONCATENATE("Fondo Sociale Regionale riparto ",Ambito!B2)</f>
        <v>Fondo Sociale Regionale riparto 2024</v>
      </c>
      <c r="Q5" s="73" t="s">
        <v>4913</v>
      </c>
      <c r="R5" s="73"/>
      <c r="S5" s="73"/>
      <c r="T5" s="74"/>
      <c r="U5" s="74"/>
      <c r="V5" s="74"/>
    </row>
    <row r="6" s="75" customFormat="true" ht="102" hidden="false" customHeight="false" outlineLevel="0" collapsed="false">
      <c r="A6" s="76" t="s">
        <v>4914</v>
      </c>
      <c r="B6" s="76" t="s">
        <v>4915</v>
      </c>
      <c r="C6" s="76" t="s">
        <v>4916</v>
      </c>
      <c r="D6" s="76" t="s">
        <v>4917</v>
      </c>
      <c r="E6" s="76" t="s">
        <v>4918</v>
      </c>
      <c r="F6" s="77" t="s">
        <v>4919</v>
      </c>
      <c r="G6" s="78" t="s">
        <v>4920</v>
      </c>
      <c r="H6" s="79" t="s">
        <v>4921</v>
      </c>
      <c r="I6" s="78" t="s">
        <v>4922</v>
      </c>
      <c r="J6" s="78" t="s">
        <v>4923</v>
      </c>
      <c r="K6" s="78" t="s">
        <v>4924</v>
      </c>
      <c r="L6" s="80" t="s">
        <v>4925</v>
      </c>
      <c r="M6" s="78" t="s">
        <v>4926</v>
      </c>
      <c r="N6" s="78" t="s">
        <v>4927</v>
      </c>
      <c r="O6" s="79" t="s">
        <v>4928</v>
      </c>
      <c r="P6" s="72"/>
      <c r="Q6" s="81" t="s">
        <v>4929</v>
      </c>
      <c r="R6" s="78" t="s">
        <v>4930</v>
      </c>
      <c r="S6" s="82" t="s">
        <v>4931</v>
      </c>
      <c r="T6" s="74"/>
      <c r="U6" s="74"/>
      <c r="V6" s="74"/>
    </row>
    <row r="7" customFormat="false" ht="13.5" hidden="false" customHeight="false" outlineLevel="0" collapsed="false">
      <c r="A7" s="83"/>
      <c r="B7" s="84"/>
      <c r="C7" s="85"/>
      <c r="D7" s="84"/>
      <c r="E7" s="86"/>
      <c r="F7" s="84"/>
      <c r="G7" s="87"/>
      <c r="H7" s="87"/>
      <c r="I7" s="87"/>
      <c r="J7" s="87"/>
      <c r="K7" s="87"/>
      <c r="L7" s="87"/>
      <c r="M7" s="87"/>
      <c r="N7" s="87"/>
      <c r="O7" s="87"/>
      <c r="P7" s="87"/>
      <c r="Q7" s="88" t="n">
        <f aca="false">SUM(G7:H7)</f>
        <v>0</v>
      </c>
      <c r="R7" s="88" t="n">
        <f aca="false">SUM(I7:K7)</f>
        <v>0</v>
      </c>
      <c r="S7" s="88" t="n">
        <f aca="false">SUM(L7:O7)</f>
        <v>0</v>
      </c>
      <c r="T7" s="89" t="str">
        <f aca="false">IF(AND((U7=FALSE()),OR(COUNTBLANK(A7:P7)&lt;&gt;COLUMNS(A7:P7))),"KO","")</f>
        <v/>
      </c>
      <c r="U7" s="56" t="n">
        <f aca="false">IF(OR(ISBLANK(A7),ISBLANK(E7),ISBLANK(F7),ISBLANK(G7),ISBLANK(P7)),FALSE(),TRUE())</f>
        <v>0</v>
      </c>
      <c r="V7" s="90" t="str">
        <f aca="false">IF(AND(T7="KO",OR(COUNTBLANK(A7:P7)&lt;&gt;COLUMNS(A7:P7))),"ATTENZIONE!!! NON TUTTI I CAMPI OBBLIGATORI SONO STATI COMPILATI","")</f>
        <v/>
      </c>
      <c r="W7" s="91"/>
    </row>
    <row r="8" customFormat="false" ht="12.75" hidden="false" customHeight="true" outlineLevel="0" collapsed="false">
      <c r="A8" s="83"/>
      <c r="B8" s="84"/>
      <c r="C8" s="85"/>
      <c r="D8" s="84"/>
      <c r="E8" s="86"/>
      <c r="F8" s="84"/>
      <c r="G8" s="87"/>
      <c r="H8" s="87"/>
      <c r="I8" s="87"/>
      <c r="J8" s="87"/>
      <c r="K8" s="87"/>
      <c r="L8" s="87"/>
      <c r="M8" s="87"/>
      <c r="N8" s="87"/>
      <c r="O8" s="87"/>
      <c r="P8" s="87"/>
      <c r="Q8" s="88" t="n">
        <f aca="false">SUM(G8:H8)</f>
        <v>0</v>
      </c>
      <c r="R8" s="88" t="n">
        <f aca="false">SUM(I8:K8)</f>
        <v>0</v>
      </c>
      <c r="S8" s="88" t="n">
        <f aca="false">SUM(L8:O8)</f>
        <v>0</v>
      </c>
      <c r="T8" s="89" t="str">
        <f aca="false">IF(AND((U8=FALSE()),OR(COUNTBLANK(A8:P8)&lt;&gt;COLUMNS(A8:P8))),"KO","")</f>
        <v/>
      </c>
      <c r="U8" s="56" t="n">
        <f aca="false">IF(OR(ISBLANK(A8),ISBLANK(E8),ISBLANK(F8),ISBLANK(G8),ISBLANK(P8)),FALSE(),TRUE())</f>
        <v>0</v>
      </c>
      <c r="V8" s="90" t="str">
        <f aca="false">IF(AND(T8="KO",OR(COUNTBLANK(A8:P8)&lt;&gt;COLUMNS(A8:P8))),"ATTENZIONE!!! NON TUTTI I CAMPI OBBLIGATORI SONO STATI COMPILATI","")</f>
        <v/>
      </c>
      <c r="W8" s="91"/>
    </row>
    <row r="9" customFormat="false" ht="12.75" hidden="false" customHeight="true" outlineLevel="0" collapsed="false">
      <c r="A9" s="83"/>
      <c r="B9" s="84"/>
      <c r="C9" s="85"/>
      <c r="D9" s="84"/>
      <c r="E9" s="86"/>
      <c r="F9" s="84"/>
      <c r="G9" s="87"/>
      <c r="H9" s="87"/>
      <c r="I9" s="87"/>
      <c r="J9" s="87"/>
      <c r="K9" s="87"/>
      <c r="L9" s="87"/>
      <c r="M9" s="87"/>
      <c r="N9" s="87"/>
      <c r="O9" s="87"/>
      <c r="P9" s="87"/>
      <c r="Q9" s="88" t="n">
        <f aca="false">SUM(G9:H9)</f>
        <v>0</v>
      </c>
      <c r="R9" s="88" t="n">
        <f aca="false">SUM(I9:K9)</f>
        <v>0</v>
      </c>
      <c r="S9" s="88" t="n">
        <f aca="false">SUM(L9:O9)</f>
        <v>0</v>
      </c>
      <c r="T9" s="89" t="str">
        <f aca="false">IF(AND((U9=FALSE()),OR(COUNTBLANK(A9:P9)&lt;&gt;COLUMNS(A9:P9))),"KO","")</f>
        <v/>
      </c>
      <c r="U9" s="56" t="n">
        <f aca="false">IF(OR(ISBLANK(A9),ISBLANK(E9),ISBLANK(F9),ISBLANK(G9),ISBLANK(P9)),FALSE(),TRUE())</f>
        <v>0</v>
      </c>
      <c r="V9" s="90" t="str">
        <f aca="false">IF(AND(T9="KO",OR(COUNTBLANK(A9:P9)&lt;&gt;COLUMNS(A9:P9))),"ATTENZIONE!!! NON TUTTI I CAMPI OBBLIGATORI SONO STATI COMPILATI","")</f>
        <v/>
      </c>
    </row>
    <row r="10" customFormat="false" ht="12.75" hidden="false" customHeight="true" outlineLevel="0" collapsed="false">
      <c r="A10" s="83"/>
      <c r="B10" s="84"/>
      <c r="C10" s="85"/>
      <c r="D10" s="84"/>
      <c r="E10" s="86"/>
      <c r="F10" s="84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f aca="false">SUM(G10:H10)</f>
        <v>0</v>
      </c>
      <c r="R10" s="88" t="n">
        <f aca="false">SUM(I10:K10)</f>
        <v>0</v>
      </c>
      <c r="S10" s="88" t="n">
        <f aca="false">SUM(L10:O10)</f>
        <v>0</v>
      </c>
      <c r="T10" s="89" t="str">
        <f aca="false">IF(AND((U10=FALSE()),OR(COUNTBLANK(A10:P10)&lt;&gt;COLUMNS(A10:P10))),"KO","")</f>
        <v/>
      </c>
      <c r="U10" s="56" t="n">
        <f aca="false">IF(OR(ISBLANK(A10),ISBLANK(E10),ISBLANK(F10),ISBLANK(G10),ISBLANK(P10)),FALSE(),TRUE())</f>
        <v>0</v>
      </c>
      <c r="V10" s="90" t="str">
        <f aca="false">IF(AND(T10="KO",OR(COUNTBLANK(A10:P10)&lt;&gt;COLUMNS(A10:P10))),"ATTENZIONE!!! NON TUTTI I CAMPI OBBLIGATORI SONO STATI COMPILATI","")</f>
        <v/>
      </c>
    </row>
    <row r="11" customFormat="false" ht="12.75" hidden="false" customHeight="true" outlineLevel="0" collapsed="false">
      <c r="A11" s="83"/>
      <c r="B11" s="84"/>
      <c r="C11" s="85"/>
      <c r="D11" s="84"/>
      <c r="E11" s="86"/>
      <c r="F11" s="84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 t="n">
        <f aca="false">SUM(G11:H11)</f>
        <v>0</v>
      </c>
      <c r="R11" s="88" t="n">
        <f aca="false">SUM(I11:K11)</f>
        <v>0</v>
      </c>
      <c r="S11" s="88" t="n">
        <f aca="false">SUM(L11:O11)</f>
        <v>0</v>
      </c>
      <c r="T11" s="89" t="str">
        <f aca="false">IF(AND((U11=FALSE()),OR(COUNTBLANK(A11:P11)&lt;&gt;COLUMNS(A11:P11))),"KO","")</f>
        <v/>
      </c>
      <c r="U11" s="56" t="n">
        <f aca="false">IF(OR(ISBLANK(A11),ISBLANK(E11),ISBLANK(F11),ISBLANK(G11),ISBLANK(P11)),FALSE(),TRUE())</f>
        <v>0</v>
      </c>
      <c r="V11" s="90" t="str">
        <f aca="false">IF(AND(T11="KO",OR(COUNTBLANK(A11:P11)&lt;&gt;COLUMNS(A11:P11))),"ATTENZIONE!!! NON TUTTI I CAMPI OBBLIGATORI SONO STATI COMPILATI","")</f>
        <v/>
      </c>
    </row>
    <row r="12" customFormat="false" ht="12.75" hidden="false" customHeight="true" outlineLevel="0" collapsed="false">
      <c r="A12" s="83"/>
      <c r="B12" s="84"/>
      <c r="C12" s="85"/>
      <c r="D12" s="84"/>
      <c r="E12" s="86"/>
      <c r="F12" s="84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f aca="false">SUM(G12:H12)</f>
        <v>0</v>
      </c>
      <c r="R12" s="88" t="n">
        <f aca="false">SUM(I12:K12)</f>
        <v>0</v>
      </c>
      <c r="S12" s="88" t="n">
        <f aca="false">SUM(L12:O12)</f>
        <v>0</v>
      </c>
      <c r="T12" s="89" t="str">
        <f aca="false">IF(AND((U12=FALSE()),OR(COUNTBLANK(A12:P12)&lt;&gt;COLUMNS(A12:P12))),"KO","")</f>
        <v/>
      </c>
      <c r="U12" s="56" t="n">
        <f aca="false">IF(OR(ISBLANK(A12),ISBLANK(E12),ISBLANK(F12),ISBLANK(G12),ISBLANK(P12)),FALSE(),TRUE())</f>
        <v>0</v>
      </c>
      <c r="V12" s="90" t="str">
        <f aca="false">IF(AND(T12="KO",OR(COUNTBLANK(A12:P12)&lt;&gt;COLUMNS(A12:P12))),"ATTENZIONE!!! NON TUTTI I CAMPI OBBLIGATORI SONO STATI COMPILATI","")</f>
        <v/>
      </c>
    </row>
    <row r="13" customFormat="false" ht="12.75" hidden="false" customHeight="true" outlineLevel="0" collapsed="false">
      <c r="A13" s="83"/>
      <c r="B13" s="84"/>
      <c r="C13" s="85"/>
      <c r="D13" s="84"/>
      <c r="E13" s="86"/>
      <c r="F13" s="84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8" t="n">
        <f aca="false">SUM(G13:H13)</f>
        <v>0</v>
      </c>
      <c r="R13" s="88" t="n">
        <f aca="false">SUM(I13:K13)</f>
        <v>0</v>
      </c>
      <c r="S13" s="88" t="n">
        <f aca="false">SUM(L13:O13)</f>
        <v>0</v>
      </c>
      <c r="T13" s="89" t="str">
        <f aca="false">IF(AND((U13=FALSE()),OR(COUNTBLANK(A13:P13)&lt;&gt;COLUMNS(A13:P13))),"KO","")</f>
        <v/>
      </c>
      <c r="U13" s="56" t="n">
        <f aca="false">IF(OR(ISBLANK(A13),ISBLANK(E13),ISBLANK(F13),ISBLANK(G13),ISBLANK(P13)),FALSE(),TRUE())</f>
        <v>0</v>
      </c>
      <c r="V13" s="90" t="str">
        <f aca="false">IF(AND(T13="KO",OR(COUNTBLANK(A13:P13)&lt;&gt;COLUMNS(A13:P13))),"ATTENZIONE!!! NON TUTTI I CAMPI OBBLIGATORI SONO STATI COMPILATI","")</f>
        <v/>
      </c>
    </row>
    <row r="14" customFormat="false" ht="12.75" hidden="false" customHeight="true" outlineLevel="0" collapsed="false">
      <c r="A14" s="83"/>
      <c r="B14" s="84"/>
      <c r="C14" s="85"/>
      <c r="D14" s="84"/>
      <c r="E14" s="86"/>
      <c r="F14" s="84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8" t="n">
        <f aca="false">SUM(G14:H14)</f>
        <v>0</v>
      </c>
      <c r="R14" s="88" t="n">
        <f aca="false">SUM(I14:K14)</f>
        <v>0</v>
      </c>
      <c r="S14" s="88" t="n">
        <f aca="false">SUM(L14:O14)</f>
        <v>0</v>
      </c>
      <c r="T14" s="89" t="str">
        <f aca="false">IF(AND((U14=FALSE()),OR(COUNTBLANK(A14:P14)&lt;&gt;COLUMNS(A14:P14))),"KO","")</f>
        <v/>
      </c>
      <c r="U14" s="56" t="n">
        <f aca="false">IF(OR(ISBLANK(A14),ISBLANK(E14),ISBLANK(F14),ISBLANK(G14),ISBLANK(P14)),FALSE(),TRUE())</f>
        <v>0</v>
      </c>
      <c r="V14" s="90" t="str">
        <f aca="false">IF(AND(T14="KO",OR(COUNTBLANK(A14:P14)&lt;&gt;COLUMNS(A14:P14))),"ATTENZIONE!!! NON TUTTI I CAMPI OBBLIGATORI SONO STATI COMPILATI","")</f>
        <v/>
      </c>
    </row>
    <row r="15" customFormat="false" ht="12.75" hidden="false" customHeight="true" outlineLevel="0" collapsed="false">
      <c r="A15" s="83"/>
      <c r="B15" s="84"/>
      <c r="C15" s="85"/>
      <c r="D15" s="84"/>
      <c r="E15" s="86"/>
      <c r="F15" s="84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 t="n">
        <f aca="false">SUM(G15:H15)</f>
        <v>0</v>
      </c>
      <c r="R15" s="88" t="n">
        <f aca="false">SUM(I15:K15)</f>
        <v>0</v>
      </c>
      <c r="S15" s="88" t="n">
        <f aca="false">SUM(L15:O15)</f>
        <v>0</v>
      </c>
      <c r="T15" s="89" t="str">
        <f aca="false">IF(AND((U15=FALSE()),OR(COUNTBLANK(A15:P15)&lt;&gt;COLUMNS(A15:P15))),"KO","")</f>
        <v/>
      </c>
      <c r="U15" s="56" t="n">
        <f aca="false">IF(OR(ISBLANK(A15),ISBLANK(E15),ISBLANK(F15),ISBLANK(G15),ISBLANK(P15)),FALSE(),TRUE())</f>
        <v>0</v>
      </c>
      <c r="V15" s="90" t="str">
        <f aca="false">IF(AND(T15="KO",OR(COUNTBLANK(A15:P15)&lt;&gt;COLUMNS(A15:P15))),"ATTENZIONE!!! NON TUTTI I CAMPI OBBLIGATORI SONO STATI COMPILATI","")</f>
        <v/>
      </c>
    </row>
    <row r="16" customFormat="false" ht="12.75" hidden="false" customHeight="true" outlineLevel="0" collapsed="false">
      <c r="A16" s="83"/>
      <c r="B16" s="84"/>
      <c r="C16" s="85"/>
      <c r="D16" s="84"/>
      <c r="E16" s="86"/>
      <c r="F16" s="84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 t="n">
        <f aca="false">SUM(G16:H16)</f>
        <v>0</v>
      </c>
      <c r="R16" s="88" t="n">
        <f aca="false">SUM(I16:K16)</f>
        <v>0</v>
      </c>
      <c r="S16" s="88" t="n">
        <f aca="false">SUM(L16:O16)</f>
        <v>0</v>
      </c>
      <c r="T16" s="89" t="str">
        <f aca="false">IF(AND((U16=FALSE()),OR(COUNTBLANK(A16:P16)&lt;&gt;COLUMNS(A16:P16))),"KO","")</f>
        <v/>
      </c>
      <c r="U16" s="56" t="n">
        <f aca="false">IF(OR(ISBLANK(A16),ISBLANK(E16),ISBLANK(F16),ISBLANK(G16),ISBLANK(P16)),FALSE(),TRUE())</f>
        <v>0</v>
      </c>
      <c r="V16" s="90" t="str">
        <f aca="false">IF(AND(T16="KO",OR(COUNTBLANK(A16:P16)&lt;&gt;COLUMNS(A16:P16))),"ATTENZIONE!!! NON TUTTI I CAMPI OBBLIGATORI SONO STATI COMPILATI","")</f>
        <v/>
      </c>
    </row>
    <row r="17" customFormat="false" ht="12.75" hidden="false" customHeight="true" outlineLevel="0" collapsed="false">
      <c r="A17" s="83"/>
      <c r="B17" s="84"/>
      <c r="C17" s="85"/>
      <c r="D17" s="84"/>
      <c r="E17" s="86"/>
      <c r="F17" s="84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 t="n">
        <f aca="false">SUM(G17:H17)</f>
        <v>0</v>
      </c>
      <c r="R17" s="88" t="n">
        <f aca="false">SUM(I17:K17)</f>
        <v>0</v>
      </c>
      <c r="S17" s="88" t="n">
        <f aca="false">SUM(L17:O17)</f>
        <v>0</v>
      </c>
      <c r="T17" s="89" t="str">
        <f aca="false">IF(AND((U17=FALSE()),OR(COUNTBLANK(A17:P17)&lt;&gt;COLUMNS(A17:P17))),"KO","")</f>
        <v/>
      </c>
      <c r="U17" s="56" t="n">
        <f aca="false">IF(OR(ISBLANK(A17),ISBLANK(E17),ISBLANK(F17),ISBLANK(G17),ISBLANK(P17)),FALSE(),TRUE())</f>
        <v>0</v>
      </c>
      <c r="V17" s="90" t="str">
        <f aca="false">IF(AND(T17="KO",OR(COUNTBLANK(A17:P17)&lt;&gt;COLUMNS(A17:P17))),"ATTENZIONE!!! NON TUTTI I CAMPI OBBLIGATORI SONO STATI COMPILATI","")</f>
        <v/>
      </c>
    </row>
    <row r="18" customFormat="false" ht="12.75" hidden="false" customHeight="true" outlineLevel="0" collapsed="false">
      <c r="A18" s="83"/>
      <c r="B18" s="84"/>
      <c r="C18" s="85"/>
      <c r="D18" s="84"/>
      <c r="E18" s="86"/>
      <c r="F18" s="84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 t="n">
        <f aca="false">SUM(G18:H18)</f>
        <v>0</v>
      </c>
      <c r="R18" s="88" t="n">
        <f aca="false">SUM(I18:K18)</f>
        <v>0</v>
      </c>
      <c r="S18" s="88" t="n">
        <f aca="false">SUM(L18:O18)</f>
        <v>0</v>
      </c>
      <c r="T18" s="89" t="str">
        <f aca="false">IF(AND((U18=FALSE()),OR(COUNTBLANK(A18:P18)&lt;&gt;COLUMNS(A18:P18))),"KO","")</f>
        <v/>
      </c>
      <c r="U18" s="56" t="n">
        <f aca="false">IF(OR(ISBLANK(A18),ISBLANK(E18),ISBLANK(F18),ISBLANK(G18),ISBLANK(P18)),FALSE(),TRUE())</f>
        <v>0</v>
      </c>
      <c r="V18" s="90" t="str">
        <f aca="false">IF(AND(T18="KO",OR(COUNTBLANK(A18:P18)&lt;&gt;COLUMNS(A18:P18))),"ATTENZIONE!!! NON TUTTI I CAMPI OBBLIGATORI SONO STATI COMPILATI","")</f>
        <v/>
      </c>
    </row>
    <row r="19" customFormat="false" ht="12.75" hidden="false" customHeight="true" outlineLevel="0" collapsed="false">
      <c r="A19" s="83"/>
      <c r="B19" s="84"/>
      <c r="C19" s="85"/>
      <c r="D19" s="84"/>
      <c r="E19" s="86"/>
      <c r="F19" s="84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 t="n">
        <f aca="false">SUM(G19:H19)</f>
        <v>0</v>
      </c>
      <c r="R19" s="88" t="n">
        <f aca="false">SUM(I19:K19)</f>
        <v>0</v>
      </c>
      <c r="S19" s="88" t="n">
        <f aca="false">SUM(L19:O19)</f>
        <v>0</v>
      </c>
      <c r="T19" s="89" t="str">
        <f aca="false">IF(AND((U19=FALSE()),OR(COUNTBLANK(A19:P19)&lt;&gt;COLUMNS(A19:P19))),"KO","")</f>
        <v/>
      </c>
      <c r="U19" s="56" t="n">
        <f aca="false">IF(OR(ISBLANK(A19),ISBLANK(E19),ISBLANK(F19),ISBLANK(G19),ISBLANK(P19)),FALSE(),TRUE())</f>
        <v>0</v>
      </c>
      <c r="V19" s="90" t="str">
        <f aca="false">IF(AND(T19="KO",OR(COUNTBLANK(A19:P19)&lt;&gt;COLUMNS(A19:P19))),"ATTENZIONE!!! NON TUTTI I CAMPI OBBLIGATORI SONO STATI COMPILATI","")</f>
        <v/>
      </c>
    </row>
    <row r="20" customFormat="false" ht="12.75" hidden="false" customHeight="true" outlineLevel="0" collapsed="false">
      <c r="A20" s="83"/>
      <c r="B20" s="84"/>
      <c r="C20" s="85"/>
      <c r="D20" s="84"/>
      <c r="E20" s="86"/>
      <c r="F20" s="84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8" t="n">
        <f aca="false">SUM(G20:H20)</f>
        <v>0</v>
      </c>
      <c r="R20" s="88" t="n">
        <f aca="false">SUM(I20:K20)</f>
        <v>0</v>
      </c>
      <c r="S20" s="88" t="n">
        <f aca="false">SUM(L20:O20)</f>
        <v>0</v>
      </c>
      <c r="T20" s="89" t="str">
        <f aca="false">IF(AND((U20=FALSE()),OR(COUNTBLANK(A20:P20)&lt;&gt;COLUMNS(A20:P20))),"KO","")</f>
        <v/>
      </c>
      <c r="U20" s="56" t="n">
        <f aca="false">IF(OR(ISBLANK(A20),ISBLANK(E20),ISBLANK(F20),ISBLANK(G20),ISBLANK(P20)),FALSE(),TRUE())</f>
        <v>0</v>
      </c>
      <c r="V20" s="90" t="str">
        <f aca="false">IF(AND(T20="KO",OR(COUNTBLANK(A20:P20)&lt;&gt;COLUMNS(A20:P20))),"ATTENZIONE!!! NON TUTTI I CAMPI OBBLIGATORI SONO STATI COMPILATI","")</f>
        <v/>
      </c>
    </row>
    <row r="21" customFormat="false" ht="12.75" hidden="false" customHeight="true" outlineLevel="0" collapsed="false">
      <c r="A21" s="83"/>
      <c r="B21" s="84"/>
      <c r="C21" s="85"/>
      <c r="D21" s="84"/>
      <c r="E21" s="86"/>
      <c r="F21" s="84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 t="n">
        <f aca="false">SUM(G21:H21)</f>
        <v>0</v>
      </c>
      <c r="R21" s="88" t="n">
        <f aca="false">SUM(I21:K21)</f>
        <v>0</v>
      </c>
      <c r="S21" s="88" t="n">
        <f aca="false">SUM(L21:O21)</f>
        <v>0</v>
      </c>
      <c r="T21" s="89" t="str">
        <f aca="false">IF(AND((U21=FALSE()),OR(COUNTBLANK(A21:P21)&lt;&gt;COLUMNS(A21:P21))),"KO","")</f>
        <v/>
      </c>
      <c r="U21" s="56" t="n">
        <f aca="false">IF(OR(ISBLANK(A21),ISBLANK(E21),ISBLANK(F21),ISBLANK(G21),ISBLANK(P21)),FALSE(),TRUE())</f>
        <v>0</v>
      </c>
      <c r="V21" s="90" t="str">
        <f aca="false">IF(AND(T21="KO",OR(COUNTBLANK(A21:P21)&lt;&gt;COLUMNS(A21:P21))),"ATTENZIONE!!! NON TUTTI I CAMPI OBBLIGATORI SONO STATI COMPILATI","")</f>
        <v/>
      </c>
    </row>
    <row r="22" customFormat="false" ht="12.75" hidden="false" customHeight="true" outlineLevel="0" collapsed="false">
      <c r="A22" s="83"/>
      <c r="B22" s="84"/>
      <c r="C22" s="85"/>
      <c r="D22" s="84"/>
      <c r="E22" s="86"/>
      <c r="F22" s="84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 t="n">
        <f aca="false">SUM(G22:H22)</f>
        <v>0</v>
      </c>
      <c r="R22" s="88" t="n">
        <f aca="false">SUM(I22:K22)</f>
        <v>0</v>
      </c>
      <c r="S22" s="88" t="n">
        <f aca="false">SUM(L22:O22)</f>
        <v>0</v>
      </c>
      <c r="T22" s="89" t="str">
        <f aca="false">IF(AND((U22=FALSE()),OR(COUNTBLANK(A22:P22)&lt;&gt;COLUMNS(A22:P22))),"KO","")</f>
        <v/>
      </c>
      <c r="U22" s="56" t="n">
        <f aca="false">IF(OR(ISBLANK(A22),ISBLANK(E22),ISBLANK(F22),ISBLANK(G22),ISBLANK(P22)),FALSE(),TRUE())</f>
        <v>0</v>
      </c>
      <c r="V22" s="90" t="str">
        <f aca="false">IF(AND(T22="KO",OR(COUNTBLANK(A22:P22)&lt;&gt;COLUMNS(A22:P22))),"ATTENZIONE!!! NON TUTTI I CAMPI OBBLIGATORI SONO STATI COMPILATI","")</f>
        <v/>
      </c>
    </row>
    <row r="23" customFormat="false" ht="12.75" hidden="false" customHeight="true" outlineLevel="0" collapsed="false">
      <c r="A23" s="83"/>
      <c r="B23" s="84"/>
      <c r="C23" s="85"/>
      <c r="D23" s="84"/>
      <c r="E23" s="86"/>
      <c r="F23" s="84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 t="n">
        <f aca="false">SUM(G23:H23)</f>
        <v>0</v>
      </c>
      <c r="R23" s="88" t="n">
        <f aca="false">SUM(I23:K23)</f>
        <v>0</v>
      </c>
      <c r="S23" s="88" t="n">
        <f aca="false">SUM(L23:O23)</f>
        <v>0</v>
      </c>
      <c r="T23" s="89" t="str">
        <f aca="false">IF(AND((U23=FALSE()),OR(COUNTBLANK(A23:P23)&lt;&gt;COLUMNS(A23:P23))),"KO","")</f>
        <v/>
      </c>
      <c r="U23" s="56" t="n">
        <f aca="false">IF(OR(ISBLANK(A23),ISBLANK(E23),ISBLANK(F23),ISBLANK(G23),ISBLANK(P23)),FALSE(),TRUE())</f>
        <v>0</v>
      </c>
      <c r="V23" s="90" t="str">
        <f aca="false">IF(AND(T23="KO",OR(COUNTBLANK(A23:P23)&lt;&gt;COLUMNS(A23:P23))),"ATTENZIONE!!! NON TUTTI I CAMPI OBBLIGATORI SONO STATI COMPILATI","")</f>
        <v/>
      </c>
    </row>
    <row r="24" customFormat="false" ht="12.75" hidden="false" customHeight="true" outlineLevel="0" collapsed="false">
      <c r="A24" s="83"/>
      <c r="B24" s="84"/>
      <c r="C24" s="85"/>
      <c r="D24" s="84"/>
      <c r="E24" s="86"/>
      <c r="F24" s="84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 t="n">
        <f aca="false">SUM(G24:H24)</f>
        <v>0</v>
      </c>
      <c r="R24" s="88" t="n">
        <f aca="false">SUM(I24:K24)</f>
        <v>0</v>
      </c>
      <c r="S24" s="88" t="n">
        <f aca="false">SUM(L24:O24)</f>
        <v>0</v>
      </c>
      <c r="T24" s="89" t="str">
        <f aca="false">IF(AND((U24=FALSE()),OR(COUNTBLANK(A24:P24)&lt;&gt;COLUMNS(A24:P24))),"KO","")</f>
        <v/>
      </c>
      <c r="U24" s="56" t="n">
        <f aca="false">IF(OR(ISBLANK(A24),ISBLANK(E24),ISBLANK(F24),ISBLANK(G24),ISBLANK(P24)),FALSE(),TRUE())</f>
        <v>0</v>
      </c>
      <c r="V24" s="90" t="str">
        <f aca="false">IF(AND(T24="KO",OR(COUNTBLANK(A24:P24)&lt;&gt;COLUMNS(A24:P24))),"ATTENZIONE!!! NON TUTTI I CAMPI OBBLIGATORI SONO STATI COMPILATI","")</f>
        <v/>
      </c>
    </row>
    <row r="25" customFormat="false" ht="12.75" hidden="false" customHeight="true" outlineLevel="0" collapsed="false">
      <c r="A25" s="83"/>
      <c r="B25" s="84"/>
      <c r="C25" s="85"/>
      <c r="D25" s="84"/>
      <c r="E25" s="86"/>
      <c r="F25" s="84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 t="n">
        <f aca="false">SUM(G25:H25)</f>
        <v>0</v>
      </c>
      <c r="R25" s="88" t="n">
        <f aca="false">SUM(I25:K25)</f>
        <v>0</v>
      </c>
      <c r="S25" s="88" t="n">
        <f aca="false">SUM(L25:O25)</f>
        <v>0</v>
      </c>
      <c r="T25" s="89" t="str">
        <f aca="false">IF(AND((U25=FALSE()),OR(COUNTBLANK(A25:P25)&lt;&gt;COLUMNS(A25:P25))),"KO","")</f>
        <v/>
      </c>
      <c r="U25" s="56" t="n">
        <f aca="false">IF(OR(ISBLANK(A25),ISBLANK(E25),ISBLANK(F25),ISBLANK(G25),ISBLANK(P25)),FALSE(),TRUE())</f>
        <v>0</v>
      </c>
      <c r="V25" s="90" t="str">
        <f aca="false">IF(AND(T25="KO",OR(COUNTBLANK(A25:P25)&lt;&gt;COLUMNS(A25:P25))),"ATTENZIONE!!! NON TUTTI I CAMPI OBBLIGATORI SONO STATI COMPILATI","")</f>
        <v/>
      </c>
    </row>
    <row r="26" customFormat="false" ht="12.75" hidden="false" customHeight="true" outlineLevel="0" collapsed="false">
      <c r="A26" s="83"/>
      <c r="B26" s="84"/>
      <c r="C26" s="85"/>
      <c r="D26" s="84"/>
      <c r="E26" s="86"/>
      <c r="F26" s="84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 t="n">
        <f aca="false">SUM(G26:H26)</f>
        <v>0</v>
      </c>
      <c r="R26" s="88" t="n">
        <f aca="false">SUM(I26:K26)</f>
        <v>0</v>
      </c>
      <c r="S26" s="88" t="n">
        <f aca="false">SUM(L26:O26)</f>
        <v>0</v>
      </c>
      <c r="T26" s="89" t="str">
        <f aca="false">IF(AND((U26=FALSE()),OR(COUNTBLANK(A26:P26)&lt;&gt;COLUMNS(A26:P26))),"KO","")</f>
        <v/>
      </c>
      <c r="U26" s="56" t="n">
        <f aca="false">IF(OR(ISBLANK(A26),ISBLANK(E26),ISBLANK(F26),ISBLANK(G26),ISBLANK(P26)),FALSE(),TRUE())</f>
        <v>0</v>
      </c>
      <c r="V26" s="90" t="str">
        <f aca="false">IF(AND(T26="KO",OR(COUNTBLANK(A26:P26)&lt;&gt;COLUMNS(A26:P26))),"ATTENZIONE!!! NON TUTTI I CAMPI OBBLIGATORI SONO STATI COMPILATI","")</f>
        <v/>
      </c>
    </row>
    <row r="27" customFormat="false" ht="12.75" hidden="false" customHeight="true" outlineLevel="0" collapsed="false">
      <c r="A27" s="83"/>
      <c r="B27" s="84"/>
      <c r="C27" s="85"/>
      <c r="D27" s="84"/>
      <c r="E27" s="86"/>
      <c r="F27" s="84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8" t="n">
        <f aca="false">SUM(G27:H27)</f>
        <v>0</v>
      </c>
      <c r="R27" s="88" t="n">
        <f aca="false">SUM(I27:K27)</f>
        <v>0</v>
      </c>
      <c r="S27" s="88" t="n">
        <f aca="false">SUM(L27:O27)</f>
        <v>0</v>
      </c>
      <c r="T27" s="89" t="str">
        <f aca="false">IF(AND((U27=FALSE()),OR(COUNTBLANK(A27:P27)&lt;&gt;COLUMNS(A27:P27))),"KO","")</f>
        <v/>
      </c>
      <c r="U27" s="56" t="n">
        <f aca="false">IF(OR(ISBLANK(A27),ISBLANK(E27),ISBLANK(F27),ISBLANK(G27),ISBLANK(P27)),FALSE(),TRUE())</f>
        <v>0</v>
      </c>
      <c r="V27" s="90" t="str">
        <f aca="false">IF(AND(T27="KO",OR(COUNTBLANK(A27:P27)&lt;&gt;COLUMNS(A27:P27))),"ATTENZIONE!!! NON TUTTI I CAMPI OBBLIGATORI SONO STATI COMPILATI","")</f>
        <v/>
      </c>
    </row>
    <row r="28" customFormat="false" ht="12.75" hidden="false" customHeight="true" outlineLevel="0" collapsed="false">
      <c r="A28" s="83"/>
      <c r="B28" s="84"/>
      <c r="C28" s="85"/>
      <c r="D28" s="84"/>
      <c r="E28" s="86"/>
      <c r="F28" s="84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 t="n">
        <f aca="false">SUM(G28:H28)</f>
        <v>0</v>
      </c>
      <c r="R28" s="88" t="n">
        <f aca="false">SUM(I28:K28)</f>
        <v>0</v>
      </c>
      <c r="S28" s="88" t="n">
        <f aca="false">SUM(L28:O28)</f>
        <v>0</v>
      </c>
      <c r="T28" s="89" t="str">
        <f aca="false">IF(AND((U28=FALSE()),OR(COUNTBLANK(A28:P28)&lt;&gt;COLUMNS(A28:P28))),"KO","")</f>
        <v/>
      </c>
      <c r="U28" s="56" t="n">
        <f aca="false">IF(OR(ISBLANK(A28),ISBLANK(E28),ISBLANK(F28),ISBLANK(G28),ISBLANK(P28)),FALSE(),TRUE())</f>
        <v>0</v>
      </c>
      <c r="V28" s="90" t="str">
        <f aca="false">IF(AND(T28="KO",OR(COUNTBLANK(A28:P28)&lt;&gt;COLUMNS(A28:P28))),"ATTENZIONE!!! NON TUTTI I CAMPI OBBLIGATORI SONO STATI COMPILATI","")</f>
        <v/>
      </c>
    </row>
    <row r="29" customFormat="false" ht="12.75" hidden="false" customHeight="true" outlineLevel="0" collapsed="false">
      <c r="A29" s="83"/>
      <c r="B29" s="84"/>
      <c r="C29" s="85"/>
      <c r="D29" s="84"/>
      <c r="E29" s="86"/>
      <c r="F29" s="84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8" t="n">
        <f aca="false">SUM(G29:H29)</f>
        <v>0</v>
      </c>
      <c r="R29" s="88" t="n">
        <f aca="false">SUM(I29:K29)</f>
        <v>0</v>
      </c>
      <c r="S29" s="88" t="n">
        <f aca="false">SUM(L29:O29)</f>
        <v>0</v>
      </c>
      <c r="T29" s="89" t="str">
        <f aca="false">IF(AND((U29=FALSE()),OR(COUNTBLANK(A29:P29)&lt;&gt;COLUMNS(A29:P29))),"KO","")</f>
        <v/>
      </c>
      <c r="U29" s="56" t="n">
        <f aca="false">IF(OR(ISBLANK(A29),ISBLANK(E29),ISBLANK(F29),ISBLANK(G29),ISBLANK(P29)),FALSE(),TRUE())</f>
        <v>0</v>
      </c>
      <c r="V29" s="90" t="str">
        <f aca="false">IF(AND(T29="KO",OR(COUNTBLANK(A29:P29)&lt;&gt;COLUMNS(A29:P29))),"ATTENZIONE!!! NON TUTTI I CAMPI OBBLIGATORI SONO STATI COMPILATI","")</f>
        <v/>
      </c>
    </row>
    <row r="30" customFormat="false" ht="12.75" hidden="false" customHeight="true" outlineLevel="0" collapsed="false">
      <c r="A30" s="83"/>
      <c r="B30" s="84"/>
      <c r="C30" s="85"/>
      <c r="D30" s="84"/>
      <c r="E30" s="86"/>
      <c r="F30" s="84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8" t="n">
        <f aca="false">SUM(G30:H30)</f>
        <v>0</v>
      </c>
      <c r="R30" s="88" t="n">
        <f aca="false">SUM(I30:K30)</f>
        <v>0</v>
      </c>
      <c r="S30" s="88" t="n">
        <f aca="false">SUM(L30:O30)</f>
        <v>0</v>
      </c>
      <c r="T30" s="89" t="str">
        <f aca="false">IF(AND((U30=FALSE()),OR(COUNTBLANK(A30:P30)&lt;&gt;COLUMNS(A30:P30))),"KO","")</f>
        <v/>
      </c>
      <c r="U30" s="56" t="n">
        <f aca="false">IF(OR(ISBLANK(A30),ISBLANK(E30),ISBLANK(F30),ISBLANK(G30),ISBLANK(P30)),FALSE(),TRUE())</f>
        <v>0</v>
      </c>
      <c r="V30" s="90" t="str">
        <f aca="false">IF(AND(T30="KO",OR(COUNTBLANK(A30:P30)&lt;&gt;COLUMNS(A30:P30))),"ATTENZIONE!!! NON TUTTI I CAMPI OBBLIGATORI SONO STATI COMPILATI","")</f>
        <v/>
      </c>
    </row>
    <row r="31" customFormat="false" ht="12.75" hidden="false" customHeight="true" outlineLevel="0" collapsed="false">
      <c r="A31" s="83"/>
      <c r="B31" s="84"/>
      <c r="C31" s="85"/>
      <c r="D31" s="84"/>
      <c r="E31" s="86"/>
      <c r="F31" s="84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8" t="n">
        <f aca="false">SUM(G31:H31)</f>
        <v>0</v>
      </c>
      <c r="R31" s="88" t="n">
        <f aca="false">SUM(I31:K31)</f>
        <v>0</v>
      </c>
      <c r="S31" s="88" t="n">
        <f aca="false">SUM(L31:O31)</f>
        <v>0</v>
      </c>
      <c r="T31" s="89" t="str">
        <f aca="false">IF(AND((U31=FALSE()),OR(COUNTBLANK(A31:P31)&lt;&gt;COLUMNS(A31:P31))),"KO","")</f>
        <v/>
      </c>
      <c r="U31" s="56" t="n">
        <f aca="false">IF(OR(ISBLANK(A31),ISBLANK(E31),ISBLANK(F31),ISBLANK(G31),ISBLANK(P31)),FALSE(),TRUE())</f>
        <v>0</v>
      </c>
      <c r="V31" s="90" t="str">
        <f aca="false">IF(AND(T31="KO",OR(COUNTBLANK(A31:P31)&lt;&gt;COLUMNS(A31:P31))),"ATTENZIONE!!! NON TUTTI I CAMPI OBBLIGATORI SONO STATI COMPILATI","")</f>
        <v/>
      </c>
    </row>
    <row r="32" customFormat="false" ht="12.75" hidden="false" customHeight="true" outlineLevel="0" collapsed="false">
      <c r="A32" s="83"/>
      <c r="B32" s="84"/>
      <c r="C32" s="85"/>
      <c r="D32" s="84"/>
      <c r="E32" s="86"/>
      <c r="F32" s="8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 t="n">
        <f aca="false">SUM(G32:H32)</f>
        <v>0</v>
      </c>
      <c r="R32" s="88" t="n">
        <f aca="false">SUM(I32:K32)</f>
        <v>0</v>
      </c>
      <c r="S32" s="88" t="n">
        <f aca="false">SUM(L32:O32)</f>
        <v>0</v>
      </c>
      <c r="T32" s="89" t="str">
        <f aca="false">IF(AND((U32=FALSE()),OR(COUNTBLANK(A32:P32)&lt;&gt;COLUMNS(A32:P32))),"KO","")</f>
        <v/>
      </c>
      <c r="U32" s="56" t="n">
        <f aca="false">IF(OR(ISBLANK(A32),ISBLANK(E32),ISBLANK(F32),ISBLANK(G32),ISBLANK(P32)),FALSE(),TRUE())</f>
        <v>0</v>
      </c>
      <c r="V32" s="90" t="str">
        <f aca="false">IF(AND(T32="KO",OR(COUNTBLANK(A32:P32)&lt;&gt;COLUMNS(A32:P32))),"ATTENZIONE!!! NON TUTTI I CAMPI OBBLIGATORI SONO STATI COMPILATI","")</f>
        <v/>
      </c>
    </row>
    <row r="33" customFormat="false" ht="12.75" hidden="false" customHeight="true" outlineLevel="0" collapsed="false">
      <c r="A33" s="83"/>
      <c r="B33" s="84"/>
      <c r="C33" s="85"/>
      <c r="D33" s="84"/>
      <c r="E33" s="86"/>
      <c r="F33" s="84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n">
        <f aca="false">SUM(G33:H33)</f>
        <v>0</v>
      </c>
      <c r="R33" s="88" t="n">
        <f aca="false">SUM(I33:K33)</f>
        <v>0</v>
      </c>
      <c r="S33" s="88" t="n">
        <f aca="false">SUM(L33:O33)</f>
        <v>0</v>
      </c>
      <c r="T33" s="89" t="str">
        <f aca="false">IF(AND((U33=FALSE()),OR(COUNTBLANK(A33:P33)&lt;&gt;COLUMNS(A33:P33))),"KO","")</f>
        <v/>
      </c>
      <c r="U33" s="56" t="n">
        <f aca="false">IF(OR(ISBLANK(A33),ISBLANK(E33),ISBLANK(F33),ISBLANK(G33),ISBLANK(P33)),FALSE(),TRUE())</f>
        <v>0</v>
      </c>
      <c r="V33" s="90" t="str">
        <f aca="false">IF(AND(T33="KO",OR(COUNTBLANK(A33:P33)&lt;&gt;COLUMNS(A33:P33))),"ATTENZIONE!!! NON TUTTI I CAMPI OBBLIGATORI SONO STATI COMPILATI","")</f>
        <v/>
      </c>
    </row>
    <row r="34" customFormat="false" ht="12.75" hidden="false" customHeight="true" outlineLevel="0" collapsed="false">
      <c r="A34" s="83"/>
      <c r="B34" s="84"/>
      <c r="C34" s="85"/>
      <c r="D34" s="84"/>
      <c r="E34" s="86"/>
      <c r="F34" s="84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 t="n">
        <f aca="false">SUM(G34:H34)</f>
        <v>0</v>
      </c>
      <c r="R34" s="88" t="n">
        <f aca="false">SUM(I34:K34)</f>
        <v>0</v>
      </c>
      <c r="S34" s="88" t="n">
        <f aca="false">SUM(L34:O34)</f>
        <v>0</v>
      </c>
      <c r="T34" s="89" t="str">
        <f aca="false">IF(AND((U34=FALSE()),OR(COUNTBLANK(A34:P34)&lt;&gt;COLUMNS(A34:P34))),"KO","")</f>
        <v/>
      </c>
      <c r="U34" s="56" t="n">
        <f aca="false">IF(OR(ISBLANK(A34),ISBLANK(E34),ISBLANK(F34),ISBLANK(G34),ISBLANK(P34)),FALSE(),TRUE())</f>
        <v>0</v>
      </c>
      <c r="V34" s="90" t="str">
        <f aca="false">IF(AND(T34="KO",OR(COUNTBLANK(A34:P34)&lt;&gt;COLUMNS(A34:P34))),"ATTENZIONE!!! NON TUTTI I CAMPI OBBLIGATORI SONO STATI COMPILATI","")</f>
        <v/>
      </c>
    </row>
    <row r="35" customFormat="false" ht="12.75" hidden="false" customHeight="true" outlineLevel="0" collapsed="false">
      <c r="A35" s="83"/>
      <c r="B35" s="84"/>
      <c r="C35" s="85"/>
      <c r="D35" s="84"/>
      <c r="E35" s="86"/>
      <c r="F35" s="84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8" t="n">
        <f aca="false">SUM(G35:H35)</f>
        <v>0</v>
      </c>
      <c r="R35" s="88" t="n">
        <f aca="false">SUM(I35:K35)</f>
        <v>0</v>
      </c>
      <c r="S35" s="88" t="n">
        <f aca="false">SUM(L35:O35)</f>
        <v>0</v>
      </c>
      <c r="T35" s="89" t="str">
        <f aca="false">IF(AND((U35=FALSE()),OR(COUNTBLANK(A35:P35)&lt;&gt;COLUMNS(A35:P35))),"KO","")</f>
        <v/>
      </c>
      <c r="U35" s="56" t="n">
        <f aca="false">IF(OR(ISBLANK(A35),ISBLANK(E35),ISBLANK(F35),ISBLANK(G35),ISBLANK(P35)),FALSE(),TRUE())</f>
        <v>0</v>
      </c>
      <c r="V35" s="90" t="str">
        <f aca="false">IF(AND(T35="KO",OR(COUNTBLANK(A35:P35)&lt;&gt;COLUMNS(A35:P35))),"ATTENZIONE!!! NON TUTTI I CAMPI OBBLIGATORI SONO STATI COMPILATI","")</f>
        <v/>
      </c>
    </row>
    <row r="36" customFormat="false" ht="12.75" hidden="false" customHeight="true" outlineLevel="0" collapsed="false">
      <c r="A36" s="83"/>
      <c r="B36" s="84"/>
      <c r="C36" s="85"/>
      <c r="D36" s="84"/>
      <c r="E36" s="86"/>
      <c r="F36" s="84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8" t="n">
        <f aca="false">SUM(G36:H36)</f>
        <v>0</v>
      </c>
      <c r="R36" s="88" t="n">
        <f aca="false">SUM(I36:K36)</f>
        <v>0</v>
      </c>
      <c r="S36" s="88" t="n">
        <f aca="false">SUM(L36:O36)</f>
        <v>0</v>
      </c>
      <c r="T36" s="89" t="str">
        <f aca="false">IF(AND((U36=FALSE()),OR(COUNTBLANK(A36:P36)&lt;&gt;COLUMNS(A36:P36))),"KO","")</f>
        <v/>
      </c>
      <c r="U36" s="56" t="n">
        <f aca="false">IF(OR(ISBLANK(A36),ISBLANK(E36),ISBLANK(F36),ISBLANK(G36),ISBLANK(P36)),FALSE(),TRUE())</f>
        <v>0</v>
      </c>
      <c r="V36" s="90" t="str">
        <f aca="false">IF(AND(T36="KO",OR(COUNTBLANK(A36:P36)&lt;&gt;COLUMNS(A36:P36))),"ATTENZIONE!!! NON TUTTI I CAMPI OBBLIGATORI SONO STATI COMPILATI","")</f>
        <v/>
      </c>
    </row>
    <row r="37" customFormat="false" ht="12.75" hidden="false" customHeight="true" outlineLevel="0" collapsed="false">
      <c r="A37" s="83"/>
      <c r="B37" s="84"/>
      <c r="C37" s="85"/>
      <c r="D37" s="84"/>
      <c r="E37" s="86"/>
      <c r="F37" s="84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8" t="n">
        <f aca="false">SUM(G37:H37)</f>
        <v>0</v>
      </c>
      <c r="R37" s="88" t="n">
        <f aca="false">SUM(I37:K37)</f>
        <v>0</v>
      </c>
      <c r="S37" s="88" t="n">
        <f aca="false">SUM(L37:O37)</f>
        <v>0</v>
      </c>
      <c r="T37" s="89" t="str">
        <f aca="false">IF(AND((U37=FALSE()),OR(COUNTBLANK(A37:P37)&lt;&gt;COLUMNS(A37:P37))),"KO","")</f>
        <v/>
      </c>
      <c r="U37" s="56" t="n">
        <f aca="false">IF(OR(ISBLANK(A37),ISBLANK(E37),ISBLANK(F37),ISBLANK(G37),ISBLANK(P37)),FALSE(),TRUE())</f>
        <v>0</v>
      </c>
      <c r="V37" s="90" t="str">
        <f aca="false">IF(AND(T37="KO",OR(COUNTBLANK(A37:P37)&lt;&gt;COLUMNS(A37:P37))),"ATTENZIONE!!! NON TUTTI I CAMPI OBBLIGATORI SONO STATI COMPILATI","")</f>
        <v/>
      </c>
    </row>
    <row r="38" customFormat="false" ht="12.75" hidden="false" customHeight="true" outlineLevel="0" collapsed="false">
      <c r="A38" s="83"/>
      <c r="B38" s="84"/>
      <c r="C38" s="85"/>
      <c r="D38" s="84"/>
      <c r="E38" s="86"/>
      <c r="F38" s="84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8" t="n">
        <f aca="false">SUM(G38:H38)</f>
        <v>0</v>
      </c>
      <c r="R38" s="88" t="n">
        <f aca="false">SUM(I38:K38)</f>
        <v>0</v>
      </c>
      <c r="S38" s="88" t="n">
        <f aca="false">SUM(L38:O38)</f>
        <v>0</v>
      </c>
      <c r="T38" s="89" t="str">
        <f aca="false">IF(AND((U38=FALSE()),OR(COUNTBLANK(A38:P38)&lt;&gt;COLUMNS(A38:P38))),"KO","")</f>
        <v/>
      </c>
      <c r="U38" s="56" t="n">
        <f aca="false">IF(OR(ISBLANK(A38),ISBLANK(E38),ISBLANK(F38),ISBLANK(G38),ISBLANK(P38)),FALSE(),TRUE())</f>
        <v>0</v>
      </c>
      <c r="V38" s="90" t="str">
        <f aca="false">IF(AND(T38="KO",OR(COUNTBLANK(A38:P38)&lt;&gt;COLUMNS(A38:P38))),"ATTENZIONE!!! NON TUTTI I CAMPI OBBLIGATORI SONO STATI COMPILATI","")</f>
        <v/>
      </c>
    </row>
    <row r="39" customFormat="false" ht="12.75" hidden="false" customHeight="true" outlineLevel="0" collapsed="false">
      <c r="A39" s="83"/>
      <c r="B39" s="84"/>
      <c r="C39" s="85"/>
      <c r="D39" s="84"/>
      <c r="E39" s="86"/>
      <c r="F39" s="84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8" t="n">
        <f aca="false">SUM(G39:H39)</f>
        <v>0</v>
      </c>
      <c r="R39" s="88" t="n">
        <f aca="false">SUM(I39:K39)</f>
        <v>0</v>
      </c>
      <c r="S39" s="88" t="n">
        <f aca="false">SUM(L39:O39)</f>
        <v>0</v>
      </c>
      <c r="T39" s="89" t="str">
        <f aca="false">IF(AND((U39=FALSE()),OR(COUNTBLANK(A39:P39)&lt;&gt;COLUMNS(A39:P39))),"KO","")</f>
        <v/>
      </c>
      <c r="U39" s="56" t="n">
        <f aca="false">IF(OR(ISBLANK(A39),ISBLANK(E39),ISBLANK(F39),ISBLANK(G39),ISBLANK(P39)),FALSE(),TRUE())</f>
        <v>0</v>
      </c>
      <c r="V39" s="90" t="str">
        <f aca="false">IF(AND(T39="KO",OR(COUNTBLANK(A39:P39)&lt;&gt;COLUMNS(A39:P39))),"ATTENZIONE!!! NON TUTTI I CAMPI OBBLIGATORI SONO STATI COMPILATI","")</f>
        <v/>
      </c>
    </row>
    <row r="40" customFormat="false" ht="12.75" hidden="false" customHeight="true" outlineLevel="0" collapsed="false">
      <c r="A40" s="83"/>
      <c r="B40" s="84"/>
      <c r="C40" s="85"/>
      <c r="D40" s="84"/>
      <c r="E40" s="86"/>
      <c r="F40" s="84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8" t="n">
        <f aca="false">SUM(G40:H40)</f>
        <v>0</v>
      </c>
      <c r="R40" s="88" t="n">
        <f aca="false">SUM(I40:K40)</f>
        <v>0</v>
      </c>
      <c r="S40" s="88" t="n">
        <f aca="false">SUM(L40:O40)</f>
        <v>0</v>
      </c>
      <c r="T40" s="89" t="str">
        <f aca="false">IF(AND((U40=FALSE()),OR(COUNTBLANK(A40:P40)&lt;&gt;COLUMNS(A40:P40))),"KO","")</f>
        <v/>
      </c>
      <c r="U40" s="56" t="n">
        <f aca="false">IF(OR(ISBLANK(A40),ISBLANK(E40),ISBLANK(F40),ISBLANK(G40),ISBLANK(P40)),FALSE(),TRUE())</f>
        <v>0</v>
      </c>
      <c r="V40" s="90" t="str">
        <f aca="false">IF(AND(T40="KO",OR(COUNTBLANK(A40:P40)&lt;&gt;COLUMNS(A40:P40))),"ATTENZIONE!!! NON TUTTI I CAMPI OBBLIGATORI SONO STATI COMPILATI","")</f>
        <v/>
      </c>
    </row>
    <row r="41" customFormat="false" ht="12.75" hidden="false" customHeight="true" outlineLevel="0" collapsed="false">
      <c r="A41" s="83"/>
      <c r="B41" s="84"/>
      <c r="C41" s="85"/>
      <c r="D41" s="84"/>
      <c r="E41" s="86"/>
      <c r="F41" s="84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 t="n">
        <f aca="false">SUM(G41:H41)</f>
        <v>0</v>
      </c>
      <c r="R41" s="88" t="n">
        <f aca="false">SUM(I41:K41)</f>
        <v>0</v>
      </c>
      <c r="S41" s="88" t="n">
        <f aca="false">SUM(L41:O41)</f>
        <v>0</v>
      </c>
      <c r="T41" s="89" t="str">
        <f aca="false">IF(AND((U41=FALSE()),OR(COUNTBLANK(A41:P41)&lt;&gt;COLUMNS(A41:P41))),"KO","")</f>
        <v/>
      </c>
      <c r="U41" s="56" t="n">
        <f aca="false">IF(OR(ISBLANK(A41),ISBLANK(E41),ISBLANK(F41),ISBLANK(G41),ISBLANK(P41)),FALSE(),TRUE())</f>
        <v>0</v>
      </c>
      <c r="V41" s="90" t="str">
        <f aca="false">IF(AND(T41="KO",OR(COUNTBLANK(A41:P41)&lt;&gt;COLUMNS(A41:P41))),"ATTENZIONE!!! NON TUTTI I CAMPI OBBLIGATORI SONO STATI COMPILATI","")</f>
        <v/>
      </c>
    </row>
    <row r="42" customFormat="false" ht="12.75" hidden="false" customHeight="true" outlineLevel="0" collapsed="false">
      <c r="A42" s="83"/>
      <c r="B42" s="84"/>
      <c r="C42" s="85"/>
      <c r="D42" s="84"/>
      <c r="E42" s="86"/>
      <c r="F42" s="84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n">
        <f aca="false">SUM(G42:H42)</f>
        <v>0</v>
      </c>
      <c r="R42" s="88" t="n">
        <f aca="false">SUM(I42:K42)</f>
        <v>0</v>
      </c>
      <c r="S42" s="88" t="n">
        <f aca="false">SUM(L42:O42)</f>
        <v>0</v>
      </c>
      <c r="T42" s="89" t="str">
        <f aca="false">IF(AND((U42=FALSE()),OR(COUNTBLANK(A42:P42)&lt;&gt;COLUMNS(A42:P42))),"KO","")</f>
        <v/>
      </c>
      <c r="U42" s="56" t="n">
        <f aca="false">IF(OR(ISBLANK(A42),ISBLANK(E42),ISBLANK(F42),ISBLANK(G42),ISBLANK(P42)),FALSE(),TRUE())</f>
        <v>0</v>
      </c>
      <c r="V42" s="90" t="str">
        <f aca="false">IF(AND(T42="KO",OR(COUNTBLANK(A42:P42)&lt;&gt;COLUMNS(A42:P42))),"ATTENZIONE!!! NON TUTTI I CAMPI OBBLIGATORI SONO STATI COMPILATI","")</f>
        <v/>
      </c>
    </row>
    <row r="43" customFormat="false" ht="12.75" hidden="false" customHeight="true" outlineLevel="0" collapsed="false">
      <c r="A43" s="83"/>
      <c r="B43" s="84"/>
      <c r="C43" s="85"/>
      <c r="D43" s="84"/>
      <c r="E43" s="86"/>
      <c r="F43" s="84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 t="n">
        <f aca="false">SUM(G43:H43)</f>
        <v>0</v>
      </c>
      <c r="R43" s="88" t="n">
        <f aca="false">SUM(I43:K43)</f>
        <v>0</v>
      </c>
      <c r="S43" s="88" t="n">
        <f aca="false">SUM(L43:O43)</f>
        <v>0</v>
      </c>
      <c r="T43" s="89" t="str">
        <f aca="false">IF(AND((U43=FALSE()),OR(COUNTBLANK(A43:P43)&lt;&gt;COLUMNS(A43:P43))),"KO","")</f>
        <v/>
      </c>
      <c r="U43" s="56" t="n">
        <f aca="false">IF(OR(ISBLANK(A43),ISBLANK(E43),ISBLANK(F43),ISBLANK(G43),ISBLANK(P43)),FALSE(),TRUE())</f>
        <v>0</v>
      </c>
      <c r="V43" s="90" t="str">
        <f aca="false">IF(AND(T43="KO",OR(COUNTBLANK(A43:P43)&lt;&gt;COLUMNS(A43:P43))),"ATTENZIONE!!! NON TUTTI I CAMPI OBBLIGATORI SONO STATI COMPILATI","")</f>
        <v/>
      </c>
    </row>
    <row r="44" customFormat="false" ht="12.75" hidden="false" customHeight="true" outlineLevel="0" collapsed="false">
      <c r="A44" s="83"/>
      <c r="B44" s="84"/>
      <c r="C44" s="85"/>
      <c r="D44" s="84"/>
      <c r="E44" s="86"/>
      <c r="F44" s="84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8" t="n">
        <f aca="false">SUM(G44:H44)</f>
        <v>0</v>
      </c>
      <c r="R44" s="88" t="n">
        <f aca="false">SUM(I44:K44)</f>
        <v>0</v>
      </c>
      <c r="S44" s="88" t="n">
        <f aca="false">SUM(L44:O44)</f>
        <v>0</v>
      </c>
      <c r="T44" s="89" t="str">
        <f aca="false">IF(AND((U44=FALSE()),OR(COUNTBLANK(A44:P44)&lt;&gt;COLUMNS(A44:P44))),"KO","")</f>
        <v/>
      </c>
      <c r="U44" s="56" t="n">
        <f aca="false">IF(OR(ISBLANK(A44),ISBLANK(E44),ISBLANK(F44),ISBLANK(G44),ISBLANK(P44)),FALSE(),TRUE())</f>
        <v>0</v>
      </c>
      <c r="V44" s="90" t="str">
        <f aca="false">IF(AND(T44="KO",OR(COUNTBLANK(A44:P44)&lt;&gt;COLUMNS(A44:P44))),"ATTENZIONE!!! NON TUTTI I CAMPI OBBLIGATORI SONO STATI COMPILATI","")</f>
        <v/>
      </c>
    </row>
    <row r="45" customFormat="false" ht="12.75" hidden="false" customHeight="true" outlineLevel="0" collapsed="false">
      <c r="A45" s="83"/>
      <c r="B45" s="84"/>
      <c r="C45" s="85"/>
      <c r="D45" s="84"/>
      <c r="E45" s="86"/>
      <c r="F45" s="84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8" t="n">
        <f aca="false">SUM(G45:H45)</f>
        <v>0</v>
      </c>
      <c r="R45" s="88" t="n">
        <f aca="false">SUM(I45:K45)</f>
        <v>0</v>
      </c>
      <c r="S45" s="88" t="n">
        <f aca="false">SUM(L45:O45)</f>
        <v>0</v>
      </c>
      <c r="T45" s="89" t="str">
        <f aca="false">IF(AND((U45=FALSE()),OR(COUNTBLANK(A45:P45)&lt;&gt;COLUMNS(A45:P45))),"KO","")</f>
        <v/>
      </c>
      <c r="U45" s="56" t="n">
        <f aca="false">IF(OR(ISBLANK(A45),ISBLANK(E45),ISBLANK(F45),ISBLANK(G45),ISBLANK(P45)),FALSE(),TRUE())</f>
        <v>0</v>
      </c>
      <c r="V45" s="90" t="str">
        <f aca="false">IF(AND(T45="KO",OR(COUNTBLANK(A45:P45)&lt;&gt;COLUMNS(A45:P45))),"ATTENZIONE!!! NON TUTTI I CAMPI OBBLIGATORI SONO STATI COMPILATI","")</f>
        <v/>
      </c>
    </row>
    <row r="46" customFormat="false" ht="12.75" hidden="false" customHeight="true" outlineLevel="0" collapsed="false">
      <c r="A46" s="83"/>
      <c r="B46" s="84"/>
      <c r="C46" s="85"/>
      <c r="D46" s="84"/>
      <c r="E46" s="86"/>
      <c r="F46" s="84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 t="n">
        <f aca="false">SUM(G46:H46)</f>
        <v>0</v>
      </c>
      <c r="R46" s="88" t="n">
        <f aca="false">SUM(I46:K46)</f>
        <v>0</v>
      </c>
      <c r="S46" s="88" t="n">
        <f aca="false">SUM(L46:O46)</f>
        <v>0</v>
      </c>
      <c r="T46" s="89" t="str">
        <f aca="false">IF(AND((U46=FALSE()),OR(COUNTBLANK(A46:P46)&lt;&gt;COLUMNS(A46:P46))),"KO","")</f>
        <v/>
      </c>
      <c r="U46" s="56" t="n">
        <f aca="false">IF(OR(ISBLANK(A46),ISBLANK(E46),ISBLANK(F46),ISBLANK(G46),ISBLANK(P46)),FALSE(),TRUE())</f>
        <v>0</v>
      </c>
      <c r="V46" s="90" t="str">
        <f aca="false">IF(AND(T46="KO",OR(COUNTBLANK(A46:P46)&lt;&gt;COLUMNS(A46:P46))),"ATTENZIONE!!! NON TUTTI I CAMPI OBBLIGATORI SONO STATI COMPILATI","")</f>
        <v/>
      </c>
    </row>
    <row r="47" customFormat="false" ht="12.75" hidden="false" customHeight="true" outlineLevel="0" collapsed="false">
      <c r="A47" s="83"/>
      <c r="B47" s="84"/>
      <c r="C47" s="85"/>
      <c r="D47" s="84"/>
      <c r="E47" s="86"/>
      <c r="F47" s="84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8" t="n">
        <f aca="false">SUM(G47:H47)</f>
        <v>0</v>
      </c>
      <c r="R47" s="88" t="n">
        <f aca="false">SUM(I47:K47)</f>
        <v>0</v>
      </c>
      <c r="S47" s="88" t="n">
        <f aca="false">SUM(L47:O47)</f>
        <v>0</v>
      </c>
      <c r="T47" s="89" t="str">
        <f aca="false">IF(AND((U47=FALSE()),OR(COUNTBLANK(A47:P47)&lt;&gt;COLUMNS(A47:P47))),"KO","")</f>
        <v/>
      </c>
      <c r="U47" s="56" t="n">
        <f aca="false">IF(OR(ISBLANK(A47),ISBLANK(E47),ISBLANK(F47),ISBLANK(G47),ISBLANK(P47)),FALSE(),TRUE())</f>
        <v>0</v>
      </c>
      <c r="V47" s="90" t="str">
        <f aca="false">IF(AND(T47="KO",OR(COUNTBLANK(A47:P47)&lt;&gt;COLUMNS(A47:P47))),"ATTENZIONE!!! NON TUTTI I CAMPI OBBLIGATORI SONO STATI COMPILATI","")</f>
        <v/>
      </c>
    </row>
    <row r="48" customFormat="false" ht="12.75" hidden="false" customHeight="true" outlineLevel="0" collapsed="false">
      <c r="A48" s="83"/>
      <c r="B48" s="84"/>
      <c r="C48" s="85"/>
      <c r="D48" s="84"/>
      <c r="E48" s="86"/>
      <c r="F48" s="84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 t="n">
        <f aca="false">SUM(G48:H48)</f>
        <v>0</v>
      </c>
      <c r="R48" s="88" t="n">
        <f aca="false">SUM(I48:K48)</f>
        <v>0</v>
      </c>
      <c r="S48" s="88" t="n">
        <f aca="false">SUM(L48:O48)</f>
        <v>0</v>
      </c>
      <c r="T48" s="89" t="str">
        <f aca="false">IF(AND((U48=FALSE()),OR(COUNTBLANK(A48:P48)&lt;&gt;COLUMNS(A48:P48))),"KO","")</f>
        <v/>
      </c>
      <c r="U48" s="56" t="n">
        <f aca="false">IF(OR(ISBLANK(A48),ISBLANK(E48),ISBLANK(F48),ISBLANK(G48),ISBLANK(P48)),FALSE(),TRUE())</f>
        <v>0</v>
      </c>
      <c r="V48" s="90" t="str">
        <f aca="false">IF(AND(T48="KO",OR(COUNTBLANK(A48:P48)&lt;&gt;COLUMNS(A48:P48))),"ATTENZIONE!!! NON TUTTI I CAMPI OBBLIGATORI SONO STATI COMPILATI","")</f>
        <v/>
      </c>
    </row>
    <row r="49" customFormat="false" ht="12.75" hidden="false" customHeight="true" outlineLevel="0" collapsed="false">
      <c r="A49" s="83"/>
      <c r="B49" s="84"/>
      <c r="C49" s="85"/>
      <c r="D49" s="84"/>
      <c r="E49" s="86"/>
      <c r="F49" s="84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 t="n">
        <f aca="false">SUM(G49:H49)</f>
        <v>0</v>
      </c>
      <c r="R49" s="88" t="n">
        <f aca="false">SUM(I49:K49)</f>
        <v>0</v>
      </c>
      <c r="S49" s="88" t="n">
        <f aca="false">SUM(L49:O49)</f>
        <v>0</v>
      </c>
      <c r="T49" s="89" t="str">
        <f aca="false">IF(AND((U49=FALSE()),OR(COUNTBLANK(A49:P49)&lt;&gt;COLUMNS(A49:P49))),"KO","")</f>
        <v/>
      </c>
      <c r="U49" s="56" t="n">
        <f aca="false">IF(OR(ISBLANK(A49),ISBLANK(E49),ISBLANK(F49),ISBLANK(G49),ISBLANK(P49)),FALSE(),TRUE())</f>
        <v>0</v>
      </c>
      <c r="V49" s="90" t="str">
        <f aca="false">IF(AND(T49="KO",OR(COUNTBLANK(A49:P49)&lt;&gt;COLUMNS(A49:P49))),"ATTENZIONE!!! NON TUTTI I CAMPI OBBLIGATORI SONO STATI COMPILATI","")</f>
        <v/>
      </c>
    </row>
    <row r="50" customFormat="false" ht="12.75" hidden="false" customHeight="true" outlineLevel="0" collapsed="false">
      <c r="A50" s="83"/>
      <c r="B50" s="84"/>
      <c r="C50" s="85"/>
      <c r="D50" s="84"/>
      <c r="E50" s="86"/>
      <c r="F50" s="84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8" t="n">
        <f aca="false">SUM(G50:H50)</f>
        <v>0</v>
      </c>
      <c r="R50" s="88" t="n">
        <f aca="false">SUM(I50:K50)</f>
        <v>0</v>
      </c>
      <c r="S50" s="88" t="n">
        <f aca="false">SUM(L50:O50)</f>
        <v>0</v>
      </c>
      <c r="T50" s="89" t="str">
        <f aca="false">IF(AND((U50=FALSE()),OR(COUNTBLANK(A50:P50)&lt;&gt;COLUMNS(A50:P50))),"KO","")</f>
        <v/>
      </c>
      <c r="U50" s="56" t="n">
        <f aca="false">IF(OR(ISBLANK(A50),ISBLANK(E50),ISBLANK(F50),ISBLANK(G50),ISBLANK(P50)),FALSE(),TRUE())</f>
        <v>0</v>
      </c>
      <c r="V50" s="90" t="str">
        <f aca="false">IF(AND(T50="KO",OR(COUNTBLANK(A50:P50)&lt;&gt;COLUMNS(A50:P50))),"ATTENZIONE!!! NON TUTTI I CAMPI OBBLIGATORI SONO STATI COMPILATI","")</f>
        <v/>
      </c>
    </row>
    <row r="51" customFormat="false" ht="12.75" hidden="false" customHeight="true" outlineLevel="0" collapsed="false">
      <c r="A51" s="83"/>
      <c r="B51" s="84"/>
      <c r="C51" s="85"/>
      <c r="D51" s="84"/>
      <c r="E51" s="86"/>
      <c r="F51" s="84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 t="n">
        <f aca="false">SUM(G51:H51)</f>
        <v>0</v>
      </c>
      <c r="R51" s="88" t="n">
        <f aca="false">SUM(I51:K51)</f>
        <v>0</v>
      </c>
      <c r="S51" s="88" t="n">
        <f aca="false">SUM(L51:O51)</f>
        <v>0</v>
      </c>
      <c r="T51" s="89" t="str">
        <f aca="false">IF(AND((U51=FALSE()),OR(COUNTBLANK(A51:P51)&lt;&gt;COLUMNS(A51:P51))),"KO","")</f>
        <v/>
      </c>
      <c r="U51" s="56" t="n">
        <f aca="false">IF(OR(ISBLANK(A51),ISBLANK(E51),ISBLANK(F51),ISBLANK(G51),ISBLANK(P51)),FALSE(),TRUE())</f>
        <v>0</v>
      </c>
      <c r="V51" s="90" t="str">
        <f aca="false">IF(AND(T51="KO",OR(COUNTBLANK(A51:P51)&lt;&gt;COLUMNS(A51:P51))),"ATTENZIONE!!! NON TUTTI I CAMPI OBBLIGATORI SONO STATI COMPILATI","")</f>
        <v/>
      </c>
    </row>
    <row r="52" customFormat="false" ht="12.75" hidden="false" customHeight="true" outlineLevel="0" collapsed="false">
      <c r="A52" s="83"/>
      <c r="B52" s="84"/>
      <c r="C52" s="85"/>
      <c r="D52" s="84"/>
      <c r="E52" s="86"/>
      <c r="F52" s="84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8" t="n">
        <f aca="false">SUM(G52:H52)</f>
        <v>0</v>
      </c>
      <c r="R52" s="88" t="n">
        <f aca="false">SUM(I52:K52)</f>
        <v>0</v>
      </c>
      <c r="S52" s="88" t="n">
        <f aca="false">SUM(L52:O52)</f>
        <v>0</v>
      </c>
      <c r="T52" s="89" t="str">
        <f aca="false">IF(AND((U52=FALSE()),OR(COUNTBLANK(A52:P52)&lt;&gt;COLUMNS(A52:P52))),"KO","")</f>
        <v/>
      </c>
      <c r="U52" s="56" t="n">
        <f aca="false">IF(OR(ISBLANK(A52),ISBLANK(E52),ISBLANK(F52),ISBLANK(G52),ISBLANK(P52)),FALSE(),TRUE())</f>
        <v>0</v>
      </c>
      <c r="V52" s="90" t="str">
        <f aca="false">IF(AND(T52="KO",OR(COUNTBLANK(A52:P52)&lt;&gt;COLUMNS(A52:P52))),"ATTENZIONE!!! NON TUTTI I CAMPI OBBLIGATORI SONO STATI COMPILATI","")</f>
        <v/>
      </c>
    </row>
    <row r="53" customFormat="false" ht="12.75" hidden="false" customHeight="true" outlineLevel="0" collapsed="false">
      <c r="A53" s="83"/>
      <c r="B53" s="84"/>
      <c r="C53" s="85"/>
      <c r="D53" s="84"/>
      <c r="E53" s="86"/>
      <c r="F53" s="84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 t="n">
        <f aca="false">SUM(G53:H53)</f>
        <v>0</v>
      </c>
      <c r="R53" s="88" t="n">
        <f aca="false">SUM(I53:K53)</f>
        <v>0</v>
      </c>
      <c r="S53" s="88" t="n">
        <f aca="false">SUM(L53:O53)</f>
        <v>0</v>
      </c>
      <c r="T53" s="89" t="str">
        <f aca="false">IF(AND((U53=FALSE()),OR(COUNTBLANK(A53:P53)&lt;&gt;COLUMNS(A53:P53))),"KO","")</f>
        <v/>
      </c>
      <c r="U53" s="56" t="n">
        <f aca="false">IF(OR(ISBLANK(A53),ISBLANK(E53),ISBLANK(F53),ISBLANK(G53),ISBLANK(P53)),FALSE(),TRUE())</f>
        <v>0</v>
      </c>
      <c r="V53" s="90" t="str">
        <f aca="false">IF(AND(T53="KO",OR(COUNTBLANK(A53:P53)&lt;&gt;COLUMNS(A53:P53))),"ATTENZIONE!!! NON TUTTI I CAMPI OBBLIGATORI SONO STATI COMPILATI","")</f>
        <v/>
      </c>
    </row>
    <row r="54" customFormat="false" ht="12.75" hidden="false" customHeight="true" outlineLevel="0" collapsed="false">
      <c r="A54" s="83"/>
      <c r="B54" s="84"/>
      <c r="C54" s="85"/>
      <c r="D54" s="84"/>
      <c r="E54" s="86"/>
      <c r="F54" s="84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 t="n">
        <f aca="false">SUM(G54:H54)</f>
        <v>0</v>
      </c>
      <c r="R54" s="88" t="n">
        <f aca="false">SUM(I54:K54)</f>
        <v>0</v>
      </c>
      <c r="S54" s="88" t="n">
        <f aca="false">SUM(L54:O54)</f>
        <v>0</v>
      </c>
      <c r="T54" s="89" t="str">
        <f aca="false">IF(AND((U54=FALSE()),OR(COUNTBLANK(A54:P54)&lt;&gt;COLUMNS(A54:P54))),"KO","")</f>
        <v/>
      </c>
      <c r="U54" s="56" t="n">
        <f aca="false">IF(OR(ISBLANK(A54),ISBLANK(E54),ISBLANK(F54),ISBLANK(G54),ISBLANK(P54)),FALSE(),TRUE())</f>
        <v>0</v>
      </c>
      <c r="V54" s="90" t="str">
        <f aca="false">IF(AND(T54="KO",OR(COUNTBLANK(A54:P54)&lt;&gt;COLUMNS(A54:P54))),"ATTENZIONE!!! NON TUTTI I CAMPI OBBLIGATORI SONO STATI COMPILATI","")</f>
        <v/>
      </c>
    </row>
    <row r="55" customFormat="false" ht="12.75" hidden="false" customHeight="true" outlineLevel="0" collapsed="false">
      <c r="A55" s="83"/>
      <c r="B55" s="84"/>
      <c r="C55" s="85"/>
      <c r="D55" s="84"/>
      <c r="E55" s="86"/>
      <c r="F55" s="84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8" t="n">
        <f aca="false">SUM(G55:H55)</f>
        <v>0</v>
      </c>
      <c r="R55" s="88" t="n">
        <f aca="false">SUM(I55:K55)</f>
        <v>0</v>
      </c>
      <c r="S55" s="88" t="n">
        <f aca="false">SUM(L55:O55)</f>
        <v>0</v>
      </c>
      <c r="T55" s="89" t="str">
        <f aca="false">IF(AND((U55=FALSE()),OR(COUNTBLANK(A55:P55)&lt;&gt;COLUMNS(A55:P55))),"KO","")</f>
        <v/>
      </c>
      <c r="U55" s="56" t="n">
        <f aca="false">IF(OR(ISBLANK(A55),ISBLANK(E55),ISBLANK(F55),ISBLANK(G55),ISBLANK(P55)),FALSE(),TRUE())</f>
        <v>0</v>
      </c>
      <c r="V55" s="90" t="str">
        <f aca="false">IF(AND(T55="KO",OR(COUNTBLANK(A55:P55)&lt;&gt;COLUMNS(A55:P55))),"ATTENZIONE!!! NON TUTTI I CAMPI OBBLIGATORI SONO STATI COMPILATI","")</f>
        <v/>
      </c>
    </row>
    <row r="56" customFormat="false" ht="12.75" hidden="false" customHeight="true" outlineLevel="0" collapsed="false">
      <c r="A56" s="83"/>
      <c r="B56" s="84"/>
      <c r="C56" s="85"/>
      <c r="D56" s="84"/>
      <c r="E56" s="86"/>
      <c r="F56" s="84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8" t="n">
        <f aca="false">SUM(G56:H56)</f>
        <v>0</v>
      </c>
      <c r="R56" s="88" t="n">
        <f aca="false">SUM(I56:K56)</f>
        <v>0</v>
      </c>
      <c r="S56" s="88" t="n">
        <f aca="false">SUM(L56:O56)</f>
        <v>0</v>
      </c>
      <c r="T56" s="89" t="str">
        <f aca="false">IF(AND((U56=FALSE()),OR(COUNTBLANK(A56:P56)&lt;&gt;COLUMNS(A56:P56))),"KO","")</f>
        <v/>
      </c>
      <c r="U56" s="56" t="n">
        <f aca="false">IF(OR(ISBLANK(A56),ISBLANK(E56),ISBLANK(F56),ISBLANK(G56),ISBLANK(P56)),FALSE(),TRUE())</f>
        <v>0</v>
      </c>
      <c r="V56" s="90" t="str">
        <f aca="false">IF(AND(T56="KO",OR(COUNTBLANK(A56:P56)&lt;&gt;COLUMNS(A56:P56))),"ATTENZIONE!!! NON TUTTI I CAMPI OBBLIGATORI SONO STATI COMPILATI","")</f>
        <v/>
      </c>
    </row>
    <row r="57" customFormat="false" ht="12.75" hidden="false" customHeight="true" outlineLevel="0" collapsed="false">
      <c r="A57" s="83"/>
      <c r="B57" s="84"/>
      <c r="C57" s="85"/>
      <c r="D57" s="84"/>
      <c r="E57" s="86"/>
      <c r="F57" s="84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 t="n">
        <f aca="false">SUM(G57:H57)</f>
        <v>0</v>
      </c>
      <c r="R57" s="88" t="n">
        <f aca="false">SUM(I57:K57)</f>
        <v>0</v>
      </c>
      <c r="S57" s="88" t="n">
        <f aca="false">SUM(L57:O57)</f>
        <v>0</v>
      </c>
      <c r="T57" s="89" t="str">
        <f aca="false">IF(AND((U57=FALSE()),OR(COUNTBLANK(A57:P57)&lt;&gt;COLUMNS(A57:P57))),"KO","")</f>
        <v/>
      </c>
      <c r="U57" s="56" t="n">
        <f aca="false">IF(OR(ISBLANK(A57),ISBLANK(E57),ISBLANK(F57),ISBLANK(G57),ISBLANK(P57)),FALSE(),TRUE())</f>
        <v>0</v>
      </c>
      <c r="V57" s="90" t="str">
        <f aca="false">IF(AND(T57="KO",OR(COUNTBLANK(A57:P57)&lt;&gt;COLUMNS(A57:P57))),"ATTENZIONE!!! NON TUTTI I CAMPI OBBLIGATORI SONO STATI COMPILATI","")</f>
        <v/>
      </c>
    </row>
    <row r="58" customFormat="false" ht="12.75" hidden="false" customHeight="true" outlineLevel="0" collapsed="false">
      <c r="A58" s="83"/>
      <c r="B58" s="84"/>
      <c r="C58" s="85"/>
      <c r="D58" s="84"/>
      <c r="E58" s="86"/>
      <c r="F58" s="84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 t="n">
        <f aca="false">SUM(G58:H58)</f>
        <v>0</v>
      </c>
      <c r="R58" s="88" t="n">
        <f aca="false">SUM(I58:K58)</f>
        <v>0</v>
      </c>
      <c r="S58" s="88" t="n">
        <f aca="false">SUM(L58:O58)</f>
        <v>0</v>
      </c>
      <c r="T58" s="89" t="str">
        <f aca="false">IF(AND((U58=FALSE()),OR(COUNTBLANK(A58:P58)&lt;&gt;COLUMNS(A58:P58))),"KO","")</f>
        <v/>
      </c>
      <c r="U58" s="56" t="n">
        <f aca="false">IF(OR(ISBLANK(A58),ISBLANK(E58),ISBLANK(F58),ISBLANK(G58),ISBLANK(P58)),FALSE(),TRUE())</f>
        <v>0</v>
      </c>
      <c r="V58" s="90" t="str">
        <f aca="false">IF(AND(T58="KO",OR(COUNTBLANK(A58:P58)&lt;&gt;COLUMNS(A58:P58))),"ATTENZIONE!!! NON TUTTI I CAMPI OBBLIGATORI SONO STATI COMPILATI","")</f>
        <v/>
      </c>
    </row>
    <row r="59" customFormat="false" ht="12.75" hidden="false" customHeight="true" outlineLevel="0" collapsed="false">
      <c r="A59" s="83"/>
      <c r="B59" s="84"/>
      <c r="C59" s="85"/>
      <c r="D59" s="84"/>
      <c r="E59" s="86"/>
      <c r="F59" s="84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 t="n">
        <f aca="false">SUM(G59:H59)</f>
        <v>0</v>
      </c>
      <c r="R59" s="88" t="n">
        <f aca="false">SUM(I59:K59)</f>
        <v>0</v>
      </c>
      <c r="S59" s="88" t="n">
        <f aca="false">SUM(L59:O59)</f>
        <v>0</v>
      </c>
      <c r="T59" s="89" t="str">
        <f aca="false">IF(AND((U59=FALSE()),OR(COUNTBLANK(A59:P59)&lt;&gt;COLUMNS(A59:P59))),"KO","")</f>
        <v/>
      </c>
      <c r="U59" s="56" t="n">
        <f aca="false">IF(OR(ISBLANK(A59),ISBLANK(E59),ISBLANK(F59),ISBLANK(G59),ISBLANK(P59)),FALSE(),TRUE())</f>
        <v>0</v>
      </c>
      <c r="V59" s="90" t="str">
        <f aca="false">IF(AND(T59="KO",OR(COUNTBLANK(A59:P59)&lt;&gt;COLUMNS(A59:P59))),"ATTENZIONE!!! NON TUTTI I CAMPI OBBLIGATORI SONO STATI COMPILATI","")</f>
        <v/>
      </c>
    </row>
    <row r="60" customFormat="false" ht="12.75" hidden="false" customHeight="true" outlineLevel="0" collapsed="false">
      <c r="A60" s="83"/>
      <c r="B60" s="84"/>
      <c r="C60" s="85"/>
      <c r="D60" s="84"/>
      <c r="E60" s="86"/>
      <c r="F60" s="84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 t="n">
        <f aca="false">SUM(G60:H60)</f>
        <v>0</v>
      </c>
      <c r="R60" s="88" t="n">
        <f aca="false">SUM(I60:K60)</f>
        <v>0</v>
      </c>
      <c r="S60" s="88" t="n">
        <f aca="false">SUM(L60:O60)</f>
        <v>0</v>
      </c>
      <c r="T60" s="89" t="str">
        <f aca="false">IF(AND((U60=FALSE()),OR(COUNTBLANK(A60:P60)&lt;&gt;COLUMNS(A60:P60))),"KO","")</f>
        <v/>
      </c>
      <c r="U60" s="56" t="n">
        <f aca="false">IF(OR(ISBLANK(A60),ISBLANK(E60),ISBLANK(F60),ISBLANK(G60),ISBLANK(P60)),FALSE(),TRUE())</f>
        <v>0</v>
      </c>
      <c r="V60" s="90" t="str">
        <f aca="false">IF(AND(T60="KO",OR(COUNTBLANK(A60:P60)&lt;&gt;COLUMNS(A60:P60))),"ATTENZIONE!!! NON TUTTI I CAMPI OBBLIGATORI SONO STATI COMPILATI","")</f>
        <v/>
      </c>
    </row>
    <row r="61" customFormat="false" ht="12.75" hidden="false" customHeight="true" outlineLevel="0" collapsed="false">
      <c r="A61" s="83"/>
      <c r="B61" s="84"/>
      <c r="C61" s="85"/>
      <c r="D61" s="84"/>
      <c r="E61" s="86"/>
      <c r="F61" s="84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 t="n">
        <f aca="false">SUM(G61:H61)</f>
        <v>0</v>
      </c>
      <c r="R61" s="88" t="n">
        <f aca="false">SUM(I61:K61)</f>
        <v>0</v>
      </c>
      <c r="S61" s="88" t="n">
        <f aca="false">SUM(L61:O61)</f>
        <v>0</v>
      </c>
      <c r="T61" s="89" t="str">
        <f aca="false">IF(AND((U61=FALSE()),OR(COUNTBLANK(A61:P61)&lt;&gt;COLUMNS(A61:P61))),"KO","")</f>
        <v/>
      </c>
      <c r="U61" s="56" t="n">
        <f aca="false">IF(OR(ISBLANK(A61),ISBLANK(E61),ISBLANK(F61),ISBLANK(G61),ISBLANK(P61)),FALSE(),TRUE())</f>
        <v>0</v>
      </c>
      <c r="V61" s="90" t="str">
        <f aca="false">IF(AND(T61="KO",OR(COUNTBLANK(A61:P61)&lt;&gt;COLUMNS(A61:P61))),"ATTENZIONE!!! NON TUTTI I CAMPI OBBLIGATORI SONO STATI COMPILATI","")</f>
        <v/>
      </c>
    </row>
    <row r="62" customFormat="false" ht="12.75" hidden="false" customHeight="true" outlineLevel="0" collapsed="false">
      <c r="A62" s="83"/>
      <c r="B62" s="84"/>
      <c r="C62" s="85"/>
      <c r="D62" s="84"/>
      <c r="E62" s="86"/>
      <c r="F62" s="84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 t="n">
        <f aca="false">SUM(G62:H62)</f>
        <v>0</v>
      </c>
      <c r="R62" s="88" t="n">
        <f aca="false">SUM(I62:K62)</f>
        <v>0</v>
      </c>
      <c r="S62" s="88" t="n">
        <f aca="false">SUM(L62:O62)</f>
        <v>0</v>
      </c>
      <c r="T62" s="89" t="str">
        <f aca="false">IF(AND((U62=FALSE()),OR(COUNTBLANK(A62:P62)&lt;&gt;COLUMNS(A62:P62))),"KO","")</f>
        <v/>
      </c>
      <c r="U62" s="56" t="n">
        <f aca="false">IF(OR(ISBLANK(A62),ISBLANK(E62),ISBLANK(F62),ISBLANK(G62),ISBLANK(P62)),FALSE(),TRUE())</f>
        <v>0</v>
      </c>
      <c r="V62" s="90" t="str">
        <f aca="false">IF(AND(T62="KO",OR(COUNTBLANK(A62:P62)&lt;&gt;COLUMNS(A62:P62))),"ATTENZIONE!!! NON TUTTI I CAMPI OBBLIGATORI SONO STATI COMPILATI","")</f>
        <v/>
      </c>
    </row>
    <row r="63" customFormat="false" ht="12.75" hidden="false" customHeight="true" outlineLevel="0" collapsed="false">
      <c r="A63" s="83"/>
      <c r="B63" s="84"/>
      <c r="C63" s="85"/>
      <c r="D63" s="84"/>
      <c r="E63" s="86"/>
      <c r="F63" s="84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8" t="n">
        <f aca="false">SUM(G63:H63)</f>
        <v>0</v>
      </c>
      <c r="R63" s="88" t="n">
        <f aca="false">SUM(I63:K63)</f>
        <v>0</v>
      </c>
      <c r="S63" s="88" t="n">
        <f aca="false">SUM(L63:O63)</f>
        <v>0</v>
      </c>
      <c r="T63" s="89" t="str">
        <f aca="false">IF(AND((U63=FALSE()),OR(COUNTBLANK(A63:P63)&lt;&gt;COLUMNS(A63:P63))),"KO","")</f>
        <v/>
      </c>
      <c r="U63" s="56" t="n">
        <f aca="false">IF(OR(ISBLANK(A63),ISBLANK(E63),ISBLANK(F63),ISBLANK(G63),ISBLANK(P63)),FALSE(),TRUE())</f>
        <v>0</v>
      </c>
      <c r="V63" s="90" t="str">
        <f aca="false">IF(AND(T63="KO",OR(COUNTBLANK(A63:P63)&lt;&gt;COLUMNS(A63:P63))),"ATTENZIONE!!! NON TUTTI I CAMPI OBBLIGATORI SONO STATI COMPILATI","")</f>
        <v/>
      </c>
    </row>
    <row r="64" customFormat="false" ht="12.75" hidden="false" customHeight="true" outlineLevel="0" collapsed="false">
      <c r="A64" s="83"/>
      <c r="B64" s="84"/>
      <c r="C64" s="85"/>
      <c r="D64" s="84"/>
      <c r="E64" s="86"/>
      <c r="F64" s="84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8" t="n">
        <f aca="false">SUM(G64:H64)</f>
        <v>0</v>
      </c>
      <c r="R64" s="88" t="n">
        <f aca="false">SUM(I64:K64)</f>
        <v>0</v>
      </c>
      <c r="S64" s="88" t="n">
        <f aca="false">SUM(L64:O64)</f>
        <v>0</v>
      </c>
      <c r="T64" s="89" t="str">
        <f aca="false">IF(AND((U64=FALSE()),OR(COUNTBLANK(A64:P64)&lt;&gt;COLUMNS(A64:P64))),"KO","")</f>
        <v/>
      </c>
      <c r="U64" s="56" t="n">
        <f aca="false">IF(OR(ISBLANK(A64),ISBLANK(E64),ISBLANK(F64),ISBLANK(G64),ISBLANK(P64)),FALSE(),TRUE())</f>
        <v>0</v>
      </c>
      <c r="V64" s="90" t="str">
        <f aca="false">IF(AND(T64="KO",OR(COUNTBLANK(A64:P64)&lt;&gt;COLUMNS(A64:P64))),"ATTENZIONE!!! NON TUTTI I CAMPI OBBLIGATORI SONO STATI COMPILATI","")</f>
        <v/>
      </c>
    </row>
    <row r="65" customFormat="false" ht="12.75" hidden="false" customHeight="true" outlineLevel="0" collapsed="false">
      <c r="A65" s="83"/>
      <c r="B65" s="84"/>
      <c r="C65" s="85"/>
      <c r="D65" s="84"/>
      <c r="E65" s="86"/>
      <c r="F65" s="84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8" t="n">
        <f aca="false">SUM(G65:H65)</f>
        <v>0</v>
      </c>
      <c r="R65" s="88" t="n">
        <f aca="false">SUM(I65:K65)</f>
        <v>0</v>
      </c>
      <c r="S65" s="88" t="n">
        <f aca="false">SUM(L65:O65)</f>
        <v>0</v>
      </c>
      <c r="T65" s="89" t="str">
        <f aca="false">IF(AND((U65=FALSE()),OR(COUNTBLANK(A65:P65)&lt;&gt;COLUMNS(A65:P65))),"KO","")</f>
        <v/>
      </c>
      <c r="U65" s="56" t="n">
        <f aca="false">IF(OR(ISBLANK(A65),ISBLANK(E65),ISBLANK(F65),ISBLANK(G65),ISBLANK(P65)),FALSE(),TRUE())</f>
        <v>0</v>
      </c>
      <c r="V65" s="90" t="str">
        <f aca="false">IF(AND(T65="KO",OR(COUNTBLANK(A65:P65)&lt;&gt;COLUMNS(A65:P65))),"ATTENZIONE!!! NON TUTTI I CAMPI OBBLIGATORI SONO STATI COMPILATI","")</f>
        <v/>
      </c>
    </row>
    <row r="66" customFormat="false" ht="12.75" hidden="false" customHeight="true" outlineLevel="0" collapsed="false">
      <c r="A66" s="83"/>
      <c r="B66" s="84"/>
      <c r="C66" s="85"/>
      <c r="D66" s="84"/>
      <c r="E66" s="86"/>
      <c r="F66" s="84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 t="n">
        <f aca="false">SUM(G66:H66)</f>
        <v>0</v>
      </c>
      <c r="R66" s="88" t="n">
        <f aca="false">SUM(I66:K66)</f>
        <v>0</v>
      </c>
      <c r="S66" s="88" t="n">
        <f aca="false">SUM(L66:O66)</f>
        <v>0</v>
      </c>
      <c r="T66" s="89" t="str">
        <f aca="false">IF(AND((U66=FALSE()),OR(COUNTBLANK(A66:P66)&lt;&gt;COLUMNS(A66:P66))),"KO","")</f>
        <v/>
      </c>
      <c r="U66" s="56" t="n">
        <f aca="false">IF(OR(ISBLANK(A66),ISBLANK(E66),ISBLANK(F66),ISBLANK(G66),ISBLANK(P66)),FALSE(),TRUE())</f>
        <v>0</v>
      </c>
      <c r="V66" s="90" t="str">
        <f aca="false">IF(AND(T66="KO",OR(COUNTBLANK(A66:P66)&lt;&gt;COLUMNS(A66:P66))),"ATTENZIONE!!! NON TUTTI I CAMPI OBBLIGATORI SONO STATI COMPILATI","")</f>
        <v/>
      </c>
    </row>
    <row r="67" customFormat="false" ht="12.75" hidden="false" customHeight="true" outlineLevel="0" collapsed="false">
      <c r="A67" s="83"/>
      <c r="B67" s="84"/>
      <c r="C67" s="85"/>
      <c r="D67" s="84"/>
      <c r="E67" s="86"/>
      <c r="F67" s="84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8" t="n">
        <f aca="false">SUM(G67:H67)</f>
        <v>0</v>
      </c>
      <c r="R67" s="88" t="n">
        <f aca="false">SUM(I67:K67)</f>
        <v>0</v>
      </c>
      <c r="S67" s="88" t="n">
        <f aca="false">SUM(L67:O67)</f>
        <v>0</v>
      </c>
      <c r="T67" s="89" t="str">
        <f aca="false">IF(AND((U67=FALSE()),OR(COUNTBLANK(A67:P67)&lt;&gt;COLUMNS(A67:P67))),"KO","")</f>
        <v/>
      </c>
      <c r="U67" s="56" t="n">
        <f aca="false">IF(OR(ISBLANK(A67),ISBLANK(E67),ISBLANK(F67),ISBLANK(G67),ISBLANK(P67)),FALSE(),TRUE())</f>
        <v>0</v>
      </c>
      <c r="V67" s="90" t="str">
        <f aca="false">IF(AND(T67="KO",OR(COUNTBLANK(A67:P67)&lt;&gt;COLUMNS(A67:P67))),"ATTENZIONE!!! NON TUTTI I CAMPI OBBLIGATORI SONO STATI COMPILATI","")</f>
        <v/>
      </c>
    </row>
    <row r="68" customFormat="false" ht="12.75" hidden="false" customHeight="true" outlineLevel="0" collapsed="false">
      <c r="A68" s="83"/>
      <c r="B68" s="84"/>
      <c r="C68" s="85"/>
      <c r="D68" s="84"/>
      <c r="E68" s="86"/>
      <c r="F68" s="84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 t="n">
        <f aca="false">SUM(G68:H68)</f>
        <v>0</v>
      </c>
      <c r="R68" s="88" t="n">
        <f aca="false">SUM(I68:K68)</f>
        <v>0</v>
      </c>
      <c r="S68" s="88" t="n">
        <f aca="false">SUM(L68:O68)</f>
        <v>0</v>
      </c>
      <c r="T68" s="89" t="str">
        <f aca="false">IF(AND((U68=FALSE()),OR(COUNTBLANK(A68:P68)&lt;&gt;COLUMNS(A68:P68))),"KO","")</f>
        <v/>
      </c>
      <c r="U68" s="56" t="n">
        <f aca="false">IF(OR(ISBLANK(A68),ISBLANK(E68),ISBLANK(F68),ISBLANK(G68),ISBLANK(P68)),FALSE(),TRUE())</f>
        <v>0</v>
      </c>
      <c r="V68" s="90" t="str">
        <f aca="false">IF(AND(T68="KO",OR(COUNTBLANK(A68:P68)&lt;&gt;COLUMNS(A68:P68))),"ATTENZIONE!!! NON TUTTI I CAMPI OBBLIGATORI SONO STATI COMPILATI","")</f>
        <v/>
      </c>
    </row>
    <row r="69" customFormat="false" ht="12.75" hidden="false" customHeight="true" outlineLevel="0" collapsed="false">
      <c r="A69" s="83"/>
      <c r="B69" s="84"/>
      <c r="C69" s="85"/>
      <c r="D69" s="84"/>
      <c r="E69" s="86"/>
      <c r="F69" s="84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8" t="n">
        <f aca="false">SUM(G69:H69)</f>
        <v>0</v>
      </c>
      <c r="R69" s="88" t="n">
        <f aca="false">SUM(I69:K69)</f>
        <v>0</v>
      </c>
      <c r="S69" s="88" t="n">
        <f aca="false">SUM(L69:O69)</f>
        <v>0</v>
      </c>
      <c r="T69" s="89" t="str">
        <f aca="false">IF(AND((U69=FALSE()),OR(COUNTBLANK(A69:P69)&lt;&gt;COLUMNS(A69:P69))),"KO","")</f>
        <v/>
      </c>
      <c r="U69" s="56" t="n">
        <f aca="false">IF(OR(ISBLANK(A69),ISBLANK(E69),ISBLANK(F69),ISBLANK(G69),ISBLANK(P69)),FALSE(),TRUE())</f>
        <v>0</v>
      </c>
      <c r="V69" s="90" t="str">
        <f aca="false">IF(AND(T69="KO",OR(COUNTBLANK(A69:P69)&lt;&gt;COLUMNS(A69:P69))),"ATTENZIONE!!! NON TUTTI I CAMPI OBBLIGATORI SONO STATI COMPILATI","")</f>
        <v/>
      </c>
    </row>
    <row r="70" customFormat="false" ht="12.75" hidden="false" customHeight="true" outlineLevel="0" collapsed="false">
      <c r="A70" s="83"/>
      <c r="B70" s="84"/>
      <c r="C70" s="85"/>
      <c r="D70" s="84"/>
      <c r="E70" s="86"/>
      <c r="F70" s="84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8" t="n">
        <f aca="false">SUM(G70:H70)</f>
        <v>0</v>
      </c>
      <c r="R70" s="88" t="n">
        <f aca="false">SUM(I70:K70)</f>
        <v>0</v>
      </c>
      <c r="S70" s="88" t="n">
        <f aca="false">SUM(L70:O70)</f>
        <v>0</v>
      </c>
      <c r="T70" s="89" t="str">
        <f aca="false">IF(AND((U70=FALSE()),OR(COUNTBLANK(A70:P70)&lt;&gt;COLUMNS(A70:P70))),"KO","")</f>
        <v/>
      </c>
      <c r="U70" s="56" t="n">
        <f aca="false">IF(OR(ISBLANK(A70),ISBLANK(E70),ISBLANK(F70),ISBLANK(G70),ISBLANK(P70)),FALSE(),TRUE())</f>
        <v>0</v>
      </c>
      <c r="V70" s="90" t="str">
        <f aca="false">IF(AND(T70="KO",OR(COUNTBLANK(A70:P70)&lt;&gt;COLUMNS(A70:P70))),"ATTENZIONE!!! NON TUTTI I CAMPI OBBLIGATORI SONO STATI COMPILATI","")</f>
        <v/>
      </c>
    </row>
    <row r="71" customFormat="false" ht="12.75" hidden="false" customHeight="true" outlineLevel="0" collapsed="false">
      <c r="A71" s="83"/>
      <c r="B71" s="84"/>
      <c r="C71" s="85"/>
      <c r="D71" s="84"/>
      <c r="E71" s="86"/>
      <c r="F71" s="84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8" t="n">
        <f aca="false">SUM(G71:H71)</f>
        <v>0</v>
      </c>
      <c r="R71" s="88" t="n">
        <f aca="false">SUM(I71:K71)</f>
        <v>0</v>
      </c>
      <c r="S71" s="88" t="n">
        <f aca="false">SUM(L71:O71)</f>
        <v>0</v>
      </c>
      <c r="T71" s="89" t="str">
        <f aca="false">IF(AND((U71=FALSE()),OR(COUNTBLANK(A71:P71)&lt;&gt;COLUMNS(A71:P71))),"KO","")</f>
        <v/>
      </c>
      <c r="U71" s="56" t="n">
        <f aca="false">IF(OR(ISBLANK(A71),ISBLANK(E71),ISBLANK(F71),ISBLANK(G71),ISBLANK(P71)),FALSE(),TRUE())</f>
        <v>0</v>
      </c>
      <c r="V71" s="90" t="str">
        <f aca="false">IF(AND(T71="KO",OR(COUNTBLANK(A71:P71)&lt;&gt;COLUMNS(A71:P71))),"ATTENZIONE!!! NON TUTTI I CAMPI OBBLIGATORI SONO STATI COMPILATI","")</f>
        <v/>
      </c>
    </row>
    <row r="72" customFormat="false" ht="12.75" hidden="false" customHeight="true" outlineLevel="0" collapsed="false">
      <c r="A72" s="83"/>
      <c r="B72" s="84"/>
      <c r="C72" s="85"/>
      <c r="D72" s="84"/>
      <c r="E72" s="86"/>
      <c r="F72" s="84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8" t="n">
        <f aca="false">SUM(G72:H72)</f>
        <v>0</v>
      </c>
      <c r="R72" s="88" t="n">
        <f aca="false">SUM(I72:K72)</f>
        <v>0</v>
      </c>
      <c r="S72" s="88" t="n">
        <f aca="false">SUM(L72:O72)</f>
        <v>0</v>
      </c>
      <c r="T72" s="89" t="str">
        <f aca="false">IF(AND((U72=FALSE()),OR(COUNTBLANK(A72:P72)&lt;&gt;COLUMNS(A72:P72))),"KO","")</f>
        <v/>
      </c>
      <c r="U72" s="56" t="n">
        <f aca="false">IF(OR(ISBLANK(A72),ISBLANK(E72),ISBLANK(F72),ISBLANK(G72),ISBLANK(P72)),FALSE(),TRUE())</f>
        <v>0</v>
      </c>
      <c r="V72" s="90" t="str">
        <f aca="false">IF(AND(T72="KO",OR(COUNTBLANK(A72:P72)&lt;&gt;COLUMNS(A72:P72))),"ATTENZIONE!!! NON TUTTI I CAMPI OBBLIGATORI SONO STATI COMPILATI","")</f>
        <v/>
      </c>
    </row>
    <row r="73" customFormat="false" ht="12.75" hidden="false" customHeight="true" outlineLevel="0" collapsed="false">
      <c r="A73" s="83"/>
      <c r="B73" s="84"/>
      <c r="C73" s="85"/>
      <c r="D73" s="84"/>
      <c r="E73" s="86"/>
      <c r="F73" s="84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8" t="n">
        <f aca="false">SUM(G73:H73)</f>
        <v>0</v>
      </c>
      <c r="R73" s="88" t="n">
        <f aca="false">SUM(I73:K73)</f>
        <v>0</v>
      </c>
      <c r="S73" s="88" t="n">
        <f aca="false">SUM(L73:O73)</f>
        <v>0</v>
      </c>
      <c r="T73" s="89" t="str">
        <f aca="false">IF(AND((U73=FALSE()),OR(COUNTBLANK(A73:P73)&lt;&gt;COLUMNS(A73:P73))),"KO","")</f>
        <v/>
      </c>
      <c r="U73" s="56" t="n">
        <f aca="false">IF(OR(ISBLANK(A73),ISBLANK(E73),ISBLANK(F73),ISBLANK(G73),ISBLANK(P73)),FALSE(),TRUE())</f>
        <v>0</v>
      </c>
      <c r="V73" s="90" t="str">
        <f aca="false">IF(AND(T73="KO",OR(COUNTBLANK(A73:P73)&lt;&gt;COLUMNS(A73:P73))),"ATTENZIONE!!! NON TUTTI I CAMPI OBBLIGATORI SONO STATI COMPILATI","")</f>
        <v/>
      </c>
    </row>
    <row r="74" customFormat="false" ht="12.75" hidden="false" customHeight="true" outlineLevel="0" collapsed="false">
      <c r="A74" s="83"/>
      <c r="B74" s="84"/>
      <c r="C74" s="85"/>
      <c r="D74" s="84"/>
      <c r="E74" s="86"/>
      <c r="F74" s="84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8" t="n">
        <f aca="false">SUM(G74:H74)</f>
        <v>0</v>
      </c>
      <c r="R74" s="88" t="n">
        <f aca="false">SUM(I74:K74)</f>
        <v>0</v>
      </c>
      <c r="S74" s="88" t="n">
        <f aca="false">SUM(L74:O74)</f>
        <v>0</v>
      </c>
      <c r="T74" s="89" t="str">
        <f aca="false">IF(AND((U74=FALSE()),OR(COUNTBLANK(A74:P74)&lt;&gt;COLUMNS(A74:P74))),"KO","")</f>
        <v/>
      </c>
      <c r="U74" s="56" t="n">
        <f aca="false">IF(OR(ISBLANK(A74),ISBLANK(E74),ISBLANK(F74),ISBLANK(G74),ISBLANK(P74)),FALSE(),TRUE())</f>
        <v>0</v>
      </c>
      <c r="V74" s="90" t="str">
        <f aca="false">IF(AND(T74="KO",OR(COUNTBLANK(A74:P74)&lt;&gt;COLUMNS(A74:P74))),"ATTENZIONE!!! NON TUTTI I CAMPI OBBLIGATORI SONO STATI COMPILATI","")</f>
        <v/>
      </c>
    </row>
    <row r="75" customFormat="false" ht="12.75" hidden="false" customHeight="true" outlineLevel="0" collapsed="false">
      <c r="A75" s="83"/>
      <c r="B75" s="84"/>
      <c r="C75" s="85"/>
      <c r="D75" s="84"/>
      <c r="E75" s="86"/>
      <c r="F75" s="84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 t="n">
        <f aca="false">SUM(G75:H75)</f>
        <v>0</v>
      </c>
      <c r="R75" s="88" t="n">
        <f aca="false">SUM(I75:K75)</f>
        <v>0</v>
      </c>
      <c r="S75" s="88" t="n">
        <f aca="false">SUM(L75:O75)</f>
        <v>0</v>
      </c>
      <c r="T75" s="89" t="str">
        <f aca="false">IF(AND((U75=FALSE()),OR(COUNTBLANK(A75:P75)&lt;&gt;COLUMNS(A75:P75))),"KO","")</f>
        <v/>
      </c>
      <c r="U75" s="56" t="n">
        <f aca="false">IF(OR(ISBLANK(A75),ISBLANK(E75),ISBLANK(F75),ISBLANK(G75),ISBLANK(P75)),FALSE(),TRUE())</f>
        <v>0</v>
      </c>
      <c r="V75" s="90" t="str">
        <f aca="false">IF(AND(T75="KO",OR(COUNTBLANK(A75:P75)&lt;&gt;COLUMNS(A75:P75))),"ATTENZIONE!!! NON TUTTI I CAMPI OBBLIGATORI SONO STATI COMPILATI","")</f>
        <v/>
      </c>
    </row>
    <row r="76" customFormat="false" ht="12.75" hidden="false" customHeight="true" outlineLevel="0" collapsed="false">
      <c r="A76" s="83"/>
      <c r="B76" s="84"/>
      <c r="C76" s="85"/>
      <c r="D76" s="84"/>
      <c r="E76" s="86"/>
      <c r="F76" s="84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 t="n">
        <f aca="false">SUM(G76:H76)</f>
        <v>0</v>
      </c>
      <c r="R76" s="88" t="n">
        <f aca="false">SUM(I76:K76)</f>
        <v>0</v>
      </c>
      <c r="S76" s="88" t="n">
        <f aca="false">SUM(L76:O76)</f>
        <v>0</v>
      </c>
      <c r="T76" s="89" t="str">
        <f aca="false">IF(AND((U76=FALSE()),OR(COUNTBLANK(A76:P76)&lt;&gt;COLUMNS(A76:P76))),"KO","")</f>
        <v/>
      </c>
      <c r="U76" s="56" t="n">
        <f aca="false">IF(OR(ISBLANK(A76),ISBLANK(E76),ISBLANK(F76),ISBLANK(G76),ISBLANK(P76)),FALSE(),TRUE())</f>
        <v>0</v>
      </c>
      <c r="V76" s="90" t="str">
        <f aca="false">IF(AND(T76="KO",OR(COUNTBLANK(A76:P76)&lt;&gt;COLUMNS(A76:P76))),"ATTENZIONE!!! NON TUTTI I CAMPI OBBLIGATORI SONO STATI COMPILATI","")</f>
        <v/>
      </c>
    </row>
    <row r="77" customFormat="false" ht="12.75" hidden="false" customHeight="true" outlineLevel="0" collapsed="false">
      <c r="A77" s="83"/>
      <c r="B77" s="84"/>
      <c r="C77" s="85"/>
      <c r="D77" s="84"/>
      <c r="E77" s="86"/>
      <c r="F77" s="84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8" t="n">
        <f aca="false">SUM(G77:H77)</f>
        <v>0</v>
      </c>
      <c r="R77" s="88" t="n">
        <f aca="false">SUM(I77:K77)</f>
        <v>0</v>
      </c>
      <c r="S77" s="88" t="n">
        <f aca="false">SUM(L77:O77)</f>
        <v>0</v>
      </c>
      <c r="T77" s="89" t="str">
        <f aca="false">IF(AND((U77=FALSE()),OR(COUNTBLANK(A77:P77)&lt;&gt;COLUMNS(A77:P77))),"KO","")</f>
        <v/>
      </c>
      <c r="U77" s="56" t="n">
        <f aca="false">IF(OR(ISBLANK(A77),ISBLANK(E77),ISBLANK(F77),ISBLANK(G77),ISBLANK(P77)),FALSE(),TRUE())</f>
        <v>0</v>
      </c>
      <c r="V77" s="90" t="str">
        <f aca="false">IF(AND(T77="KO",OR(COUNTBLANK(A77:P77)&lt;&gt;COLUMNS(A77:P77))),"ATTENZIONE!!! NON TUTTI I CAMPI OBBLIGATORI SONO STATI COMPILATI","")</f>
        <v/>
      </c>
    </row>
    <row r="78" customFormat="false" ht="12.75" hidden="false" customHeight="true" outlineLevel="0" collapsed="false">
      <c r="A78" s="83"/>
      <c r="B78" s="84"/>
      <c r="C78" s="85"/>
      <c r="D78" s="84"/>
      <c r="E78" s="86"/>
      <c r="F78" s="84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8" t="n">
        <f aca="false">SUM(G78:H78)</f>
        <v>0</v>
      </c>
      <c r="R78" s="88" t="n">
        <f aca="false">SUM(I78:K78)</f>
        <v>0</v>
      </c>
      <c r="S78" s="88" t="n">
        <f aca="false">SUM(L78:O78)</f>
        <v>0</v>
      </c>
      <c r="T78" s="89" t="str">
        <f aca="false">IF(AND((U78=FALSE()),OR(COUNTBLANK(A78:P78)&lt;&gt;COLUMNS(A78:P78))),"KO","")</f>
        <v/>
      </c>
      <c r="U78" s="56" t="n">
        <f aca="false">IF(OR(ISBLANK(A78),ISBLANK(E78),ISBLANK(F78),ISBLANK(G78),ISBLANK(P78)),FALSE(),TRUE())</f>
        <v>0</v>
      </c>
      <c r="V78" s="90" t="str">
        <f aca="false">IF(AND(T78="KO",OR(COUNTBLANK(A78:P78)&lt;&gt;COLUMNS(A78:P78))),"ATTENZIONE!!! NON TUTTI I CAMPI OBBLIGATORI SONO STATI COMPILATI","")</f>
        <v/>
      </c>
    </row>
    <row r="79" customFormat="false" ht="12.75" hidden="false" customHeight="true" outlineLevel="0" collapsed="false">
      <c r="A79" s="83"/>
      <c r="B79" s="84"/>
      <c r="C79" s="85"/>
      <c r="D79" s="84"/>
      <c r="E79" s="86"/>
      <c r="F79" s="84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8" t="n">
        <f aca="false">SUM(G79:H79)</f>
        <v>0</v>
      </c>
      <c r="R79" s="88" t="n">
        <f aca="false">SUM(I79:K79)</f>
        <v>0</v>
      </c>
      <c r="S79" s="88" t="n">
        <f aca="false">SUM(L79:O79)</f>
        <v>0</v>
      </c>
      <c r="T79" s="89" t="str">
        <f aca="false">IF(AND((U79=FALSE()),OR(COUNTBLANK(A79:P79)&lt;&gt;COLUMNS(A79:P79))),"KO","")</f>
        <v/>
      </c>
      <c r="U79" s="56" t="n">
        <f aca="false">IF(OR(ISBLANK(A79),ISBLANK(E79),ISBLANK(F79),ISBLANK(G79),ISBLANK(P79)),FALSE(),TRUE())</f>
        <v>0</v>
      </c>
      <c r="V79" s="90" t="str">
        <f aca="false">IF(AND(T79="KO",OR(COUNTBLANK(A79:P79)&lt;&gt;COLUMNS(A79:P79))),"ATTENZIONE!!! NON TUTTI I CAMPI OBBLIGATORI SONO STATI COMPILATI","")</f>
        <v/>
      </c>
    </row>
    <row r="80" customFormat="false" ht="12.75" hidden="false" customHeight="true" outlineLevel="0" collapsed="false">
      <c r="A80" s="83"/>
      <c r="B80" s="84"/>
      <c r="C80" s="85"/>
      <c r="D80" s="84"/>
      <c r="E80" s="86"/>
      <c r="F80" s="84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8" t="n">
        <f aca="false">SUM(G80:H80)</f>
        <v>0</v>
      </c>
      <c r="R80" s="88" t="n">
        <f aca="false">SUM(I80:K80)</f>
        <v>0</v>
      </c>
      <c r="S80" s="88" t="n">
        <f aca="false">SUM(L80:O80)</f>
        <v>0</v>
      </c>
      <c r="T80" s="89" t="str">
        <f aca="false">IF(AND((U80=FALSE()),OR(COUNTBLANK(A80:P80)&lt;&gt;COLUMNS(A80:P80))),"KO","")</f>
        <v/>
      </c>
      <c r="U80" s="56" t="n">
        <f aca="false">IF(OR(ISBLANK(A80),ISBLANK(E80),ISBLANK(F80),ISBLANK(G80),ISBLANK(P80)),FALSE(),TRUE())</f>
        <v>0</v>
      </c>
      <c r="V80" s="90" t="str">
        <f aca="false">IF(AND(T80="KO",OR(COUNTBLANK(A80:P80)&lt;&gt;COLUMNS(A80:P80))),"ATTENZIONE!!! NON TUTTI I CAMPI OBBLIGATORI SONO STATI COMPILATI","")</f>
        <v/>
      </c>
    </row>
    <row r="81" customFormat="false" ht="12.75" hidden="false" customHeight="true" outlineLevel="0" collapsed="false">
      <c r="A81" s="83"/>
      <c r="B81" s="84"/>
      <c r="C81" s="85"/>
      <c r="D81" s="84"/>
      <c r="E81" s="86"/>
      <c r="F81" s="84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8" t="n">
        <f aca="false">SUM(G81:H81)</f>
        <v>0</v>
      </c>
      <c r="R81" s="88" t="n">
        <f aca="false">SUM(I81:K81)</f>
        <v>0</v>
      </c>
      <c r="S81" s="88" t="n">
        <f aca="false">SUM(L81:O81)</f>
        <v>0</v>
      </c>
      <c r="T81" s="89" t="str">
        <f aca="false">IF(AND((U81=FALSE()),OR(COUNTBLANK(A81:P81)&lt;&gt;COLUMNS(A81:P81))),"KO","")</f>
        <v/>
      </c>
      <c r="U81" s="56" t="n">
        <f aca="false">IF(OR(ISBLANK(A81),ISBLANK(E81),ISBLANK(F81),ISBLANK(G81),ISBLANK(P81)),FALSE(),TRUE())</f>
        <v>0</v>
      </c>
      <c r="V81" s="90" t="str">
        <f aca="false">IF(AND(T81="KO",OR(COUNTBLANK(A81:P81)&lt;&gt;COLUMNS(A81:P81))),"ATTENZIONE!!! NON TUTTI I CAMPI OBBLIGATORI SONO STATI COMPILATI","")</f>
        <v/>
      </c>
    </row>
    <row r="82" customFormat="false" ht="12.75" hidden="false" customHeight="true" outlineLevel="0" collapsed="false">
      <c r="A82" s="83"/>
      <c r="B82" s="84"/>
      <c r="C82" s="85"/>
      <c r="D82" s="84"/>
      <c r="E82" s="86"/>
      <c r="F82" s="84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8" t="n">
        <f aca="false">SUM(G82:H82)</f>
        <v>0</v>
      </c>
      <c r="R82" s="88" t="n">
        <f aca="false">SUM(I82:K82)</f>
        <v>0</v>
      </c>
      <c r="S82" s="88" t="n">
        <f aca="false">SUM(L82:O82)</f>
        <v>0</v>
      </c>
      <c r="T82" s="89" t="str">
        <f aca="false">IF(AND((U82=FALSE()),OR(COUNTBLANK(A82:P82)&lt;&gt;COLUMNS(A82:P82))),"KO","")</f>
        <v/>
      </c>
      <c r="U82" s="56" t="n">
        <f aca="false">IF(OR(ISBLANK(A82),ISBLANK(E82),ISBLANK(F82),ISBLANK(G82),ISBLANK(P82)),FALSE(),TRUE())</f>
        <v>0</v>
      </c>
      <c r="V82" s="90" t="str">
        <f aca="false">IF(AND(T82="KO",OR(COUNTBLANK(A82:P82)&lt;&gt;COLUMNS(A82:P82))),"ATTENZIONE!!! NON TUTTI I CAMPI OBBLIGATORI SONO STATI COMPILATI","")</f>
        <v/>
      </c>
    </row>
    <row r="83" customFormat="false" ht="12.75" hidden="false" customHeight="true" outlineLevel="0" collapsed="false">
      <c r="A83" s="83"/>
      <c r="B83" s="84"/>
      <c r="C83" s="85"/>
      <c r="D83" s="84"/>
      <c r="E83" s="86"/>
      <c r="F83" s="84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8" t="n">
        <f aca="false">SUM(G83:H83)</f>
        <v>0</v>
      </c>
      <c r="R83" s="88" t="n">
        <f aca="false">SUM(I83:K83)</f>
        <v>0</v>
      </c>
      <c r="S83" s="88" t="n">
        <f aca="false">SUM(L83:O83)</f>
        <v>0</v>
      </c>
      <c r="T83" s="89" t="str">
        <f aca="false">IF(AND((U83=FALSE()),OR(COUNTBLANK(A83:P83)&lt;&gt;COLUMNS(A83:P83))),"KO","")</f>
        <v/>
      </c>
      <c r="U83" s="56" t="n">
        <f aca="false">IF(OR(ISBLANK(A83),ISBLANK(E83),ISBLANK(F83),ISBLANK(G83),ISBLANK(P83)),FALSE(),TRUE())</f>
        <v>0</v>
      </c>
      <c r="V83" s="90" t="str">
        <f aca="false">IF(AND(T83="KO",OR(COUNTBLANK(A83:P83)&lt;&gt;COLUMNS(A83:P83))),"ATTENZIONE!!! NON TUTTI I CAMPI OBBLIGATORI SONO STATI COMPILATI","")</f>
        <v/>
      </c>
    </row>
    <row r="84" customFormat="false" ht="12.75" hidden="false" customHeight="true" outlineLevel="0" collapsed="false">
      <c r="A84" s="83"/>
      <c r="B84" s="84"/>
      <c r="C84" s="85"/>
      <c r="D84" s="84"/>
      <c r="E84" s="86"/>
      <c r="F84" s="84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8" t="n">
        <f aca="false">SUM(G84:H84)</f>
        <v>0</v>
      </c>
      <c r="R84" s="88" t="n">
        <f aca="false">SUM(I84:K84)</f>
        <v>0</v>
      </c>
      <c r="S84" s="88" t="n">
        <f aca="false">SUM(L84:O84)</f>
        <v>0</v>
      </c>
      <c r="T84" s="89" t="str">
        <f aca="false">IF(AND((U84=FALSE()),OR(COUNTBLANK(A84:P84)&lt;&gt;COLUMNS(A84:P84))),"KO","")</f>
        <v/>
      </c>
      <c r="U84" s="56" t="n">
        <f aca="false">IF(OR(ISBLANK(A84),ISBLANK(E84),ISBLANK(F84),ISBLANK(G84),ISBLANK(P84)),FALSE(),TRUE())</f>
        <v>0</v>
      </c>
      <c r="V84" s="90" t="str">
        <f aca="false">IF(AND(T84="KO",OR(COUNTBLANK(A84:P84)&lt;&gt;COLUMNS(A84:P84))),"ATTENZIONE!!! NON TUTTI I CAMPI OBBLIGATORI SONO STATI COMPILATI","")</f>
        <v/>
      </c>
    </row>
    <row r="85" customFormat="false" ht="12.75" hidden="false" customHeight="true" outlineLevel="0" collapsed="false">
      <c r="A85" s="83"/>
      <c r="B85" s="84"/>
      <c r="C85" s="85"/>
      <c r="D85" s="84"/>
      <c r="E85" s="86"/>
      <c r="F85" s="84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8" t="n">
        <f aca="false">SUM(G85:H85)</f>
        <v>0</v>
      </c>
      <c r="R85" s="88" t="n">
        <f aca="false">SUM(I85:K85)</f>
        <v>0</v>
      </c>
      <c r="S85" s="88" t="n">
        <f aca="false">SUM(L85:O85)</f>
        <v>0</v>
      </c>
      <c r="T85" s="89" t="str">
        <f aca="false">IF(AND((U85=FALSE()),OR(COUNTBLANK(A85:P85)&lt;&gt;COLUMNS(A85:P85))),"KO","")</f>
        <v/>
      </c>
      <c r="U85" s="56" t="n">
        <f aca="false">IF(OR(ISBLANK(A85),ISBLANK(E85),ISBLANK(F85),ISBLANK(G85),ISBLANK(P85)),FALSE(),TRUE())</f>
        <v>0</v>
      </c>
      <c r="V85" s="90" t="str">
        <f aca="false">IF(AND(T85="KO",OR(COUNTBLANK(A85:P85)&lt;&gt;COLUMNS(A85:P85))),"ATTENZIONE!!! NON TUTTI I CAMPI OBBLIGATORI SONO STATI COMPILATI","")</f>
        <v/>
      </c>
    </row>
    <row r="86" customFormat="false" ht="12.75" hidden="false" customHeight="true" outlineLevel="0" collapsed="false">
      <c r="A86" s="83"/>
      <c r="B86" s="84"/>
      <c r="C86" s="85"/>
      <c r="D86" s="84"/>
      <c r="E86" s="86"/>
      <c r="F86" s="84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8" t="n">
        <f aca="false">SUM(G86:H86)</f>
        <v>0</v>
      </c>
      <c r="R86" s="88" t="n">
        <f aca="false">SUM(I86:K86)</f>
        <v>0</v>
      </c>
      <c r="S86" s="88" t="n">
        <f aca="false">SUM(L86:O86)</f>
        <v>0</v>
      </c>
      <c r="T86" s="89" t="str">
        <f aca="false">IF(AND((U86=FALSE()),OR(COUNTBLANK(A86:P86)&lt;&gt;COLUMNS(A86:P86))),"KO","")</f>
        <v/>
      </c>
      <c r="U86" s="56" t="n">
        <f aca="false">IF(OR(ISBLANK(A86),ISBLANK(E86),ISBLANK(F86),ISBLANK(G86),ISBLANK(P86)),FALSE(),TRUE())</f>
        <v>0</v>
      </c>
      <c r="V86" s="90" t="str">
        <f aca="false">IF(AND(T86="KO",OR(COUNTBLANK(A86:P86)&lt;&gt;COLUMNS(A86:P86))),"ATTENZIONE!!! NON TUTTI I CAMPI OBBLIGATORI SONO STATI COMPILATI","")</f>
        <v/>
      </c>
    </row>
    <row r="87" customFormat="false" ht="12.75" hidden="false" customHeight="true" outlineLevel="0" collapsed="false">
      <c r="A87" s="83"/>
      <c r="B87" s="84"/>
      <c r="C87" s="85"/>
      <c r="D87" s="84"/>
      <c r="E87" s="86"/>
      <c r="F87" s="84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8" t="n">
        <f aca="false">SUM(G87:H87)</f>
        <v>0</v>
      </c>
      <c r="R87" s="88" t="n">
        <f aca="false">SUM(I87:K87)</f>
        <v>0</v>
      </c>
      <c r="S87" s="88" t="n">
        <f aca="false">SUM(L87:O87)</f>
        <v>0</v>
      </c>
      <c r="T87" s="89" t="str">
        <f aca="false">IF(AND((U87=FALSE()),OR(COUNTBLANK(A87:P87)&lt;&gt;COLUMNS(A87:P87))),"KO","")</f>
        <v/>
      </c>
      <c r="U87" s="56" t="n">
        <f aca="false">IF(OR(ISBLANK(A87),ISBLANK(E87),ISBLANK(F87),ISBLANK(G87),ISBLANK(P87)),FALSE(),TRUE())</f>
        <v>0</v>
      </c>
      <c r="V87" s="90" t="str">
        <f aca="false">IF(AND(T87="KO",OR(COUNTBLANK(A87:P87)&lt;&gt;COLUMNS(A87:P87))),"ATTENZIONE!!! NON TUTTI I CAMPI OBBLIGATORI SONO STATI COMPILATI","")</f>
        <v/>
      </c>
    </row>
    <row r="88" customFormat="false" ht="12.75" hidden="false" customHeight="true" outlineLevel="0" collapsed="false">
      <c r="A88" s="83"/>
      <c r="B88" s="84"/>
      <c r="C88" s="85"/>
      <c r="D88" s="84"/>
      <c r="E88" s="86"/>
      <c r="F88" s="84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8" t="n">
        <f aca="false">SUM(G88:H88)</f>
        <v>0</v>
      </c>
      <c r="R88" s="88" t="n">
        <f aca="false">SUM(I88:K88)</f>
        <v>0</v>
      </c>
      <c r="S88" s="88" t="n">
        <f aca="false">SUM(L88:O88)</f>
        <v>0</v>
      </c>
      <c r="T88" s="89" t="str">
        <f aca="false">IF(AND((U88=FALSE()),OR(COUNTBLANK(A88:P88)&lt;&gt;COLUMNS(A88:P88))),"KO","")</f>
        <v/>
      </c>
      <c r="U88" s="56" t="n">
        <f aca="false">IF(OR(ISBLANK(A88),ISBLANK(E88),ISBLANK(F88),ISBLANK(G88),ISBLANK(P88)),FALSE(),TRUE())</f>
        <v>0</v>
      </c>
      <c r="V88" s="90" t="str">
        <f aca="false">IF(AND(T88="KO",OR(COUNTBLANK(A88:P88)&lt;&gt;COLUMNS(A88:P88))),"ATTENZIONE!!! NON TUTTI I CAMPI OBBLIGATORI SONO STATI COMPILATI","")</f>
        <v/>
      </c>
    </row>
    <row r="89" customFormat="false" ht="12.75" hidden="false" customHeight="true" outlineLevel="0" collapsed="false">
      <c r="A89" s="83"/>
      <c r="B89" s="84"/>
      <c r="C89" s="85"/>
      <c r="D89" s="84"/>
      <c r="E89" s="86"/>
      <c r="F89" s="84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8" t="n">
        <f aca="false">SUM(G89:H89)</f>
        <v>0</v>
      </c>
      <c r="R89" s="88" t="n">
        <f aca="false">SUM(I89:K89)</f>
        <v>0</v>
      </c>
      <c r="S89" s="88" t="n">
        <f aca="false">SUM(L89:O89)</f>
        <v>0</v>
      </c>
      <c r="T89" s="89" t="str">
        <f aca="false">IF(AND((U89=FALSE()),OR(COUNTBLANK(A89:P89)&lt;&gt;COLUMNS(A89:P89))),"KO","")</f>
        <v/>
      </c>
      <c r="U89" s="56" t="n">
        <f aca="false">IF(OR(ISBLANK(A89),ISBLANK(E89),ISBLANK(F89),ISBLANK(G89),ISBLANK(P89)),FALSE(),TRUE())</f>
        <v>0</v>
      </c>
      <c r="V89" s="90" t="str">
        <f aca="false">IF(AND(T89="KO",OR(COUNTBLANK(A89:P89)&lt;&gt;COLUMNS(A89:P89))),"ATTENZIONE!!! NON TUTTI I CAMPI OBBLIGATORI SONO STATI COMPILATI","")</f>
        <v/>
      </c>
    </row>
    <row r="90" customFormat="false" ht="12.75" hidden="false" customHeight="true" outlineLevel="0" collapsed="false">
      <c r="A90" s="83"/>
      <c r="B90" s="84"/>
      <c r="C90" s="85"/>
      <c r="D90" s="84"/>
      <c r="E90" s="86"/>
      <c r="F90" s="84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8" t="n">
        <f aca="false">SUM(G90:H90)</f>
        <v>0</v>
      </c>
      <c r="R90" s="88" t="n">
        <f aca="false">SUM(I90:K90)</f>
        <v>0</v>
      </c>
      <c r="S90" s="88" t="n">
        <f aca="false">SUM(L90:O90)</f>
        <v>0</v>
      </c>
      <c r="T90" s="89" t="str">
        <f aca="false">IF(AND((U90=FALSE()),OR(COUNTBLANK(A90:P90)&lt;&gt;COLUMNS(A90:P90))),"KO","")</f>
        <v/>
      </c>
      <c r="U90" s="56" t="n">
        <f aca="false">IF(OR(ISBLANK(A90),ISBLANK(E90),ISBLANK(F90),ISBLANK(G90),ISBLANK(P90)),FALSE(),TRUE())</f>
        <v>0</v>
      </c>
      <c r="V90" s="90" t="str">
        <f aca="false">IF(AND(T90="KO",OR(COUNTBLANK(A90:P90)&lt;&gt;COLUMNS(A90:P90))),"ATTENZIONE!!! NON TUTTI I CAMPI OBBLIGATORI SONO STATI COMPILATI","")</f>
        <v/>
      </c>
    </row>
    <row r="91" customFormat="false" ht="12.75" hidden="false" customHeight="true" outlineLevel="0" collapsed="false">
      <c r="A91" s="83"/>
      <c r="B91" s="84"/>
      <c r="C91" s="85"/>
      <c r="D91" s="84"/>
      <c r="E91" s="86"/>
      <c r="F91" s="84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8" t="n">
        <f aca="false">SUM(G91:H91)</f>
        <v>0</v>
      </c>
      <c r="R91" s="88" t="n">
        <f aca="false">SUM(I91:K91)</f>
        <v>0</v>
      </c>
      <c r="S91" s="88" t="n">
        <f aca="false">SUM(L91:O91)</f>
        <v>0</v>
      </c>
      <c r="T91" s="89" t="str">
        <f aca="false">IF(AND((U91=FALSE()),OR(COUNTBLANK(A91:P91)&lt;&gt;COLUMNS(A91:P91))),"KO","")</f>
        <v/>
      </c>
      <c r="U91" s="56" t="n">
        <f aca="false">IF(OR(ISBLANK(A91),ISBLANK(E91),ISBLANK(F91),ISBLANK(G91),ISBLANK(P91)),FALSE(),TRUE())</f>
        <v>0</v>
      </c>
      <c r="V91" s="90" t="str">
        <f aca="false">IF(AND(T91="KO",OR(COUNTBLANK(A91:P91)&lt;&gt;COLUMNS(A91:P91))),"ATTENZIONE!!! NON TUTTI I CAMPI OBBLIGATORI SONO STATI COMPILATI","")</f>
        <v/>
      </c>
    </row>
    <row r="92" customFormat="false" ht="12.75" hidden="false" customHeight="true" outlineLevel="0" collapsed="false">
      <c r="A92" s="83"/>
      <c r="B92" s="84"/>
      <c r="C92" s="85"/>
      <c r="D92" s="84"/>
      <c r="E92" s="86"/>
      <c r="F92" s="84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8" t="n">
        <f aca="false">SUM(G92:H92)</f>
        <v>0</v>
      </c>
      <c r="R92" s="88" t="n">
        <f aca="false">SUM(I92:K92)</f>
        <v>0</v>
      </c>
      <c r="S92" s="88" t="n">
        <f aca="false">SUM(L92:O92)</f>
        <v>0</v>
      </c>
      <c r="T92" s="89" t="str">
        <f aca="false">IF(AND((U92=FALSE()),OR(COUNTBLANK(A92:P92)&lt;&gt;COLUMNS(A92:P92))),"KO","")</f>
        <v/>
      </c>
      <c r="U92" s="56" t="n">
        <f aca="false">IF(OR(ISBLANK(A92),ISBLANK(E92),ISBLANK(F92),ISBLANK(G92),ISBLANK(P92)),FALSE(),TRUE())</f>
        <v>0</v>
      </c>
      <c r="V92" s="90" t="str">
        <f aca="false">IF(AND(T92="KO",OR(COUNTBLANK(A92:P92)&lt;&gt;COLUMNS(A92:P92))),"ATTENZIONE!!! NON TUTTI I CAMPI OBBLIGATORI SONO STATI COMPILATI","")</f>
        <v/>
      </c>
    </row>
    <row r="93" customFormat="false" ht="12.75" hidden="false" customHeight="true" outlineLevel="0" collapsed="false">
      <c r="A93" s="83"/>
      <c r="B93" s="84"/>
      <c r="C93" s="85"/>
      <c r="D93" s="84"/>
      <c r="E93" s="86"/>
      <c r="F93" s="84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8" t="n">
        <f aca="false">SUM(G93:H93)</f>
        <v>0</v>
      </c>
      <c r="R93" s="88" t="n">
        <f aca="false">SUM(I93:K93)</f>
        <v>0</v>
      </c>
      <c r="S93" s="88" t="n">
        <f aca="false">SUM(L93:O93)</f>
        <v>0</v>
      </c>
      <c r="T93" s="89" t="str">
        <f aca="false">IF(AND((U93=FALSE()),OR(COUNTBLANK(A93:P93)&lt;&gt;COLUMNS(A93:P93))),"KO","")</f>
        <v/>
      </c>
      <c r="U93" s="56" t="n">
        <f aca="false">IF(OR(ISBLANK(A93),ISBLANK(E93),ISBLANK(F93),ISBLANK(G93),ISBLANK(P93)),FALSE(),TRUE())</f>
        <v>0</v>
      </c>
      <c r="V93" s="90" t="str">
        <f aca="false">IF(AND(T93="KO",OR(COUNTBLANK(A93:P93)&lt;&gt;COLUMNS(A93:P93))),"ATTENZIONE!!! NON TUTTI I CAMPI OBBLIGATORI SONO STATI COMPILATI","")</f>
        <v/>
      </c>
    </row>
    <row r="94" customFormat="false" ht="12.75" hidden="false" customHeight="true" outlineLevel="0" collapsed="false">
      <c r="A94" s="83"/>
      <c r="B94" s="84"/>
      <c r="C94" s="85"/>
      <c r="D94" s="84"/>
      <c r="E94" s="86"/>
      <c r="F94" s="84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8" t="n">
        <f aca="false">SUM(G94:H94)</f>
        <v>0</v>
      </c>
      <c r="R94" s="88" t="n">
        <f aca="false">SUM(I94:K94)</f>
        <v>0</v>
      </c>
      <c r="S94" s="88" t="n">
        <f aca="false">SUM(L94:O94)</f>
        <v>0</v>
      </c>
      <c r="T94" s="89" t="str">
        <f aca="false">IF(AND((U94=FALSE()),OR(COUNTBLANK(A94:P94)&lt;&gt;COLUMNS(A94:P94))),"KO","")</f>
        <v/>
      </c>
      <c r="U94" s="56" t="n">
        <f aca="false">IF(OR(ISBLANK(A94),ISBLANK(E94),ISBLANK(F94),ISBLANK(G94),ISBLANK(P94)),FALSE(),TRUE())</f>
        <v>0</v>
      </c>
      <c r="V94" s="90" t="str">
        <f aca="false">IF(AND(T94="KO",OR(COUNTBLANK(A94:P94)&lt;&gt;COLUMNS(A94:P94))),"ATTENZIONE!!! NON TUTTI I CAMPI OBBLIGATORI SONO STATI COMPILATI","")</f>
        <v/>
      </c>
    </row>
    <row r="95" customFormat="false" ht="12.75" hidden="false" customHeight="true" outlineLevel="0" collapsed="false">
      <c r="A95" s="83"/>
      <c r="B95" s="84"/>
      <c r="C95" s="85"/>
      <c r="D95" s="84"/>
      <c r="E95" s="86"/>
      <c r="F95" s="84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8" t="n">
        <f aca="false">SUM(G95:H95)</f>
        <v>0</v>
      </c>
      <c r="R95" s="88" t="n">
        <f aca="false">SUM(I95:K95)</f>
        <v>0</v>
      </c>
      <c r="S95" s="88" t="n">
        <f aca="false">SUM(L95:O95)</f>
        <v>0</v>
      </c>
      <c r="T95" s="89" t="str">
        <f aca="false">IF(AND((U95=FALSE()),OR(COUNTBLANK(A95:P95)&lt;&gt;COLUMNS(A95:P95))),"KO","")</f>
        <v/>
      </c>
      <c r="U95" s="56" t="n">
        <f aca="false">IF(OR(ISBLANK(A95),ISBLANK(E95),ISBLANK(F95),ISBLANK(G95),ISBLANK(P95)),FALSE(),TRUE())</f>
        <v>0</v>
      </c>
      <c r="V95" s="90" t="str">
        <f aca="false">IF(AND(T95="KO",OR(COUNTBLANK(A95:P95)&lt;&gt;COLUMNS(A95:P95))),"ATTENZIONE!!! NON TUTTI I CAMPI OBBLIGATORI SONO STATI COMPILATI","")</f>
        <v/>
      </c>
    </row>
    <row r="96" customFormat="false" ht="12.75" hidden="false" customHeight="true" outlineLevel="0" collapsed="false">
      <c r="A96" s="83"/>
      <c r="B96" s="84"/>
      <c r="C96" s="85"/>
      <c r="D96" s="84"/>
      <c r="E96" s="86"/>
      <c r="F96" s="84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 t="n">
        <f aca="false">SUM(G96:H96)</f>
        <v>0</v>
      </c>
      <c r="R96" s="88" t="n">
        <f aca="false">SUM(I96:K96)</f>
        <v>0</v>
      </c>
      <c r="S96" s="88" t="n">
        <f aca="false">SUM(L96:O96)</f>
        <v>0</v>
      </c>
      <c r="T96" s="89" t="str">
        <f aca="false">IF(AND((U96=FALSE()),OR(COUNTBLANK(A96:P96)&lt;&gt;COLUMNS(A96:P96))),"KO","")</f>
        <v/>
      </c>
      <c r="U96" s="56" t="n">
        <f aca="false">IF(OR(ISBLANK(A96),ISBLANK(E96),ISBLANK(F96),ISBLANK(G96),ISBLANK(P96)),FALSE(),TRUE())</f>
        <v>0</v>
      </c>
      <c r="V96" s="90" t="str">
        <f aca="false">IF(AND(T96="KO",OR(COUNTBLANK(A96:P96)&lt;&gt;COLUMNS(A96:P96))),"ATTENZIONE!!! NON TUTTI I CAMPI OBBLIGATORI SONO STATI COMPILATI","")</f>
        <v/>
      </c>
    </row>
    <row r="97" customFormat="false" ht="12.75" hidden="false" customHeight="true" outlineLevel="0" collapsed="false">
      <c r="A97" s="83"/>
      <c r="B97" s="84"/>
      <c r="C97" s="85"/>
      <c r="D97" s="84"/>
      <c r="E97" s="86"/>
      <c r="F97" s="84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 t="n">
        <f aca="false">SUM(G97:H97)</f>
        <v>0</v>
      </c>
      <c r="R97" s="88" t="n">
        <f aca="false">SUM(I97:K97)</f>
        <v>0</v>
      </c>
      <c r="S97" s="88" t="n">
        <f aca="false">SUM(L97:O97)</f>
        <v>0</v>
      </c>
      <c r="T97" s="89" t="str">
        <f aca="false">IF(AND((U97=FALSE()),OR(COUNTBLANK(A97:P97)&lt;&gt;COLUMNS(A97:P97))),"KO","")</f>
        <v/>
      </c>
      <c r="U97" s="56" t="n">
        <f aca="false">IF(OR(ISBLANK(A97),ISBLANK(E97),ISBLANK(F97),ISBLANK(G97),ISBLANK(P97)),FALSE(),TRUE())</f>
        <v>0</v>
      </c>
      <c r="V97" s="90" t="str">
        <f aca="false">IF(AND(T97="KO",OR(COUNTBLANK(A97:P97)&lt;&gt;COLUMNS(A97:P97))),"ATTENZIONE!!! NON TUTTI I CAMPI OBBLIGATORI SONO STATI COMPILATI","")</f>
        <v/>
      </c>
    </row>
    <row r="98" customFormat="false" ht="12.75" hidden="false" customHeight="true" outlineLevel="0" collapsed="false">
      <c r="A98" s="83"/>
      <c r="B98" s="84"/>
      <c r="C98" s="85"/>
      <c r="D98" s="84"/>
      <c r="E98" s="86"/>
      <c r="F98" s="84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8" t="n">
        <f aca="false">SUM(G98:H98)</f>
        <v>0</v>
      </c>
      <c r="R98" s="88" t="n">
        <f aca="false">SUM(I98:K98)</f>
        <v>0</v>
      </c>
      <c r="S98" s="88" t="n">
        <f aca="false">SUM(L98:O98)</f>
        <v>0</v>
      </c>
      <c r="T98" s="89" t="str">
        <f aca="false">IF(AND((U98=FALSE()),OR(COUNTBLANK(A98:P98)&lt;&gt;COLUMNS(A98:P98))),"KO","")</f>
        <v/>
      </c>
      <c r="U98" s="56" t="n">
        <f aca="false">IF(OR(ISBLANK(A98),ISBLANK(E98),ISBLANK(F98),ISBLANK(G98),ISBLANK(P98)),FALSE(),TRUE())</f>
        <v>0</v>
      </c>
      <c r="V98" s="90" t="str">
        <f aca="false">IF(AND(T98="KO",OR(COUNTBLANK(A98:P98)&lt;&gt;COLUMNS(A98:P98))),"ATTENZIONE!!! NON TUTTI I CAMPI OBBLIGATORI SONO STATI COMPILATI","")</f>
        <v/>
      </c>
    </row>
    <row r="99" customFormat="false" ht="12.75" hidden="false" customHeight="true" outlineLevel="0" collapsed="false">
      <c r="A99" s="83"/>
      <c r="B99" s="84"/>
      <c r="C99" s="85"/>
      <c r="D99" s="84"/>
      <c r="E99" s="86"/>
      <c r="F99" s="84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8" t="n">
        <f aca="false">SUM(G99:H99)</f>
        <v>0</v>
      </c>
      <c r="R99" s="88" t="n">
        <f aca="false">SUM(I99:K99)</f>
        <v>0</v>
      </c>
      <c r="S99" s="88" t="n">
        <f aca="false">SUM(L99:O99)</f>
        <v>0</v>
      </c>
      <c r="T99" s="89" t="str">
        <f aca="false">IF(AND((U99=FALSE()),OR(COUNTBLANK(A99:P99)&lt;&gt;COLUMNS(A99:P99))),"KO","")</f>
        <v/>
      </c>
      <c r="U99" s="56" t="n">
        <f aca="false">IF(OR(ISBLANK(A99),ISBLANK(E99),ISBLANK(F99),ISBLANK(G99),ISBLANK(P99)),FALSE(),TRUE())</f>
        <v>0</v>
      </c>
      <c r="V99" s="90" t="str">
        <f aca="false">IF(AND(T99="KO",OR(COUNTBLANK(A99:P99)&lt;&gt;COLUMNS(A99:P99))),"ATTENZIONE!!! NON TUTTI I CAMPI OBBLIGATORI SONO STATI COMPILATI","")</f>
        <v/>
      </c>
    </row>
    <row r="100" customFormat="false" ht="12.75" hidden="false" customHeight="true" outlineLevel="0" collapsed="false">
      <c r="A100" s="83"/>
      <c r="B100" s="84"/>
      <c r="C100" s="85"/>
      <c r="D100" s="84"/>
      <c r="E100" s="86"/>
      <c r="F100" s="84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8" t="n">
        <f aca="false">SUM(G100:H100)</f>
        <v>0</v>
      </c>
      <c r="R100" s="88" t="n">
        <f aca="false">SUM(I100:K100)</f>
        <v>0</v>
      </c>
      <c r="S100" s="88" t="n">
        <f aca="false">SUM(L100:O100)</f>
        <v>0</v>
      </c>
      <c r="T100" s="89" t="str">
        <f aca="false">IF(AND((U100=FALSE()),OR(COUNTBLANK(A100:P100)&lt;&gt;COLUMNS(A100:P100))),"KO","")</f>
        <v/>
      </c>
      <c r="U100" s="56" t="n">
        <f aca="false">IF(OR(ISBLANK(A100),ISBLANK(E100),ISBLANK(F100),ISBLANK(G100),ISBLANK(P100)),FALSE(),TRUE())</f>
        <v>0</v>
      </c>
      <c r="V100" s="90" t="str">
        <f aca="false">IF(AND(T100="KO",OR(COUNTBLANK(A100:P100)&lt;&gt;COLUMNS(A100:P100))),"ATTENZIONE!!! NON TUTTI I CAMPI OBBLIGATORI SONO STATI COMPILATI","")</f>
        <v/>
      </c>
    </row>
    <row r="101" customFormat="false" ht="12.75" hidden="false" customHeight="true" outlineLevel="0" collapsed="false">
      <c r="A101" s="83"/>
      <c r="B101" s="84"/>
      <c r="C101" s="85"/>
      <c r="D101" s="84"/>
      <c r="E101" s="86"/>
      <c r="F101" s="84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8" t="n">
        <f aca="false">SUM(G101:H101)</f>
        <v>0</v>
      </c>
      <c r="R101" s="88" t="n">
        <f aca="false">SUM(I101:K101)</f>
        <v>0</v>
      </c>
      <c r="S101" s="88" t="n">
        <f aca="false">SUM(L101:O101)</f>
        <v>0</v>
      </c>
      <c r="T101" s="89" t="str">
        <f aca="false">IF(AND((U101=FALSE()),OR(COUNTBLANK(A101:P101)&lt;&gt;COLUMNS(A101:P101))),"KO","")</f>
        <v/>
      </c>
      <c r="U101" s="56" t="n">
        <f aca="false">IF(OR(ISBLANK(A101),ISBLANK(E101),ISBLANK(F101),ISBLANK(G101),ISBLANK(P101)),FALSE(),TRUE())</f>
        <v>0</v>
      </c>
      <c r="V101" s="90" t="str">
        <f aca="false">IF(AND(T101="KO",OR(COUNTBLANK(A101:P101)&lt;&gt;COLUMNS(A101:P101))),"ATTENZIONE!!! NON TUTTI I CAMPI OBBLIGATORI SONO STATI COMPILATI","")</f>
        <v/>
      </c>
    </row>
    <row r="102" customFormat="false" ht="12.75" hidden="false" customHeight="true" outlineLevel="0" collapsed="false">
      <c r="A102" s="83"/>
      <c r="B102" s="84"/>
      <c r="C102" s="85"/>
      <c r="D102" s="84"/>
      <c r="E102" s="86"/>
      <c r="F102" s="84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8" t="n">
        <f aca="false">SUM(G102:H102)</f>
        <v>0</v>
      </c>
      <c r="R102" s="88" t="n">
        <f aca="false">SUM(I102:K102)</f>
        <v>0</v>
      </c>
      <c r="S102" s="88" t="n">
        <f aca="false">SUM(L102:O102)</f>
        <v>0</v>
      </c>
      <c r="T102" s="89" t="str">
        <f aca="false">IF(AND((U102=FALSE()),OR(COUNTBLANK(A102:P102)&lt;&gt;COLUMNS(A102:P102))),"KO","")</f>
        <v/>
      </c>
      <c r="U102" s="56" t="n">
        <f aca="false">IF(OR(ISBLANK(A102),ISBLANK(E102),ISBLANK(F102),ISBLANK(G102),ISBLANK(P102)),FALSE(),TRUE())</f>
        <v>0</v>
      </c>
      <c r="V102" s="90" t="str">
        <f aca="false">IF(AND(T102="KO",OR(COUNTBLANK(A102:P102)&lt;&gt;COLUMNS(A102:P102))),"ATTENZIONE!!! NON TUTTI I CAMPI OBBLIGATORI SONO STATI COMPILATI","")</f>
        <v/>
      </c>
    </row>
    <row r="103" customFormat="false" ht="12.75" hidden="false" customHeight="true" outlineLevel="0" collapsed="false">
      <c r="A103" s="83"/>
      <c r="B103" s="84"/>
      <c r="C103" s="85"/>
      <c r="D103" s="84"/>
      <c r="E103" s="86"/>
      <c r="F103" s="84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8" t="n">
        <f aca="false">SUM(G103:H103)</f>
        <v>0</v>
      </c>
      <c r="R103" s="88" t="n">
        <f aca="false">SUM(I103:K103)</f>
        <v>0</v>
      </c>
      <c r="S103" s="88" t="n">
        <f aca="false">SUM(L103:O103)</f>
        <v>0</v>
      </c>
      <c r="T103" s="89" t="str">
        <f aca="false">IF(AND((U103=FALSE()),OR(COUNTBLANK(A103:P103)&lt;&gt;COLUMNS(A103:P103))),"KO","")</f>
        <v/>
      </c>
      <c r="U103" s="56" t="n">
        <f aca="false">IF(OR(ISBLANK(A103),ISBLANK(E103),ISBLANK(F103),ISBLANK(G103),ISBLANK(P103)),FALSE(),TRUE())</f>
        <v>0</v>
      </c>
      <c r="V103" s="90" t="str">
        <f aca="false">IF(AND(T103="KO",OR(COUNTBLANK(A103:P103)&lt;&gt;COLUMNS(A103:P103))),"ATTENZIONE!!! NON TUTTI I CAMPI OBBLIGATORI SONO STATI COMPILATI","")</f>
        <v/>
      </c>
    </row>
    <row r="104" customFormat="false" ht="12.75" hidden="false" customHeight="true" outlineLevel="0" collapsed="false">
      <c r="A104" s="83"/>
      <c r="B104" s="84"/>
      <c r="C104" s="85"/>
      <c r="D104" s="84"/>
      <c r="E104" s="86"/>
      <c r="F104" s="84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8" t="n">
        <f aca="false">SUM(G104:H104)</f>
        <v>0</v>
      </c>
      <c r="R104" s="88" t="n">
        <f aca="false">SUM(I104:K104)</f>
        <v>0</v>
      </c>
      <c r="S104" s="88" t="n">
        <f aca="false">SUM(L104:O104)</f>
        <v>0</v>
      </c>
      <c r="T104" s="89" t="str">
        <f aca="false">IF(AND((U104=FALSE()),OR(COUNTBLANK(A104:P104)&lt;&gt;COLUMNS(A104:P104))),"KO","")</f>
        <v/>
      </c>
      <c r="U104" s="56" t="n">
        <f aca="false">IF(OR(ISBLANK(A104),ISBLANK(E104),ISBLANK(F104),ISBLANK(G104),ISBLANK(P104)),FALSE(),TRUE())</f>
        <v>0</v>
      </c>
      <c r="V104" s="90" t="str">
        <f aca="false">IF(AND(T104="KO",OR(COUNTBLANK(A104:P104)&lt;&gt;COLUMNS(A104:P104))),"ATTENZIONE!!! NON TUTTI I CAMPI OBBLIGATORI SONO STATI COMPILATI","")</f>
        <v/>
      </c>
    </row>
    <row r="105" customFormat="false" ht="12.75" hidden="false" customHeight="true" outlineLevel="0" collapsed="false">
      <c r="A105" s="83"/>
      <c r="B105" s="84"/>
      <c r="C105" s="85"/>
      <c r="D105" s="84"/>
      <c r="E105" s="86"/>
      <c r="F105" s="84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8" t="n">
        <f aca="false">SUM(G105:H105)</f>
        <v>0</v>
      </c>
      <c r="R105" s="88" t="n">
        <f aca="false">SUM(I105:K105)</f>
        <v>0</v>
      </c>
      <c r="S105" s="88" t="n">
        <f aca="false">SUM(L105:O105)</f>
        <v>0</v>
      </c>
      <c r="T105" s="89" t="str">
        <f aca="false">IF(AND((U105=FALSE()),OR(COUNTBLANK(A105:P105)&lt;&gt;COLUMNS(A105:P105))),"KO","")</f>
        <v/>
      </c>
      <c r="U105" s="56" t="n">
        <f aca="false">IF(OR(ISBLANK(A105),ISBLANK(E105),ISBLANK(F105),ISBLANK(G105),ISBLANK(P105)),FALSE(),TRUE())</f>
        <v>0</v>
      </c>
      <c r="V105" s="90" t="str">
        <f aca="false">IF(AND(T105="KO",OR(COUNTBLANK(A105:P105)&lt;&gt;COLUMNS(A105:P105))),"ATTENZIONE!!! NON TUTTI I CAMPI OBBLIGATORI SONO STATI COMPILATI","")</f>
        <v/>
      </c>
    </row>
    <row r="106" customFormat="false" ht="12.75" hidden="false" customHeight="true" outlineLevel="0" collapsed="false">
      <c r="A106" s="83"/>
      <c r="B106" s="84"/>
      <c r="C106" s="85"/>
      <c r="D106" s="84"/>
      <c r="E106" s="86"/>
      <c r="F106" s="84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8" t="n">
        <f aca="false">SUM(G106:H106)</f>
        <v>0</v>
      </c>
      <c r="R106" s="88" t="n">
        <f aca="false">SUM(I106:K106)</f>
        <v>0</v>
      </c>
      <c r="S106" s="88" t="n">
        <f aca="false">SUM(L106:O106)</f>
        <v>0</v>
      </c>
      <c r="T106" s="89" t="str">
        <f aca="false">IF(AND((U106=FALSE()),OR(COUNTBLANK(A106:P106)&lt;&gt;COLUMNS(A106:P106))),"KO","")</f>
        <v/>
      </c>
      <c r="U106" s="56" t="n">
        <f aca="false">IF(OR(ISBLANK(A106),ISBLANK(E106),ISBLANK(F106),ISBLANK(G106),ISBLANK(P106)),FALSE(),TRUE())</f>
        <v>0</v>
      </c>
      <c r="V106" s="90" t="str">
        <f aca="false">IF(AND(T106="KO",OR(COUNTBLANK(A106:P106)&lt;&gt;COLUMNS(A106:P106))),"ATTENZIONE!!! NON TUTTI I CAMPI OBBLIGATORI SONO STATI COMPILATI","")</f>
        <v/>
      </c>
    </row>
    <row r="107" customFormat="false" ht="12.75" hidden="false" customHeight="true" outlineLevel="0" collapsed="false">
      <c r="A107" s="83"/>
      <c r="B107" s="84"/>
      <c r="C107" s="85"/>
      <c r="D107" s="84"/>
      <c r="E107" s="86"/>
      <c r="F107" s="84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8" t="n">
        <f aca="false">SUM(G107:H107)</f>
        <v>0</v>
      </c>
      <c r="R107" s="88" t="n">
        <f aca="false">SUM(I107:K107)</f>
        <v>0</v>
      </c>
      <c r="S107" s="88" t="n">
        <f aca="false">SUM(L107:O107)</f>
        <v>0</v>
      </c>
      <c r="T107" s="89" t="str">
        <f aca="false">IF(AND((U107=FALSE()),OR(COUNTBLANK(A107:P107)&lt;&gt;COLUMNS(A107:P107))),"KO","")</f>
        <v/>
      </c>
      <c r="U107" s="56" t="n">
        <f aca="false">IF(OR(ISBLANK(A107),ISBLANK(E107),ISBLANK(F107),ISBLANK(G107),ISBLANK(P107)),FALSE(),TRUE())</f>
        <v>0</v>
      </c>
      <c r="V107" s="90" t="str">
        <f aca="false">IF(AND(T107="KO",OR(COUNTBLANK(A107:P107)&lt;&gt;COLUMNS(A107:P107))),"ATTENZIONE!!! NON TUTTI I CAMPI OBBLIGATORI SONO STATI COMPILATI","")</f>
        <v/>
      </c>
    </row>
    <row r="108" customFormat="false" ht="12.75" hidden="false" customHeight="true" outlineLevel="0" collapsed="false">
      <c r="A108" s="83"/>
      <c r="B108" s="84"/>
      <c r="C108" s="85"/>
      <c r="D108" s="84"/>
      <c r="E108" s="86"/>
      <c r="F108" s="84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8" t="n">
        <f aca="false">SUM(G108:H108)</f>
        <v>0</v>
      </c>
      <c r="R108" s="88" t="n">
        <f aca="false">SUM(I108:K108)</f>
        <v>0</v>
      </c>
      <c r="S108" s="88" t="n">
        <f aca="false">SUM(L108:O108)</f>
        <v>0</v>
      </c>
      <c r="T108" s="89" t="str">
        <f aca="false">IF(AND((U108=FALSE()),OR(COUNTBLANK(A108:P108)&lt;&gt;COLUMNS(A108:P108))),"KO","")</f>
        <v/>
      </c>
      <c r="U108" s="56" t="n">
        <f aca="false">IF(OR(ISBLANK(A108),ISBLANK(E108),ISBLANK(F108),ISBLANK(G108),ISBLANK(P108)),FALSE(),TRUE())</f>
        <v>0</v>
      </c>
      <c r="V108" s="90" t="str">
        <f aca="false">IF(AND(T108="KO",OR(COUNTBLANK(A108:P108)&lt;&gt;COLUMNS(A108:P108))),"ATTENZIONE!!! NON TUTTI I CAMPI OBBLIGATORI SONO STATI COMPILATI","")</f>
        <v/>
      </c>
    </row>
    <row r="109" customFormat="false" ht="12.75" hidden="false" customHeight="true" outlineLevel="0" collapsed="false">
      <c r="A109" s="83"/>
      <c r="B109" s="84"/>
      <c r="C109" s="85"/>
      <c r="D109" s="84"/>
      <c r="E109" s="86"/>
      <c r="F109" s="84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8" t="n">
        <f aca="false">SUM(G109:H109)</f>
        <v>0</v>
      </c>
      <c r="R109" s="88" t="n">
        <f aca="false">SUM(I109:K109)</f>
        <v>0</v>
      </c>
      <c r="S109" s="88" t="n">
        <f aca="false">SUM(L109:O109)</f>
        <v>0</v>
      </c>
      <c r="T109" s="89" t="str">
        <f aca="false">IF(AND((U109=FALSE()),OR(COUNTBLANK(A109:P109)&lt;&gt;COLUMNS(A109:P109))),"KO","")</f>
        <v/>
      </c>
      <c r="U109" s="56" t="n">
        <f aca="false">IF(OR(ISBLANK(A109),ISBLANK(E109),ISBLANK(F109),ISBLANK(G109),ISBLANK(P109)),FALSE(),TRUE())</f>
        <v>0</v>
      </c>
      <c r="V109" s="90" t="str">
        <f aca="false">IF(AND(T109="KO",OR(COUNTBLANK(A109:P109)&lt;&gt;COLUMNS(A109:P109))),"ATTENZIONE!!! NON TUTTI I CAMPI OBBLIGATORI SONO STATI COMPILATI","")</f>
        <v/>
      </c>
    </row>
    <row r="110" customFormat="false" ht="12.75" hidden="false" customHeight="true" outlineLevel="0" collapsed="false">
      <c r="A110" s="83"/>
      <c r="B110" s="84"/>
      <c r="C110" s="85"/>
      <c r="D110" s="84"/>
      <c r="E110" s="86"/>
      <c r="F110" s="84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8" t="n">
        <f aca="false">SUM(G110:H110)</f>
        <v>0</v>
      </c>
      <c r="R110" s="88" t="n">
        <f aca="false">SUM(I110:K110)</f>
        <v>0</v>
      </c>
      <c r="S110" s="88" t="n">
        <f aca="false">SUM(L110:O110)</f>
        <v>0</v>
      </c>
      <c r="T110" s="89" t="str">
        <f aca="false">IF(AND((U110=FALSE()),OR(COUNTBLANK(A110:P110)&lt;&gt;COLUMNS(A110:P110))),"KO","")</f>
        <v/>
      </c>
      <c r="U110" s="56" t="n">
        <f aca="false">IF(OR(ISBLANK(A110),ISBLANK(E110),ISBLANK(F110),ISBLANK(G110),ISBLANK(P110)),FALSE(),TRUE())</f>
        <v>0</v>
      </c>
      <c r="V110" s="90" t="str">
        <f aca="false">IF(AND(T110="KO",OR(COUNTBLANK(A110:P110)&lt;&gt;COLUMNS(A110:P110))),"ATTENZIONE!!! NON TUTTI I CAMPI OBBLIGATORI SONO STATI COMPILATI","")</f>
        <v/>
      </c>
    </row>
    <row r="111" customFormat="false" ht="12.75" hidden="false" customHeight="true" outlineLevel="0" collapsed="false">
      <c r="A111" s="83"/>
      <c r="B111" s="84"/>
      <c r="C111" s="85"/>
      <c r="D111" s="84"/>
      <c r="E111" s="86"/>
      <c r="F111" s="84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8" t="n">
        <f aca="false">SUM(G111:H111)</f>
        <v>0</v>
      </c>
      <c r="R111" s="88" t="n">
        <f aca="false">SUM(I111:K111)</f>
        <v>0</v>
      </c>
      <c r="S111" s="88" t="n">
        <f aca="false">SUM(L111:O111)</f>
        <v>0</v>
      </c>
      <c r="T111" s="89" t="str">
        <f aca="false">IF(AND((U111=FALSE()),OR(COUNTBLANK(A111:P111)&lt;&gt;COLUMNS(A111:P111))),"KO","")</f>
        <v/>
      </c>
      <c r="U111" s="56" t="n">
        <f aca="false">IF(OR(ISBLANK(A111),ISBLANK(E111),ISBLANK(F111),ISBLANK(G111),ISBLANK(P111)),FALSE(),TRUE())</f>
        <v>0</v>
      </c>
      <c r="V111" s="90" t="str">
        <f aca="false">IF(AND(T111="KO",OR(COUNTBLANK(A111:P111)&lt;&gt;COLUMNS(A111:P111))),"ATTENZIONE!!! NON TUTTI I CAMPI OBBLIGATORI SONO STATI COMPILATI","")</f>
        <v/>
      </c>
    </row>
    <row r="112" customFormat="false" ht="12.75" hidden="false" customHeight="true" outlineLevel="0" collapsed="false">
      <c r="A112" s="83"/>
      <c r="B112" s="84"/>
      <c r="C112" s="85"/>
      <c r="D112" s="84"/>
      <c r="E112" s="86"/>
      <c r="F112" s="84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8" t="n">
        <f aca="false">SUM(G112:H112)</f>
        <v>0</v>
      </c>
      <c r="R112" s="88" t="n">
        <f aca="false">SUM(I112:K112)</f>
        <v>0</v>
      </c>
      <c r="S112" s="88" t="n">
        <f aca="false">SUM(L112:O112)</f>
        <v>0</v>
      </c>
      <c r="T112" s="89" t="str">
        <f aca="false">IF(AND((U112=FALSE()),OR(COUNTBLANK(A112:P112)&lt;&gt;COLUMNS(A112:P112))),"KO","")</f>
        <v/>
      </c>
      <c r="U112" s="56" t="n">
        <f aca="false">IF(OR(ISBLANK(A112),ISBLANK(E112),ISBLANK(F112),ISBLANK(G112),ISBLANK(P112)),FALSE(),TRUE())</f>
        <v>0</v>
      </c>
      <c r="V112" s="90" t="str">
        <f aca="false">IF(AND(T112="KO",OR(COUNTBLANK(A112:P112)&lt;&gt;COLUMNS(A112:P112))),"ATTENZIONE!!! NON TUTTI I CAMPI OBBLIGATORI SONO STATI COMPILATI","")</f>
        <v/>
      </c>
    </row>
    <row r="113" customFormat="false" ht="12.75" hidden="false" customHeight="true" outlineLevel="0" collapsed="false">
      <c r="A113" s="83"/>
      <c r="B113" s="84"/>
      <c r="C113" s="85"/>
      <c r="D113" s="84"/>
      <c r="E113" s="86"/>
      <c r="F113" s="84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8" t="n">
        <f aca="false">SUM(G113:H113)</f>
        <v>0</v>
      </c>
      <c r="R113" s="88" t="n">
        <f aca="false">SUM(I113:K113)</f>
        <v>0</v>
      </c>
      <c r="S113" s="88" t="n">
        <f aca="false">SUM(L113:O113)</f>
        <v>0</v>
      </c>
      <c r="T113" s="89" t="str">
        <f aca="false">IF(AND((U113=FALSE()),OR(COUNTBLANK(A113:P113)&lt;&gt;COLUMNS(A113:P113))),"KO","")</f>
        <v/>
      </c>
      <c r="U113" s="56" t="n">
        <f aca="false">IF(OR(ISBLANK(A113),ISBLANK(E113),ISBLANK(F113),ISBLANK(G113),ISBLANK(P113)),FALSE(),TRUE())</f>
        <v>0</v>
      </c>
      <c r="V113" s="90" t="str">
        <f aca="false">IF(AND(T113="KO",OR(COUNTBLANK(A113:P113)&lt;&gt;COLUMNS(A113:P113))),"ATTENZIONE!!! NON TUTTI I CAMPI OBBLIGATORI SONO STATI COMPILATI","")</f>
        <v/>
      </c>
    </row>
    <row r="114" customFormat="false" ht="12.75" hidden="false" customHeight="true" outlineLevel="0" collapsed="false">
      <c r="A114" s="83"/>
      <c r="B114" s="84"/>
      <c r="C114" s="85"/>
      <c r="D114" s="84"/>
      <c r="E114" s="86"/>
      <c r="F114" s="84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8" t="n">
        <f aca="false">SUM(G114:H114)</f>
        <v>0</v>
      </c>
      <c r="R114" s="88" t="n">
        <f aca="false">SUM(I114:K114)</f>
        <v>0</v>
      </c>
      <c r="S114" s="88" t="n">
        <f aca="false">SUM(L114:O114)</f>
        <v>0</v>
      </c>
      <c r="T114" s="89" t="str">
        <f aca="false">IF(AND((U114=FALSE()),OR(COUNTBLANK(A114:P114)&lt;&gt;COLUMNS(A114:P114))),"KO","")</f>
        <v/>
      </c>
      <c r="U114" s="56" t="n">
        <f aca="false">IF(OR(ISBLANK(A114),ISBLANK(E114),ISBLANK(F114),ISBLANK(G114),ISBLANK(P114)),FALSE(),TRUE())</f>
        <v>0</v>
      </c>
      <c r="V114" s="90" t="str">
        <f aca="false">IF(AND(T114="KO",OR(COUNTBLANK(A114:P114)&lt;&gt;COLUMNS(A114:P114))),"ATTENZIONE!!! NON TUTTI I CAMPI OBBLIGATORI SONO STATI COMPILATI","")</f>
        <v/>
      </c>
    </row>
    <row r="115" customFormat="false" ht="12.75" hidden="false" customHeight="true" outlineLevel="0" collapsed="false">
      <c r="A115" s="83"/>
      <c r="B115" s="84"/>
      <c r="C115" s="85"/>
      <c r="D115" s="84"/>
      <c r="E115" s="86"/>
      <c r="F115" s="84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8" t="n">
        <f aca="false">SUM(G115:H115)</f>
        <v>0</v>
      </c>
      <c r="R115" s="88" t="n">
        <f aca="false">SUM(I115:K115)</f>
        <v>0</v>
      </c>
      <c r="S115" s="88" t="n">
        <f aca="false">SUM(L115:O115)</f>
        <v>0</v>
      </c>
      <c r="T115" s="89" t="str">
        <f aca="false">IF(AND((U115=FALSE()),OR(COUNTBLANK(A115:P115)&lt;&gt;COLUMNS(A115:P115))),"KO","")</f>
        <v/>
      </c>
      <c r="U115" s="56" t="n">
        <f aca="false">IF(OR(ISBLANK(A115),ISBLANK(E115),ISBLANK(F115),ISBLANK(G115),ISBLANK(P115)),FALSE(),TRUE())</f>
        <v>0</v>
      </c>
      <c r="V115" s="90" t="str">
        <f aca="false">IF(AND(T115="KO",OR(COUNTBLANK(A115:P115)&lt;&gt;COLUMNS(A115:P115))),"ATTENZIONE!!! NON TUTTI I CAMPI OBBLIGATORI SONO STATI COMPILATI","")</f>
        <v/>
      </c>
    </row>
    <row r="116" customFormat="false" ht="12.75" hidden="false" customHeight="true" outlineLevel="0" collapsed="false">
      <c r="A116" s="83"/>
      <c r="B116" s="84"/>
      <c r="C116" s="85"/>
      <c r="D116" s="84"/>
      <c r="E116" s="86"/>
      <c r="F116" s="84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8" t="n">
        <f aca="false">SUM(G116:H116)</f>
        <v>0</v>
      </c>
      <c r="R116" s="88" t="n">
        <f aca="false">SUM(I116:K116)</f>
        <v>0</v>
      </c>
      <c r="S116" s="88" t="n">
        <f aca="false">SUM(L116:O116)</f>
        <v>0</v>
      </c>
      <c r="T116" s="89" t="str">
        <f aca="false">IF(AND((U116=FALSE()),OR(COUNTBLANK(A116:P116)&lt;&gt;COLUMNS(A116:P116))),"KO","")</f>
        <v/>
      </c>
      <c r="U116" s="56" t="n">
        <f aca="false">IF(OR(ISBLANK(A116),ISBLANK(E116),ISBLANK(F116),ISBLANK(G116),ISBLANK(P116)),FALSE(),TRUE())</f>
        <v>0</v>
      </c>
      <c r="V116" s="90" t="str">
        <f aca="false">IF(AND(T116="KO",OR(COUNTBLANK(A116:P116)&lt;&gt;COLUMNS(A116:P116))),"ATTENZIONE!!! NON TUTTI I CAMPI OBBLIGATORI SONO STATI COMPILATI","")</f>
        <v/>
      </c>
    </row>
    <row r="117" customFormat="false" ht="12.75" hidden="false" customHeight="true" outlineLevel="0" collapsed="false">
      <c r="A117" s="83"/>
      <c r="B117" s="84"/>
      <c r="C117" s="85"/>
      <c r="D117" s="84"/>
      <c r="E117" s="86"/>
      <c r="F117" s="84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8" t="n">
        <f aca="false">SUM(G117:H117)</f>
        <v>0</v>
      </c>
      <c r="R117" s="88" t="n">
        <f aca="false">SUM(I117:K117)</f>
        <v>0</v>
      </c>
      <c r="S117" s="88" t="n">
        <f aca="false">SUM(L117:O117)</f>
        <v>0</v>
      </c>
      <c r="T117" s="89" t="str">
        <f aca="false">IF(AND((U117=FALSE()),OR(COUNTBLANK(A117:P117)&lt;&gt;COLUMNS(A117:P117))),"KO","")</f>
        <v/>
      </c>
      <c r="U117" s="56" t="n">
        <f aca="false">IF(OR(ISBLANK(A117),ISBLANK(E117),ISBLANK(F117),ISBLANK(G117),ISBLANK(P117)),FALSE(),TRUE())</f>
        <v>0</v>
      </c>
      <c r="V117" s="90" t="str">
        <f aca="false">IF(AND(T117="KO",OR(COUNTBLANK(A117:P117)&lt;&gt;COLUMNS(A117:P117))),"ATTENZIONE!!! NON TUTTI I CAMPI OBBLIGATORI SONO STATI COMPILATI","")</f>
        <v/>
      </c>
    </row>
    <row r="118" customFormat="false" ht="12.75" hidden="false" customHeight="true" outlineLevel="0" collapsed="false">
      <c r="A118" s="83"/>
      <c r="B118" s="84"/>
      <c r="C118" s="85"/>
      <c r="D118" s="84"/>
      <c r="E118" s="86"/>
      <c r="F118" s="84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8" t="n">
        <f aca="false">SUM(G118:H118)</f>
        <v>0</v>
      </c>
      <c r="R118" s="88" t="n">
        <f aca="false">SUM(I118:K118)</f>
        <v>0</v>
      </c>
      <c r="S118" s="88" t="n">
        <f aca="false">SUM(L118:O118)</f>
        <v>0</v>
      </c>
      <c r="T118" s="89" t="str">
        <f aca="false">IF(AND((U118=FALSE()),OR(COUNTBLANK(A118:P118)&lt;&gt;COLUMNS(A118:P118))),"KO","")</f>
        <v/>
      </c>
      <c r="U118" s="56" t="n">
        <f aca="false">IF(OR(ISBLANK(A118),ISBLANK(E118),ISBLANK(F118),ISBLANK(G118),ISBLANK(P118)),FALSE(),TRUE())</f>
        <v>0</v>
      </c>
      <c r="V118" s="90" t="str">
        <f aca="false">IF(AND(T118="KO",OR(COUNTBLANK(A118:P118)&lt;&gt;COLUMNS(A118:P118))),"ATTENZIONE!!! NON TUTTI I CAMPI OBBLIGATORI SONO STATI COMPILATI","")</f>
        <v/>
      </c>
    </row>
    <row r="119" customFormat="false" ht="12.75" hidden="false" customHeight="true" outlineLevel="0" collapsed="false">
      <c r="A119" s="83"/>
      <c r="B119" s="84"/>
      <c r="C119" s="85"/>
      <c r="D119" s="84"/>
      <c r="E119" s="86"/>
      <c r="F119" s="84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8" t="n">
        <f aca="false">SUM(G119:H119)</f>
        <v>0</v>
      </c>
      <c r="R119" s="88" t="n">
        <f aca="false">SUM(I119:K119)</f>
        <v>0</v>
      </c>
      <c r="S119" s="88" t="n">
        <f aca="false">SUM(L119:O119)</f>
        <v>0</v>
      </c>
      <c r="T119" s="89" t="str">
        <f aca="false">IF(AND((U119=FALSE()),OR(COUNTBLANK(A119:P119)&lt;&gt;COLUMNS(A119:P119))),"KO","")</f>
        <v/>
      </c>
      <c r="U119" s="56" t="n">
        <f aca="false">IF(OR(ISBLANK(A119),ISBLANK(E119),ISBLANK(F119),ISBLANK(G119),ISBLANK(P119)),FALSE(),TRUE())</f>
        <v>0</v>
      </c>
      <c r="V119" s="90" t="str">
        <f aca="false">IF(AND(T119="KO",OR(COUNTBLANK(A119:P119)&lt;&gt;COLUMNS(A119:P119))),"ATTENZIONE!!! NON TUTTI I CAMPI OBBLIGATORI SONO STATI COMPILATI","")</f>
        <v/>
      </c>
    </row>
    <row r="120" customFormat="false" ht="12.75" hidden="false" customHeight="true" outlineLevel="0" collapsed="false">
      <c r="A120" s="83"/>
      <c r="B120" s="84"/>
      <c r="C120" s="85"/>
      <c r="D120" s="84"/>
      <c r="E120" s="86"/>
      <c r="F120" s="84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8" t="n">
        <f aca="false">SUM(G120:H120)</f>
        <v>0</v>
      </c>
      <c r="R120" s="88" t="n">
        <f aca="false">SUM(I120:K120)</f>
        <v>0</v>
      </c>
      <c r="S120" s="88" t="n">
        <f aca="false">SUM(L120:O120)</f>
        <v>0</v>
      </c>
      <c r="T120" s="89" t="str">
        <f aca="false">IF(AND((U120=FALSE()),OR(COUNTBLANK(A120:P120)&lt;&gt;COLUMNS(A120:P120))),"KO","")</f>
        <v/>
      </c>
      <c r="U120" s="56" t="n">
        <f aca="false">IF(OR(ISBLANK(A120),ISBLANK(E120),ISBLANK(F120),ISBLANK(G120),ISBLANK(P120)),FALSE(),TRUE())</f>
        <v>0</v>
      </c>
      <c r="V120" s="90" t="str">
        <f aca="false">IF(AND(T120="KO",OR(COUNTBLANK(A120:P120)&lt;&gt;COLUMNS(A120:P120))),"ATTENZIONE!!! NON TUTTI I CAMPI OBBLIGATORI SONO STATI COMPILATI","")</f>
        <v/>
      </c>
    </row>
    <row r="121" customFormat="false" ht="12.75" hidden="false" customHeight="true" outlineLevel="0" collapsed="false">
      <c r="A121" s="83"/>
      <c r="B121" s="84"/>
      <c r="C121" s="85"/>
      <c r="D121" s="84"/>
      <c r="E121" s="86"/>
      <c r="F121" s="84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8" t="n">
        <f aca="false">SUM(G121:H121)</f>
        <v>0</v>
      </c>
      <c r="R121" s="88" t="n">
        <f aca="false">SUM(I121:K121)</f>
        <v>0</v>
      </c>
      <c r="S121" s="88" t="n">
        <f aca="false">SUM(L121:O121)</f>
        <v>0</v>
      </c>
      <c r="T121" s="89" t="str">
        <f aca="false">IF(AND((U121=FALSE()),OR(COUNTBLANK(A121:P121)&lt;&gt;COLUMNS(A121:P121))),"KO","")</f>
        <v/>
      </c>
      <c r="U121" s="56" t="n">
        <f aca="false">IF(OR(ISBLANK(A121),ISBLANK(E121),ISBLANK(F121),ISBLANK(G121),ISBLANK(P121)),FALSE(),TRUE())</f>
        <v>0</v>
      </c>
      <c r="V121" s="90" t="str">
        <f aca="false">IF(AND(T121="KO",OR(COUNTBLANK(A121:P121)&lt;&gt;COLUMNS(A121:P121))),"ATTENZIONE!!! NON TUTTI I CAMPI OBBLIGATORI SONO STATI COMPILATI","")</f>
        <v/>
      </c>
    </row>
    <row r="122" customFormat="false" ht="12.75" hidden="false" customHeight="true" outlineLevel="0" collapsed="false">
      <c r="A122" s="83"/>
      <c r="B122" s="84"/>
      <c r="C122" s="85"/>
      <c r="D122" s="84"/>
      <c r="E122" s="86"/>
      <c r="F122" s="84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8" t="n">
        <f aca="false">SUM(G122:H122)</f>
        <v>0</v>
      </c>
      <c r="R122" s="88" t="n">
        <f aca="false">SUM(I122:K122)</f>
        <v>0</v>
      </c>
      <c r="S122" s="88" t="n">
        <f aca="false">SUM(L122:O122)</f>
        <v>0</v>
      </c>
      <c r="T122" s="89" t="str">
        <f aca="false">IF(AND((U122=FALSE()),OR(COUNTBLANK(A122:P122)&lt;&gt;COLUMNS(A122:P122))),"KO","")</f>
        <v/>
      </c>
      <c r="U122" s="56" t="n">
        <f aca="false">IF(OR(ISBLANK(A122),ISBLANK(E122),ISBLANK(F122),ISBLANK(G122),ISBLANK(P122)),FALSE(),TRUE())</f>
        <v>0</v>
      </c>
      <c r="V122" s="90" t="str">
        <f aca="false">IF(AND(T122="KO",OR(COUNTBLANK(A122:P122)&lt;&gt;COLUMNS(A122:P122))),"ATTENZIONE!!! NON TUTTI I CAMPI OBBLIGATORI SONO STATI COMPILATI","")</f>
        <v/>
      </c>
    </row>
    <row r="123" customFormat="false" ht="12.75" hidden="false" customHeight="true" outlineLevel="0" collapsed="false">
      <c r="A123" s="83"/>
      <c r="B123" s="84"/>
      <c r="C123" s="85"/>
      <c r="D123" s="84"/>
      <c r="E123" s="86"/>
      <c r="F123" s="84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8" t="n">
        <f aca="false">SUM(G123:H123)</f>
        <v>0</v>
      </c>
      <c r="R123" s="88" t="n">
        <f aca="false">SUM(I123:K123)</f>
        <v>0</v>
      </c>
      <c r="S123" s="88" t="n">
        <f aca="false">SUM(L123:O123)</f>
        <v>0</v>
      </c>
      <c r="T123" s="89" t="str">
        <f aca="false">IF(AND((U123=FALSE()),OR(COUNTBLANK(A123:P123)&lt;&gt;COLUMNS(A123:P123))),"KO","")</f>
        <v/>
      </c>
      <c r="U123" s="56" t="n">
        <f aca="false">IF(OR(ISBLANK(A123),ISBLANK(E123),ISBLANK(F123),ISBLANK(G123),ISBLANK(P123)),FALSE(),TRUE())</f>
        <v>0</v>
      </c>
      <c r="V123" s="90" t="str">
        <f aca="false">IF(AND(T123="KO",OR(COUNTBLANK(A123:P123)&lt;&gt;COLUMNS(A123:P123))),"ATTENZIONE!!! NON TUTTI I CAMPI OBBLIGATORI SONO STATI COMPILATI","")</f>
        <v/>
      </c>
    </row>
    <row r="124" customFormat="false" ht="12.75" hidden="false" customHeight="true" outlineLevel="0" collapsed="false">
      <c r="A124" s="83"/>
      <c r="B124" s="84"/>
      <c r="C124" s="85"/>
      <c r="D124" s="84"/>
      <c r="E124" s="86"/>
      <c r="F124" s="84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8" t="n">
        <f aca="false">SUM(G124:H124)</f>
        <v>0</v>
      </c>
      <c r="R124" s="88" t="n">
        <f aca="false">SUM(I124:K124)</f>
        <v>0</v>
      </c>
      <c r="S124" s="88" t="n">
        <f aca="false">SUM(L124:O124)</f>
        <v>0</v>
      </c>
      <c r="T124" s="89" t="str">
        <f aca="false">IF(AND((U124=FALSE()),OR(COUNTBLANK(A124:P124)&lt;&gt;COLUMNS(A124:P124))),"KO","")</f>
        <v/>
      </c>
      <c r="U124" s="56" t="n">
        <f aca="false">IF(OR(ISBLANK(A124),ISBLANK(E124),ISBLANK(F124),ISBLANK(G124),ISBLANK(P124)),FALSE(),TRUE())</f>
        <v>0</v>
      </c>
      <c r="V124" s="90" t="str">
        <f aca="false">IF(AND(T124="KO",OR(COUNTBLANK(A124:P124)&lt;&gt;COLUMNS(A124:P124))),"ATTENZIONE!!! NON TUTTI I CAMPI OBBLIGATORI SONO STATI COMPILATI","")</f>
        <v/>
      </c>
    </row>
    <row r="125" customFormat="false" ht="12.75" hidden="false" customHeight="true" outlineLevel="0" collapsed="false">
      <c r="A125" s="83"/>
      <c r="B125" s="84"/>
      <c r="C125" s="85"/>
      <c r="D125" s="84"/>
      <c r="E125" s="86"/>
      <c r="F125" s="84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8" t="n">
        <f aca="false">SUM(G125:H125)</f>
        <v>0</v>
      </c>
      <c r="R125" s="88" t="n">
        <f aca="false">SUM(I125:K125)</f>
        <v>0</v>
      </c>
      <c r="S125" s="88" t="n">
        <f aca="false">SUM(L125:O125)</f>
        <v>0</v>
      </c>
      <c r="T125" s="89" t="str">
        <f aca="false">IF(AND((U125=FALSE()),OR(COUNTBLANK(A125:P125)&lt;&gt;COLUMNS(A125:P125))),"KO","")</f>
        <v/>
      </c>
      <c r="U125" s="56" t="n">
        <f aca="false">IF(OR(ISBLANK(A125),ISBLANK(E125),ISBLANK(F125),ISBLANK(G125),ISBLANK(P125)),FALSE(),TRUE())</f>
        <v>0</v>
      </c>
      <c r="V125" s="90" t="str">
        <f aca="false">IF(AND(T125="KO",OR(COUNTBLANK(A125:P125)&lt;&gt;COLUMNS(A125:P125))),"ATTENZIONE!!! NON TUTTI I CAMPI OBBLIGATORI SONO STATI COMPILATI","")</f>
        <v/>
      </c>
    </row>
    <row r="126" customFormat="false" ht="12.75" hidden="false" customHeight="true" outlineLevel="0" collapsed="false">
      <c r="A126" s="83"/>
      <c r="B126" s="84"/>
      <c r="C126" s="85"/>
      <c r="D126" s="84"/>
      <c r="E126" s="86"/>
      <c r="F126" s="84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8" t="n">
        <f aca="false">SUM(G126:H126)</f>
        <v>0</v>
      </c>
      <c r="R126" s="88" t="n">
        <f aca="false">SUM(I126:K126)</f>
        <v>0</v>
      </c>
      <c r="S126" s="88" t="n">
        <f aca="false">SUM(L126:O126)</f>
        <v>0</v>
      </c>
      <c r="T126" s="89" t="str">
        <f aca="false">IF(AND((U126=FALSE()),OR(COUNTBLANK(A126:P126)&lt;&gt;COLUMNS(A126:P126))),"KO","")</f>
        <v/>
      </c>
      <c r="U126" s="56" t="n">
        <f aca="false">IF(OR(ISBLANK(A126),ISBLANK(E126),ISBLANK(F126),ISBLANK(G126),ISBLANK(P126)),FALSE(),TRUE())</f>
        <v>0</v>
      </c>
      <c r="V126" s="90" t="str">
        <f aca="false">IF(AND(T126="KO",OR(COUNTBLANK(A126:P126)&lt;&gt;COLUMNS(A126:P126))),"ATTENZIONE!!! NON TUTTI I CAMPI OBBLIGATORI SONO STATI COMPILATI","")</f>
        <v/>
      </c>
    </row>
    <row r="127" customFormat="false" ht="12.75" hidden="false" customHeight="true" outlineLevel="0" collapsed="false">
      <c r="A127" s="83"/>
      <c r="B127" s="84"/>
      <c r="C127" s="85"/>
      <c r="D127" s="84"/>
      <c r="E127" s="86"/>
      <c r="F127" s="84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8" t="n">
        <f aca="false">SUM(G127:H127)</f>
        <v>0</v>
      </c>
      <c r="R127" s="88" t="n">
        <f aca="false">SUM(I127:K127)</f>
        <v>0</v>
      </c>
      <c r="S127" s="88" t="n">
        <f aca="false">SUM(L127:O127)</f>
        <v>0</v>
      </c>
      <c r="T127" s="89" t="str">
        <f aca="false">IF(AND((U127=FALSE()),OR(COUNTBLANK(A127:P127)&lt;&gt;COLUMNS(A127:P127))),"KO","")</f>
        <v/>
      </c>
      <c r="U127" s="56" t="n">
        <f aca="false">IF(OR(ISBLANK(A127),ISBLANK(E127),ISBLANK(F127),ISBLANK(G127),ISBLANK(P127)),FALSE(),TRUE())</f>
        <v>0</v>
      </c>
      <c r="V127" s="90" t="str">
        <f aca="false">IF(AND(T127="KO",OR(COUNTBLANK(A127:P127)&lt;&gt;COLUMNS(A127:P127))),"ATTENZIONE!!! NON TUTTI I CAMPI OBBLIGATORI SONO STATI COMPILATI","")</f>
        <v/>
      </c>
    </row>
    <row r="128" customFormat="false" ht="12.75" hidden="false" customHeight="true" outlineLevel="0" collapsed="false">
      <c r="A128" s="83"/>
      <c r="B128" s="84"/>
      <c r="C128" s="85"/>
      <c r="D128" s="84"/>
      <c r="E128" s="86"/>
      <c r="F128" s="84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8" t="n">
        <f aca="false">SUM(G128:H128)</f>
        <v>0</v>
      </c>
      <c r="R128" s="88" t="n">
        <f aca="false">SUM(I128:K128)</f>
        <v>0</v>
      </c>
      <c r="S128" s="88" t="n">
        <f aca="false">SUM(L128:O128)</f>
        <v>0</v>
      </c>
      <c r="T128" s="89" t="str">
        <f aca="false">IF(AND((U128=FALSE()),OR(COUNTBLANK(A128:P128)&lt;&gt;COLUMNS(A128:P128))),"KO","")</f>
        <v/>
      </c>
      <c r="U128" s="56" t="n">
        <f aca="false">IF(OR(ISBLANK(A128),ISBLANK(E128),ISBLANK(F128),ISBLANK(G128),ISBLANK(P128)),FALSE(),TRUE())</f>
        <v>0</v>
      </c>
      <c r="V128" s="90" t="str">
        <f aca="false">IF(AND(T128="KO",OR(COUNTBLANK(A128:P128)&lt;&gt;COLUMNS(A128:P128))),"ATTENZIONE!!! NON TUTTI I CAMPI OBBLIGATORI SONO STATI COMPILATI","")</f>
        <v/>
      </c>
    </row>
    <row r="129" customFormat="false" ht="12.75" hidden="false" customHeight="true" outlineLevel="0" collapsed="false">
      <c r="A129" s="83"/>
      <c r="B129" s="84"/>
      <c r="C129" s="85"/>
      <c r="D129" s="84"/>
      <c r="E129" s="86"/>
      <c r="F129" s="84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8" t="n">
        <f aca="false">SUM(G129:H129)</f>
        <v>0</v>
      </c>
      <c r="R129" s="88" t="n">
        <f aca="false">SUM(I129:K129)</f>
        <v>0</v>
      </c>
      <c r="S129" s="88" t="n">
        <f aca="false">SUM(L129:O129)</f>
        <v>0</v>
      </c>
      <c r="T129" s="89" t="str">
        <f aca="false">IF(AND((U129=FALSE()),OR(COUNTBLANK(A129:P129)&lt;&gt;COLUMNS(A129:P129))),"KO","")</f>
        <v/>
      </c>
      <c r="U129" s="56" t="n">
        <f aca="false">IF(OR(ISBLANK(A129),ISBLANK(E129),ISBLANK(F129),ISBLANK(G129),ISBLANK(P129)),FALSE(),TRUE())</f>
        <v>0</v>
      </c>
      <c r="V129" s="90" t="str">
        <f aca="false">IF(AND(T129="KO",OR(COUNTBLANK(A129:P129)&lt;&gt;COLUMNS(A129:P129))),"ATTENZIONE!!! NON TUTTI I CAMPI OBBLIGATORI SONO STATI COMPILATI","")</f>
        <v/>
      </c>
    </row>
    <row r="130" customFormat="false" ht="12.75" hidden="false" customHeight="true" outlineLevel="0" collapsed="false">
      <c r="A130" s="83"/>
      <c r="B130" s="84"/>
      <c r="C130" s="85"/>
      <c r="D130" s="84"/>
      <c r="E130" s="86"/>
      <c r="F130" s="84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8" t="n">
        <f aca="false">SUM(G130:H130)</f>
        <v>0</v>
      </c>
      <c r="R130" s="88" t="n">
        <f aca="false">SUM(I130:K130)</f>
        <v>0</v>
      </c>
      <c r="S130" s="88" t="n">
        <f aca="false">SUM(L130:O130)</f>
        <v>0</v>
      </c>
      <c r="T130" s="89" t="str">
        <f aca="false">IF(AND((U130=FALSE()),OR(COUNTBLANK(A130:P130)&lt;&gt;COLUMNS(A130:P130))),"KO","")</f>
        <v/>
      </c>
      <c r="U130" s="56" t="n">
        <f aca="false">IF(OR(ISBLANK(A130),ISBLANK(E130),ISBLANK(F130),ISBLANK(G130),ISBLANK(P130)),FALSE(),TRUE())</f>
        <v>0</v>
      </c>
      <c r="V130" s="90" t="str">
        <f aca="false">IF(AND(T130="KO",OR(COUNTBLANK(A130:P130)&lt;&gt;COLUMNS(A130:P130))),"ATTENZIONE!!! NON TUTTI I CAMPI OBBLIGATORI SONO STATI COMPILATI","")</f>
        <v/>
      </c>
    </row>
    <row r="131" customFormat="false" ht="12.75" hidden="false" customHeight="true" outlineLevel="0" collapsed="false">
      <c r="A131" s="83"/>
      <c r="B131" s="84"/>
      <c r="C131" s="85"/>
      <c r="D131" s="84"/>
      <c r="E131" s="86"/>
      <c r="F131" s="84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8" t="n">
        <f aca="false">SUM(G131:H131)</f>
        <v>0</v>
      </c>
      <c r="R131" s="88" t="n">
        <f aca="false">SUM(I131:K131)</f>
        <v>0</v>
      </c>
      <c r="S131" s="88" t="n">
        <f aca="false">SUM(L131:O131)</f>
        <v>0</v>
      </c>
      <c r="T131" s="89" t="str">
        <f aca="false">IF(AND((U131=FALSE()),OR(COUNTBLANK(A131:P131)&lt;&gt;COLUMNS(A131:P131))),"KO","")</f>
        <v/>
      </c>
      <c r="U131" s="56" t="n">
        <f aca="false">IF(OR(ISBLANK(A131),ISBLANK(E131),ISBLANK(F131),ISBLANK(G131),ISBLANK(P131)),FALSE(),TRUE())</f>
        <v>0</v>
      </c>
      <c r="V131" s="90" t="str">
        <f aca="false">IF(AND(T131="KO",OR(COUNTBLANK(A131:P131)&lt;&gt;COLUMNS(A131:P131))),"ATTENZIONE!!! NON TUTTI I CAMPI OBBLIGATORI SONO STATI COMPILATI","")</f>
        <v/>
      </c>
    </row>
    <row r="132" customFormat="false" ht="12.75" hidden="false" customHeight="true" outlineLevel="0" collapsed="false">
      <c r="A132" s="83"/>
      <c r="B132" s="84"/>
      <c r="C132" s="85"/>
      <c r="D132" s="84"/>
      <c r="E132" s="86"/>
      <c r="F132" s="84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8" t="n">
        <f aca="false">SUM(G132:H132)</f>
        <v>0</v>
      </c>
      <c r="R132" s="88" t="n">
        <f aca="false">SUM(I132:K132)</f>
        <v>0</v>
      </c>
      <c r="S132" s="88" t="n">
        <f aca="false">SUM(L132:O132)</f>
        <v>0</v>
      </c>
      <c r="T132" s="89" t="str">
        <f aca="false">IF(AND((U132=FALSE()),OR(COUNTBLANK(A132:P132)&lt;&gt;COLUMNS(A132:P132))),"KO","")</f>
        <v/>
      </c>
      <c r="U132" s="56" t="n">
        <f aca="false">IF(OR(ISBLANK(A132),ISBLANK(E132),ISBLANK(F132),ISBLANK(G132),ISBLANK(P132)),FALSE(),TRUE())</f>
        <v>0</v>
      </c>
      <c r="V132" s="90" t="str">
        <f aca="false">IF(AND(T132="KO",OR(COUNTBLANK(A132:P132)&lt;&gt;COLUMNS(A132:P132))),"ATTENZIONE!!! NON TUTTI I CAMPI OBBLIGATORI SONO STATI COMPILATI","")</f>
        <v/>
      </c>
    </row>
    <row r="133" customFormat="false" ht="12.75" hidden="false" customHeight="true" outlineLevel="0" collapsed="false">
      <c r="A133" s="83"/>
      <c r="B133" s="84"/>
      <c r="C133" s="85"/>
      <c r="D133" s="84"/>
      <c r="E133" s="86"/>
      <c r="F133" s="84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8" t="n">
        <f aca="false">SUM(G133:H133)</f>
        <v>0</v>
      </c>
      <c r="R133" s="88" t="n">
        <f aca="false">SUM(I133:K133)</f>
        <v>0</v>
      </c>
      <c r="S133" s="88" t="n">
        <f aca="false">SUM(L133:O133)</f>
        <v>0</v>
      </c>
      <c r="T133" s="89" t="str">
        <f aca="false">IF(AND((U133=FALSE()),OR(COUNTBLANK(A133:P133)&lt;&gt;COLUMNS(A133:P133))),"KO","")</f>
        <v/>
      </c>
      <c r="U133" s="56" t="n">
        <f aca="false">IF(OR(ISBLANK(A133),ISBLANK(E133),ISBLANK(F133),ISBLANK(G133),ISBLANK(P133)),FALSE(),TRUE())</f>
        <v>0</v>
      </c>
      <c r="V133" s="90" t="str">
        <f aca="false">IF(AND(T133="KO",OR(COUNTBLANK(A133:P133)&lt;&gt;COLUMNS(A133:P133))),"ATTENZIONE!!! NON TUTTI I CAMPI OBBLIGATORI SONO STATI COMPILATI","")</f>
        <v/>
      </c>
    </row>
    <row r="134" customFormat="false" ht="12.75" hidden="false" customHeight="true" outlineLevel="0" collapsed="false">
      <c r="A134" s="83"/>
      <c r="B134" s="84"/>
      <c r="C134" s="85"/>
      <c r="D134" s="84"/>
      <c r="E134" s="86"/>
      <c r="F134" s="84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8" t="n">
        <f aca="false">SUM(G134:H134)</f>
        <v>0</v>
      </c>
      <c r="R134" s="88" t="n">
        <f aca="false">SUM(I134:K134)</f>
        <v>0</v>
      </c>
      <c r="S134" s="88" t="n">
        <f aca="false">SUM(L134:O134)</f>
        <v>0</v>
      </c>
      <c r="T134" s="89" t="str">
        <f aca="false">IF(AND((U134=FALSE()),OR(COUNTBLANK(A134:P134)&lt;&gt;COLUMNS(A134:P134))),"KO","")</f>
        <v/>
      </c>
      <c r="U134" s="56" t="n">
        <f aca="false">IF(OR(ISBLANK(A134),ISBLANK(E134),ISBLANK(F134),ISBLANK(G134),ISBLANK(P134)),FALSE(),TRUE())</f>
        <v>0</v>
      </c>
      <c r="V134" s="90" t="str">
        <f aca="false">IF(AND(T134="KO",OR(COUNTBLANK(A134:P134)&lt;&gt;COLUMNS(A134:P134))),"ATTENZIONE!!! NON TUTTI I CAMPI OBBLIGATORI SONO STATI COMPILATI","")</f>
        <v/>
      </c>
    </row>
    <row r="135" customFormat="false" ht="12.75" hidden="false" customHeight="true" outlineLevel="0" collapsed="false">
      <c r="A135" s="83"/>
      <c r="B135" s="84"/>
      <c r="C135" s="85"/>
      <c r="D135" s="84"/>
      <c r="E135" s="86"/>
      <c r="F135" s="84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8" t="n">
        <f aca="false">SUM(G135:H135)</f>
        <v>0</v>
      </c>
      <c r="R135" s="88" t="n">
        <f aca="false">SUM(I135:K135)</f>
        <v>0</v>
      </c>
      <c r="S135" s="88" t="n">
        <f aca="false">SUM(L135:O135)</f>
        <v>0</v>
      </c>
      <c r="T135" s="89" t="str">
        <f aca="false">IF(AND((U135=FALSE()),OR(COUNTBLANK(A135:P135)&lt;&gt;COLUMNS(A135:P135))),"KO","")</f>
        <v/>
      </c>
      <c r="U135" s="56" t="n">
        <f aca="false">IF(OR(ISBLANK(A135),ISBLANK(E135),ISBLANK(F135),ISBLANK(G135),ISBLANK(P135)),FALSE(),TRUE())</f>
        <v>0</v>
      </c>
      <c r="V135" s="90" t="str">
        <f aca="false">IF(AND(T135="KO",OR(COUNTBLANK(A135:P135)&lt;&gt;COLUMNS(A135:P135))),"ATTENZIONE!!! NON TUTTI I CAMPI OBBLIGATORI SONO STATI COMPILATI","")</f>
        <v/>
      </c>
    </row>
    <row r="136" customFormat="false" ht="12.75" hidden="false" customHeight="true" outlineLevel="0" collapsed="false">
      <c r="A136" s="83"/>
      <c r="B136" s="84"/>
      <c r="C136" s="85"/>
      <c r="D136" s="84"/>
      <c r="E136" s="86"/>
      <c r="F136" s="84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8" t="n">
        <f aca="false">SUM(G136:H136)</f>
        <v>0</v>
      </c>
      <c r="R136" s="88" t="n">
        <f aca="false">SUM(I136:K136)</f>
        <v>0</v>
      </c>
      <c r="S136" s="88" t="n">
        <f aca="false">SUM(L136:O136)</f>
        <v>0</v>
      </c>
      <c r="T136" s="89" t="str">
        <f aca="false">IF(AND((U136=FALSE()),OR(COUNTBLANK(A136:P136)&lt;&gt;COLUMNS(A136:P136))),"KO","")</f>
        <v/>
      </c>
      <c r="U136" s="56" t="n">
        <f aca="false">IF(OR(ISBLANK(A136),ISBLANK(E136),ISBLANK(F136),ISBLANK(G136),ISBLANK(P136)),FALSE(),TRUE())</f>
        <v>0</v>
      </c>
      <c r="V136" s="90" t="str">
        <f aca="false">IF(AND(T136="KO",OR(COUNTBLANK(A136:P136)&lt;&gt;COLUMNS(A136:P136))),"ATTENZIONE!!! NON TUTTI I CAMPI OBBLIGATORI SONO STATI COMPILATI","")</f>
        <v/>
      </c>
    </row>
    <row r="137" customFormat="false" ht="12.75" hidden="false" customHeight="true" outlineLevel="0" collapsed="false">
      <c r="A137" s="83"/>
      <c r="B137" s="84"/>
      <c r="C137" s="85"/>
      <c r="D137" s="84"/>
      <c r="E137" s="86"/>
      <c r="F137" s="84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8" t="n">
        <f aca="false">SUM(G137:H137)</f>
        <v>0</v>
      </c>
      <c r="R137" s="88" t="n">
        <f aca="false">SUM(I137:K137)</f>
        <v>0</v>
      </c>
      <c r="S137" s="88" t="n">
        <f aca="false">SUM(L137:O137)</f>
        <v>0</v>
      </c>
      <c r="T137" s="89" t="str">
        <f aca="false">IF(AND((U137=FALSE()),OR(COUNTBLANK(A137:P137)&lt;&gt;COLUMNS(A137:P137))),"KO","")</f>
        <v/>
      </c>
      <c r="U137" s="56" t="n">
        <f aca="false">IF(OR(ISBLANK(A137),ISBLANK(E137),ISBLANK(F137),ISBLANK(G137),ISBLANK(P137)),FALSE(),TRUE())</f>
        <v>0</v>
      </c>
      <c r="V137" s="90" t="str">
        <f aca="false">IF(AND(T137="KO",OR(COUNTBLANK(A137:P137)&lt;&gt;COLUMNS(A137:P137))),"ATTENZIONE!!! NON TUTTI I CAMPI OBBLIGATORI SONO STATI COMPILATI","")</f>
        <v/>
      </c>
    </row>
    <row r="138" customFormat="false" ht="12.75" hidden="false" customHeight="true" outlineLevel="0" collapsed="false">
      <c r="A138" s="83"/>
      <c r="B138" s="84"/>
      <c r="C138" s="85"/>
      <c r="D138" s="84"/>
      <c r="E138" s="86"/>
      <c r="F138" s="84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8" t="n">
        <f aca="false">SUM(G138:H138)</f>
        <v>0</v>
      </c>
      <c r="R138" s="88" t="n">
        <f aca="false">SUM(I138:K138)</f>
        <v>0</v>
      </c>
      <c r="S138" s="88" t="n">
        <f aca="false">SUM(L138:O138)</f>
        <v>0</v>
      </c>
      <c r="T138" s="89" t="str">
        <f aca="false">IF(AND((U138=FALSE()),OR(COUNTBLANK(A138:P138)&lt;&gt;COLUMNS(A138:P138))),"KO","")</f>
        <v/>
      </c>
      <c r="U138" s="56" t="n">
        <f aca="false">IF(OR(ISBLANK(A138),ISBLANK(E138),ISBLANK(F138),ISBLANK(G138),ISBLANK(P138)),FALSE(),TRUE())</f>
        <v>0</v>
      </c>
      <c r="V138" s="90" t="str">
        <f aca="false">IF(AND(T138="KO",OR(COUNTBLANK(A138:P138)&lt;&gt;COLUMNS(A138:P138))),"ATTENZIONE!!! NON TUTTI I CAMPI OBBLIGATORI SONO STATI COMPILATI","")</f>
        <v/>
      </c>
    </row>
    <row r="139" customFormat="false" ht="12.75" hidden="false" customHeight="true" outlineLevel="0" collapsed="false">
      <c r="A139" s="83"/>
      <c r="B139" s="84"/>
      <c r="C139" s="85"/>
      <c r="D139" s="84"/>
      <c r="E139" s="86"/>
      <c r="F139" s="84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8" t="n">
        <f aca="false">SUM(G139:H139)</f>
        <v>0</v>
      </c>
      <c r="R139" s="88" t="n">
        <f aca="false">SUM(I139:K139)</f>
        <v>0</v>
      </c>
      <c r="S139" s="88" t="n">
        <f aca="false">SUM(L139:O139)</f>
        <v>0</v>
      </c>
      <c r="T139" s="89" t="str">
        <f aca="false">IF(AND((U139=FALSE()),OR(COUNTBLANK(A139:P139)&lt;&gt;COLUMNS(A139:P139))),"KO","")</f>
        <v/>
      </c>
      <c r="U139" s="56" t="n">
        <f aca="false">IF(OR(ISBLANK(A139),ISBLANK(E139),ISBLANK(F139),ISBLANK(G139),ISBLANK(P139)),FALSE(),TRUE())</f>
        <v>0</v>
      </c>
      <c r="V139" s="90" t="str">
        <f aca="false">IF(AND(T139="KO",OR(COUNTBLANK(A139:P139)&lt;&gt;COLUMNS(A139:P139))),"ATTENZIONE!!! NON TUTTI I CAMPI OBBLIGATORI SONO STATI COMPILATI","")</f>
        <v/>
      </c>
    </row>
    <row r="140" customFormat="false" ht="12.75" hidden="false" customHeight="true" outlineLevel="0" collapsed="false">
      <c r="A140" s="83"/>
      <c r="B140" s="84"/>
      <c r="C140" s="85"/>
      <c r="D140" s="84"/>
      <c r="E140" s="86"/>
      <c r="F140" s="84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8" t="n">
        <f aca="false">SUM(G140:H140)</f>
        <v>0</v>
      </c>
      <c r="R140" s="88" t="n">
        <f aca="false">SUM(I140:K140)</f>
        <v>0</v>
      </c>
      <c r="S140" s="88" t="n">
        <f aca="false">SUM(L140:O140)</f>
        <v>0</v>
      </c>
      <c r="T140" s="89" t="str">
        <f aca="false">IF(AND((U140=FALSE()),OR(COUNTBLANK(A140:P140)&lt;&gt;COLUMNS(A140:P140))),"KO","")</f>
        <v/>
      </c>
      <c r="U140" s="56" t="n">
        <f aca="false">IF(OR(ISBLANK(A140),ISBLANK(E140),ISBLANK(F140),ISBLANK(G140),ISBLANK(P140)),FALSE(),TRUE())</f>
        <v>0</v>
      </c>
      <c r="V140" s="90" t="str">
        <f aca="false">IF(AND(T140="KO",OR(COUNTBLANK(A140:P140)&lt;&gt;COLUMNS(A140:P140))),"ATTENZIONE!!! NON TUTTI I CAMPI OBBLIGATORI SONO STATI COMPILATI","")</f>
        <v/>
      </c>
    </row>
    <row r="141" customFormat="false" ht="12.75" hidden="false" customHeight="true" outlineLevel="0" collapsed="false">
      <c r="A141" s="83"/>
      <c r="B141" s="84"/>
      <c r="C141" s="85"/>
      <c r="D141" s="84"/>
      <c r="E141" s="86"/>
      <c r="F141" s="84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8" t="n">
        <f aca="false">SUM(G141:H141)</f>
        <v>0</v>
      </c>
      <c r="R141" s="88" t="n">
        <f aca="false">SUM(I141:K141)</f>
        <v>0</v>
      </c>
      <c r="S141" s="88" t="n">
        <f aca="false">SUM(L141:O141)</f>
        <v>0</v>
      </c>
      <c r="T141" s="89" t="str">
        <f aca="false">IF(AND((U141=FALSE()),OR(COUNTBLANK(A141:P141)&lt;&gt;COLUMNS(A141:P141))),"KO","")</f>
        <v/>
      </c>
      <c r="U141" s="56" t="n">
        <f aca="false">IF(OR(ISBLANK(A141),ISBLANK(E141),ISBLANK(F141),ISBLANK(G141),ISBLANK(P141)),FALSE(),TRUE())</f>
        <v>0</v>
      </c>
      <c r="V141" s="90" t="str">
        <f aca="false">IF(AND(T141="KO",OR(COUNTBLANK(A141:P141)&lt;&gt;COLUMNS(A141:P141))),"ATTENZIONE!!! NON TUTTI I CAMPI OBBLIGATORI SONO STATI COMPILATI","")</f>
        <v/>
      </c>
    </row>
    <row r="142" customFormat="false" ht="12.75" hidden="false" customHeight="true" outlineLevel="0" collapsed="false">
      <c r="A142" s="83"/>
      <c r="B142" s="84"/>
      <c r="C142" s="85"/>
      <c r="D142" s="84"/>
      <c r="E142" s="86"/>
      <c r="F142" s="84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8" t="n">
        <f aca="false">SUM(G142:H142)</f>
        <v>0</v>
      </c>
      <c r="R142" s="88" t="n">
        <f aca="false">SUM(I142:K142)</f>
        <v>0</v>
      </c>
      <c r="S142" s="88" t="n">
        <f aca="false">SUM(L142:O142)</f>
        <v>0</v>
      </c>
      <c r="T142" s="89" t="str">
        <f aca="false">IF(AND((U142=FALSE()),OR(COUNTBLANK(A142:P142)&lt;&gt;COLUMNS(A142:P142))),"KO","")</f>
        <v/>
      </c>
      <c r="U142" s="56" t="n">
        <f aca="false">IF(OR(ISBLANK(A142),ISBLANK(E142),ISBLANK(F142),ISBLANK(G142),ISBLANK(P142)),FALSE(),TRUE())</f>
        <v>0</v>
      </c>
      <c r="V142" s="90" t="str">
        <f aca="false">IF(AND(T142="KO",OR(COUNTBLANK(A142:P142)&lt;&gt;COLUMNS(A142:P142))),"ATTENZIONE!!! NON TUTTI I CAMPI OBBLIGATORI SONO STATI COMPILATI","")</f>
        <v/>
      </c>
    </row>
    <row r="143" customFormat="false" ht="12.75" hidden="false" customHeight="true" outlineLevel="0" collapsed="false">
      <c r="A143" s="83"/>
      <c r="B143" s="84"/>
      <c r="C143" s="85"/>
      <c r="D143" s="84"/>
      <c r="E143" s="86"/>
      <c r="F143" s="84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8" t="n">
        <f aca="false">SUM(G143:H143)</f>
        <v>0</v>
      </c>
      <c r="R143" s="88" t="n">
        <f aca="false">SUM(I143:K143)</f>
        <v>0</v>
      </c>
      <c r="S143" s="88" t="n">
        <f aca="false">SUM(L143:O143)</f>
        <v>0</v>
      </c>
      <c r="T143" s="89" t="str">
        <f aca="false">IF(AND((U143=FALSE()),OR(COUNTBLANK(A143:P143)&lt;&gt;COLUMNS(A143:P143))),"KO","")</f>
        <v/>
      </c>
      <c r="U143" s="56" t="n">
        <f aca="false">IF(OR(ISBLANK(A143),ISBLANK(E143),ISBLANK(F143),ISBLANK(G143),ISBLANK(P143)),FALSE(),TRUE())</f>
        <v>0</v>
      </c>
      <c r="V143" s="90" t="str">
        <f aca="false">IF(AND(T143="KO",OR(COUNTBLANK(A143:P143)&lt;&gt;COLUMNS(A143:P143))),"ATTENZIONE!!! NON TUTTI I CAMPI OBBLIGATORI SONO STATI COMPILATI","")</f>
        <v/>
      </c>
    </row>
    <row r="144" customFormat="false" ht="12.75" hidden="false" customHeight="true" outlineLevel="0" collapsed="false">
      <c r="A144" s="83"/>
      <c r="B144" s="84"/>
      <c r="C144" s="85"/>
      <c r="D144" s="84"/>
      <c r="E144" s="86"/>
      <c r="F144" s="84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8" t="n">
        <f aca="false">SUM(G144:H144)</f>
        <v>0</v>
      </c>
      <c r="R144" s="88" t="n">
        <f aca="false">SUM(I144:K144)</f>
        <v>0</v>
      </c>
      <c r="S144" s="88" t="n">
        <f aca="false">SUM(L144:O144)</f>
        <v>0</v>
      </c>
      <c r="T144" s="89" t="str">
        <f aca="false">IF(AND((U144=FALSE()),OR(COUNTBLANK(A144:P144)&lt;&gt;COLUMNS(A144:P144))),"KO","")</f>
        <v/>
      </c>
      <c r="U144" s="56" t="n">
        <f aca="false">IF(OR(ISBLANK(A144),ISBLANK(E144),ISBLANK(F144),ISBLANK(G144),ISBLANK(P144)),FALSE(),TRUE())</f>
        <v>0</v>
      </c>
      <c r="V144" s="90" t="str">
        <f aca="false">IF(AND(T144="KO",OR(COUNTBLANK(A144:P144)&lt;&gt;COLUMNS(A144:P144))),"ATTENZIONE!!! NON TUTTI I CAMPI OBBLIGATORI SONO STATI COMPILATI","")</f>
        <v/>
      </c>
    </row>
    <row r="145" customFormat="false" ht="12.75" hidden="false" customHeight="true" outlineLevel="0" collapsed="false">
      <c r="A145" s="83"/>
      <c r="B145" s="84"/>
      <c r="C145" s="85"/>
      <c r="D145" s="84"/>
      <c r="E145" s="86"/>
      <c r="F145" s="84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8" t="n">
        <f aca="false">SUM(G145:H145)</f>
        <v>0</v>
      </c>
      <c r="R145" s="88" t="n">
        <f aca="false">SUM(I145:K145)</f>
        <v>0</v>
      </c>
      <c r="S145" s="88" t="n">
        <f aca="false">SUM(L145:O145)</f>
        <v>0</v>
      </c>
      <c r="T145" s="89" t="str">
        <f aca="false">IF(AND((U145=FALSE()),OR(COUNTBLANK(A145:P145)&lt;&gt;COLUMNS(A145:P145))),"KO","")</f>
        <v/>
      </c>
      <c r="U145" s="56" t="n">
        <f aca="false">IF(OR(ISBLANK(A145),ISBLANK(E145),ISBLANK(F145),ISBLANK(G145),ISBLANK(P145)),FALSE(),TRUE())</f>
        <v>0</v>
      </c>
      <c r="V145" s="90" t="str">
        <f aca="false">IF(AND(T145="KO",OR(COUNTBLANK(A145:P145)&lt;&gt;COLUMNS(A145:P145))),"ATTENZIONE!!! NON TUTTI I CAMPI OBBLIGATORI SONO STATI COMPILATI","")</f>
        <v/>
      </c>
    </row>
    <row r="146" customFormat="false" ht="12.75" hidden="false" customHeight="true" outlineLevel="0" collapsed="false">
      <c r="A146" s="83"/>
      <c r="B146" s="84"/>
      <c r="C146" s="85"/>
      <c r="D146" s="84"/>
      <c r="E146" s="86"/>
      <c r="F146" s="84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8" t="n">
        <f aca="false">SUM(G146:H146)</f>
        <v>0</v>
      </c>
      <c r="R146" s="88" t="n">
        <f aca="false">SUM(I146:K146)</f>
        <v>0</v>
      </c>
      <c r="S146" s="88" t="n">
        <f aca="false">SUM(L146:O146)</f>
        <v>0</v>
      </c>
      <c r="T146" s="89" t="str">
        <f aca="false">IF(AND((U146=FALSE()),OR(COUNTBLANK(A146:P146)&lt;&gt;COLUMNS(A146:P146))),"KO","")</f>
        <v/>
      </c>
      <c r="U146" s="56" t="n">
        <f aca="false">IF(OR(ISBLANK(A146),ISBLANK(E146),ISBLANK(F146),ISBLANK(G146),ISBLANK(P146)),FALSE(),TRUE())</f>
        <v>0</v>
      </c>
      <c r="V146" s="90" t="str">
        <f aca="false">IF(AND(T146="KO",OR(COUNTBLANK(A146:P146)&lt;&gt;COLUMNS(A146:P146))),"ATTENZIONE!!! NON TUTTI I CAMPI OBBLIGATORI SONO STATI COMPILATI","")</f>
        <v/>
      </c>
    </row>
    <row r="147" customFormat="false" ht="12.75" hidden="false" customHeight="true" outlineLevel="0" collapsed="false">
      <c r="A147" s="83"/>
      <c r="B147" s="84"/>
      <c r="C147" s="85"/>
      <c r="D147" s="84"/>
      <c r="E147" s="86"/>
      <c r="F147" s="84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8" t="n">
        <f aca="false">SUM(G147:H147)</f>
        <v>0</v>
      </c>
      <c r="R147" s="88" t="n">
        <f aca="false">SUM(I147:K147)</f>
        <v>0</v>
      </c>
      <c r="S147" s="88" t="n">
        <f aca="false">SUM(L147:O147)</f>
        <v>0</v>
      </c>
      <c r="T147" s="89" t="str">
        <f aca="false">IF(AND((U147=FALSE()),OR(COUNTBLANK(A147:P147)&lt;&gt;COLUMNS(A147:P147))),"KO","")</f>
        <v/>
      </c>
      <c r="U147" s="56" t="n">
        <f aca="false">IF(OR(ISBLANK(A147),ISBLANK(E147),ISBLANK(F147),ISBLANK(G147),ISBLANK(P147)),FALSE(),TRUE())</f>
        <v>0</v>
      </c>
      <c r="V147" s="90" t="str">
        <f aca="false">IF(AND(T147="KO",OR(COUNTBLANK(A147:P147)&lt;&gt;COLUMNS(A147:P147))),"ATTENZIONE!!! NON TUTTI I CAMPI OBBLIGATORI SONO STATI COMPILATI","")</f>
        <v/>
      </c>
    </row>
    <row r="148" customFormat="false" ht="12.75" hidden="false" customHeight="true" outlineLevel="0" collapsed="false">
      <c r="A148" s="83"/>
      <c r="B148" s="84"/>
      <c r="C148" s="85"/>
      <c r="D148" s="84"/>
      <c r="E148" s="86"/>
      <c r="F148" s="84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8" t="n">
        <f aca="false">SUM(G148:H148)</f>
        <v>0</v>
      </c>
      <c r="R148" s="88" t="n">
        <f aca="false">SUM(I148:K148)</f>
        <v>0</v>
      </c>
      <c r="S148" s="88" t="n">
        <f aca="false">SUM(L148:O148)</f>
        <v>0</v>
      </c>
      <c r="T148" s="89" t="str">
        <f aca="false">IF(AND((U148=FALSE()),OR(COUNTBLANK(A148:P148)&lt;&gt;COLUMNS(A148:P148))),"KO","")</f>
        <v/>
      </c>
      <c r="U148" s="56" t="n">
        <f aca="false">IF(OR(ISBLANK(A148),ISBLANK(E148),ISBLANK(F148),ISBLANK(G148),ISBLANK(P148)),FALSE(),TRUE())</f>
        <v>0</v>
      </c>
      <c r="V148" s="90" t="str">
        <f aca="false">IF(AND(T148="KO",OR(COUNTBLANK(A148:P148)&lt;&gt;COLUMNS(A148:P148))),"ATTENZIONE!!! NON TUTTI I CAMPI OBBLIGATORI SONO STATI COMPILATI","")</f>
        <v/>
      </c>
    </row>
    <row r="149" customFormat="false" ht="12.75" hidden="false" customHeight="true" outlineLevel="0" collapsed="false">
      <c r="A149" s="83"/>
      <c r="B149" s="84"/>
      <c r="C149" s="85"/>
      <c r="D149" s="84"/>
      <c r="E149" s="86"/>
      <c r="F149" s="84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8" t="n">
        <f aca="false">SUM(G149:H149)</f>
        <v>0</v>
      </c>
      <c r="R149" s="88" t="n">
        <f aca="false">SUM(I149:K149)</f>
        <v>0</v>
      </c>
      <c r="S149" s="88" t="n">
        <f aca="false">SUM(L149:O149)</f>
        <v>0</v>
      </c>
      <c r="T149" s="89" t="str">
        <f aca="false">IF(AND((U149=FALSE()),OR(COUNTBLANK(A149:P149)&lt;&gt;COLUMNS(A149:P149))),"KO","")</f>
        <v/>
      </c>
      <c r="U149" s="56" t="n">
        <f aca="false">IF(OR(ISBLANK(A149),ISBLANK(E149),ISBLANK(F149),ISBLANK(G149),ISBLANK(P149)),FALSE(),TRUE())</f>
        <v>0</v>
      </c>
      <c r="V149" s="90" t="str">
        <f aca="false">IF(AND(T149="KO",OR(COUNTBLANK(A149:P149)&lt;&gt;COLUMNS(A149:P149))),"ATTENZIONE!!! NON TUTTI I CAMPI OBBLIGATORI SONO STATI COMPILATI","")</f>
        <v/>
      </c>
    </row>
    <row r="150" customFormat="false" ht="12.75" hidden="false" customHeight="true" outlineLevel="0" collapsed="false">
      <c r="A150" s="83"/>
      <c r="B150" s="84"/>
      <c r="C150" s="85"/>
      <c r="D150" s="84"/>
      <c r="E150" s="86"/>
      <c r="F150" s="84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8" t="n">
        <f aca="false">SUM(G150:H150)</f>
        <v>0</v>
      </c>
      <c r="R150" s="88" t="n">
        <f aca="false">SUM(I150:K150)</f>
        <v>0</v>
      </c>
      <c r="S150" s="88" t="n">
        <f aca="false">SUM(L150:O150)</f>
        <v>0</v>
      </c>
      <c r="T150" s="89" t="str">
        <f aca="false">IF(AND((U150=FALSE()),OR(COUNTBLANK(A150:P150)&lt;&gt;COLUMNS(A150:P150))),"KO","")</f>
        <v/>
      </c>
      <c r="U150" s="56" t="n">
        <f aca="false">IF(OR(ISBLANK(A150),ISBLANK(E150),ISBLANK(F150),ISBLANK(G150),ISBLANK(P150)),FALSE(),TRUE())</f>
        <v>0</v>
      </c>
      <c r="V150" s="90" t="str">
        <f aca="false">IF(AND(T150="KO",OR(COUNTBLANK(A150:P150)&lt;&gt;COLUMNS(A150:P150))),"ATTENZIONE!!! NON TUTTI I CAMPI OBBLIGATORI SONO STATI COMPILATI","")</f>
        <v/>
      </c>
    </row>
    <row r="151" customFormat="false" ht="12.75" hidden="false" customHeight="true" outlineLevel="0" collapsed="false">
      <c r="A151" s="83"/>
      <c r="B151" s="84"/>
      <c r="C151" s="85"/>
      <c r="D151" s="84"/>
      <c r="E151" s="86"/>
      <c r="F151" s="84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8" t="n">
        <f aca="false">SUM(G151:H151)</f>
        <v>0</v>
      </c>
      <c r="R151" s="88" t="n">
        <f aca="false">SUM(I151:K151)</f>
        <v>0</v>
      </c>
      <c r="S151" s="88" t="n">
        <f aca="false">SUM(L151:O151)</f>
        <v>0</v>
      </c>
      <c r="T151" s="89" t="str">
        <f aca="false">IF(AND((U151=FALSE()),OR(COUNTBLANK(A151:P151)&lt;&gt;COLUMNS(A151:P151))),"KO","")</f>
        <v/>
      </c>
      <c r="U151" s="56" t="n">
        <f aca="false">IF(OR(ISBLANK(A151),ISBLANK(E151),ISBLANK(F151),ISBLANK(G151),ISBLANK(P151)),FALSE(),TRUE())</f>
        <v>0</v>
      </c>
      <c r="V151" s="90" t="str">
        <f aca="false">IF(AND(T151="KO",OR(COUNTBLANK(A151:P151)&lt;&gt;COLUMNS(A151:P151))),"ATTENZIONE!!! NON TUTTI I CAMPI OBBLIGATORI SONO STATI COMPILATI","")</f>
        <v/>
      </c>
    </row>
    <row r="152" customFormat="false" ht="12.75" hidden="false" customHeight="true" outlineLevel="0" collapsed="false">
      <c r="A152" s="83"/>
      <c r="B152" s="84"/>
      <c r="C152" s="85"/>
      <c r="D152" s="84"/>
      <c r="E152" s="86"/>
      <c r="F152" s="84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8" t="n">
        <f aca="false">SUM(G152:H152)</f>
        <v>0</v>
      </c>
      <c r="R152" s="88" t="n">
        <f aca="false">SUM(I152:K152)</f>
        <v>0</v>
      </c>
      <c r="S152" s="88" t="n">
        <f aca="false">SUM(L152:O152)</f>
        <v>0</v>
      </c>
      <c r="T152" s="89" t="str">
        <f aca="false">IF(AND((U152=FALSE()),OR(COUNTBLANK(A152:P152)&lt;&gt;COLUMNS(A152:P152))),"KO","")</f>
        <v/>
      </c>
      <c r="U152" s="56" t="n">
        <f aca="false">IF(OR(ISBLANK(A152),ISBLANK(E152),ISBLANK(F152),ISBLANK(G152),ISBLANK(P152)),FALSE(),TRUE())</f>
        <v>0</v>
      </c>
      <c r="V152" s="90" t="str">
        <f aca="false">IF(AND(T152="KO",OR(COUNTBLANK(A152:P152)&lt;&gt;COLUMNS(A152:P152))),"ATTENZIONE!!! NON TUTTI I CAMPI OBBLIGATORI SONO STATI COMPILATI","")</f>
        <v/>
      </c>
    </row>
    <row r="153" customFormat="false" ht="12.75" hidden="false" customHeight="true" outlineLevel="0" collapsed="false">
      <c r="A153" s="83"/>
      <c r="B153" s="84"/>
      <c r="C153" s="85"/>
      <c r="D153" s="84"/>
      <c r="E153" s="86"/>
      <c r="F153" s="84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8" t="n">
        <f aca="false">SUM(G153:H153)</f>
        <v>0</v>
      </c>
      <c r="R153" s="88" t="n">
        <f aca="false">SUM(I153:K153)</f>
        <v>0</v>
      </c>
      <c r="S153" s="88" t="n">
        <f aca="false">SUM(L153:O153)</f>
        <v>0</v>
      </c>
      <c r="T153" s="89" t="str">
        <f aca="false">IF(AND((U153=FALSE()),OR(COUNTBLANK(A153:P153)&lt;&gt;COLUMNS(A153:P153))),"KO","")</f>
        <v/>
      </c>
      <c r="U153" s="56" t="n">
        <f aca="false">IF(OR(ISBLANK(A153),ISBLANK(E153),ISBLANK(F153),ISBLANK(G153),ISBLANK(P153)),FALSE(),TRUE())</f>
        <v>0</v>
      </c>
      <c r="V153" s="90" t="str">
        <f aca="false">IF(AND(T153="KO",OR(COUNTBLANK(A153:P153)&lt;&gt;COLUMNS(A153:P153))),"ATTENZIONE!!! NON TUTTI I CAMPI OBBLIGATORI SONO STATI COMPILATI","")</f>
        <v/>
      </c>
    </row>
    <row r="154" customFormat="false" ht="12.75" hidden="false" customHeight="true" outlineLevel="0" collapsed="false">
      <c r="A154" s="83"/>
      <c r="B154" s="84"/>
      <c r="C154" s="85"/>
      <c r="D154" s="84"/>
      <c r="E154" s="86"/>
      <c r="F154" s="84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8" t="n">
        <f aca="false">SUM(G154:H154)</f>
        <v>0</v>
      </c>
      <c r="R154" s="88" t="n">
        <f aca="false">SUM(I154:K154)</f>
        <v>0</v>
      </c>
      <c r="S154" s="88" t="n">
        <f aca="false">SUM(L154:O154)</f>
        <v>0</v>
      </c>
      <c r="T154" s="89" t="str">
        <f aca="false">IF(AND((U154=FALSE()),OR(COUNTBLANK(A154:P154)&lt;&gt;COLUMNS(A154:P154))),"KO","")</f>
        <v/>
      </c>
      <c r="U154" s="56" t="n">
        <f aca="false">IF(OR(ISBLANK(A154),ISBLANK(E154),ISBLANK(F154),ISBLANK(G154),ISBLANK(P154)),FALSE(),TRUE())</f>
        <v>0</v>
      </c>
      <c r="V154" s="90" t="str">
        <f aca="false">IF(AND(T154="KO",OR(COUNTBLANK(A154:P154)&lt;&gt;COLUMNS(A154:P154))),"ATTENZIONE!!! NON TUTTI I CAMPI OBBLIGATORI SONO STATI COMPILATI","")</f>
        <v/>
      </c>
    </row>
    <row r="155" customFormat="false" ht="12.75" hidden="false" customHeight="true" outlineLevel="0" collapsed="false">
      <c r="A155" s="83"/>
      <c r="B155" s="84"/>
      <c r="C155" s="85"/>
      <c r="D155" s="84"/>
      <c r="E155" s="86"/>
      <c r="F155" s="84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8" t="n">
        <f aca="false">SUM(G155:H155)</f>
        <v>0</v>
      </c>
      <c r="R155" s="88" t="n">
        <f aca="false">SUM(I155:K155)</f>
        <v>0</v>
      </c>
      <c r="S155" s="88" t="n">
        <f aca="false">SUM(L155:O155)</f>
        <v>0</v>
      </c>
      <c r="T155" s="89" t="str">
        <f aca="false">IF(AND((U155=FALSE()),OR(COUNTBLANK(A155:P155)&lt;&gt;COLUMNS(A155:P155))),"KO","")</f>
        <v/>
      </c>
      <c r="U155" s="56" t="n">
        <f aca="false">IF(OR(ISBLANK(A155),ISBLANK(E155),ISBLANK(F155),ISBLANK(G155),ISBLANK(P155)),FALSE(),TRUE())</f>
        <v>0</v>
      </c>
      <c r="V155" s="90" t="str">
        <f aca="false">IF(AND(T155="KO",OR(COUNTBLANK(A155:P155)&lt;&gt;COLUMNS(A155:P155))),"ATTENZIONE!!! NON TUTTI I CAMPI OBBLIGATORI SONO STATI COMPILATI","")</f>
        <v/>
      </c>
    </row>
    <row r="156" customFormat="false" ht="12.75" hidden="false" customHeight="true" outlineLevel="0" collapsed="false">
      <c r="A156" s="83"/>
      <c r="B156" s="84"/>
      <c r="C156" s="85"/>
      <c r="D156" s="84"/>
      <c r="E156" s="86"/>
      <c r="F156" s="84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8" t="n">
        <f aca="false">SUM(G156:H156)</f>
        <v>0</v>
      </c>
      <c r="R156" s="88" t="n">
        <f aca="false">SUM(I156:K156)</f>
        <v>0</v>
      </c>
      <c r="S156" s="88" t="n">
        <f aca="false">SUM(L156:O156)</f>
        <v>0</v>
      </c>
      <c r="T156" s="89" t="str">
        <f aca="false">IF(AND((U156=FALSE()),OR(COUNTBLANK(A156:P156)&lt;&gt;COLUMNS(A156:P156))),"KO","")</f>
        <v/>
      </c>
      <c r="U156" s="56" t="n">
        <f aca="false">IF(OR(ISBLANK(A156),ISBLANK(E156),ISBLANK(F156),ISBLANK(G156),ISBLANK(P156)),FALSE(),TRUE())</f>
        <v>0</v>
      </c>
      <c r="V156" s="90" t="str">
        <f aca="false">IF(AND(T156="KO",OR(COUNTBLANK(A156:P156)&lt;&gt;COLUMNS(A156:P156))),"ATTENZIONE!!! NON TUTTI I CAMPI OBBLIGATORI SONO STATI COMPILATI","")</f>
        <v/>
      </c>
    </row>
    <row r="157" customFormat="false" ht="12.75" hidden="false" customHeight="true" outlineLevel="0" collapsed="false">
      <c r="A157" s="83"/>
      <c r="B157" s="84"/>
      <c r="C157" s="85"/>
      <c r="D157" s="84"/>
      <c r="E157" s="86"/>
      <c r="F157" s="84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8" t="n">
        <f aca="false">SUM(G157:H157)</f>
        <v>0</v>
      </c>
      <c r="R157" s="88" t="n">
        <f aca="false">SUM(I157:K157)</f>
        <v>0</v>
      </c>
      <c r="S157" s="88" t="n">
        <f aca="false">SUM(L157:O157)</f>
        <v>0</v>
      </c>
      <c r="T157" s="89" t="str">
        <f aca="false">IF(AND((U157=FALSE()),OR(COUNTBLANK(A157:P157)&lt;&gt;COLUMNS(A157:P157))),"KO","")</f>
        <v/>
      </c>
      <c r="U157" s="56" t="n">
        <f aca="false">IF(OR(ISBLANK(A157),ISBLANK(E157),ISBLANK(F157),ISBLANK(G157),ISBLANK(P157)),FALSE(),TRUE())</f>
        <v>0</v>
      </c>
      <c r="V157" s="90" t="str">
        <f aca="false">IF(AND(T157="KO",OR(COUNTBLANK(A157:P157)&lt;&gt;COLUMNS(A157:P157))),"ATTENZIONE!!! NON TUTTI I CAMPI OBBLIGATORI SONO STATI COMPILATI","")</f>
        <v/>
      </c>
    </row>
    <row r="158" customFormat="false" ht="12.75" hidden="false" customHeight="true" outlineLevel="0" collapsed="false">
      <c r="A158" s="83"/>
      <c r="B158" s="84"/>
      <c r="C158" s="85"/>
      <c r="D158" s="84"/>
      <c r="E158" s="86"/>
      <c r="F158" s="84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8" t="n">
        <f aca="false">SUM(G158:H158)</f>
        <v>0</v>
      </c>
      <c r="R158" s="88" t="n">
        <f aca="false">SUM(I158:K158)</f>
        <v>0</v>
      </c>
      <c r="S158" s="88" t="n">
        <f aca="false">SUM(L158:O158)</f>
        <v>0</v>
      </c>
      <c r="T158" s="89" t="str">
        <f aca="false">IF(AND((U158=FALSE()),OR(COUNTBLANK(A158:P158)&lt;&gt;COLUMNS(A158:P158))),"KO","")</f>
        <v/>
      </c>
      <c r="U158" s="56" t="n">
        <f aca="false">IF(OR(ISBLANK(A158),ISBLANK(E158),ISBLANK(F158),ISBLANK(G158),ISBLANK(P158)),FALSE(),TRUE())</f>
        <v>0</v>
      </c>
      <c r="V158" s="90" t="str">
        <f aca="false">IF(AND(T158="KO",OR(COUNTBLANK(A158:P158)&lt;&gt;COLUMNS(A158:P158))),"ATTENZIONE!!! NON TUTTI I CAMPI OBBLIGATORI SONO STATI COMPILATI","")</f>
        <v/>
      </c>
    </row>
    <row r="159" customFormat="false" ht="12.75" hidden="false" customHeight="true" outlineLevel="0" collapsed="false">
      <c r="A159" s="83"/>
      <c r="B159" s="84"/>
      <c r="C159" s="85"/>
      <c r="D159" s="84"/>
      <c r="E159" s="86"/>
      <c r="F159" s="84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8" t="n">
        <f aca="false">SUM(G159:H159)</f>
        <v>0</v>
      </c>
      <c r="R159" s="88" t="n">
        <f aca="false">SUM(I159:K159)</f>
        <v>0</v>
      </c>
      <c r="S159" s="88" t="n">
        <f aca="false">SUM(L159:O159)</f>
        <v>0</v>
      </c>
      <c r="T159" s="89" t="str">
        <f aca="false">IF(AND((U159=FALSE()),OR(COUNTBLANK(A159:P159)&lt;&gt;COLUMNS(A159:P159))),"KO","")</f>
        <v/>
      </c>
      <c r="U159" s="56" t="n">
        <f aca="false">IF(OR(ISBLANK(A159),ISBLANK(E159),ISBLANK(F159),ISBLANK(G159),ISBLANK(P159)),FALSE(),TRUE())</f>
        <v>0</v>
      </c>
      <c r="V159" s="90" t="str">
        <f aca="false">IF(AND(T159="KO",OR(COUNTBLANK(A159:P159)&lt;&gt;COLUMNS(A159:P159))),"ATTENZIONE!!! NON TUTTI I CAMPI OBBLIGATORI SONO STATI COMPILATI","")</f>
        <v/>
      </c>
    </row>
    <row r="160" customFormat="false" ht="12.75" hidden="false" customHeight="true" outlineLevel="0" collapsed="false">
      <c r="A160" s="83"/>
      <c r="B160" s="84"/>
      <c r="C160" s="85"/>
      <c r="D160" s="84"/>
      <c r="E160" s="86"/>
      <c r="F160" s="84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8" t="n">
        <f aca="false">SUM(G160:H160)</f>
        <v>0</v>
      </c>
      <c r="R160" s="88" t="n">
        <f aca="false">SUM(I160:K160)</f>
        <v>0</v>
      </c>
      <c r="S160" s="88" t="n">
        <f aca="false">SUM(L160:O160)</f>
        <v>0</v>
      </c>
      <c r="T160" s="89" t="str">
        <f aca="false">IF(AND((U160=FALSE()),OR(COUNTBLANK(A160:P160)&lt;&gt;COLUMNS(A160:P160))),"KO","")</f>
        <v/>
      </c>
      <c r="U160" s="56" t="n">
        <f aca="false">IF(OR(ISBLANK(A160),ISBLANK(E160),ISBLANK(F160),ISBLANK(G160),ISBLANK(P160)),FALSE(),TRUE())</f>
        <v>0</v>
      </c>
      <c r="V160" s="90" t="str">
        <f aca="false">IF(AND(T160="KO",OR(COUNTBLANK(A160:P160)&lt;&gt;COLUMNS(A160:P160))),"ATTENZIONE!!! NON TUTTI I CAMPI OBBLIGATORI SONO STATI COMPILATI","")</f>
        <v/>
      </c>
    </row>
    <row r="161" customFormat="false" ht="12.75" hidden="false" customHeight="true" outlineLevel="0" collapsed="false">
      <c r="A161" s="83"/>
      <c r="B161" s="84"/>
      <c r="C161" s="85"/>
      <c r="D161" s="84"/>
      <c r="E161" s="86"/>
      <c r="F161" s="84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8" t="n">
        <f aca="false">SUM(G161:H161)</f>
        <v>0</v>
      </c>
      <c r="R161" s="88" t="n">
        <f aca="false">SUM(I161:K161)</f>
        <v>0</v>
      </c>
      <c r="S161" s="88" t="n">
        <f aca="false">SUM(L161:O161)</f>
        <v>0</v>
      </c>
      <c r="T161" s="89" t="str">
        <f aca="false">IF(AND((U161=FALSE()),OR(COUNTBLANK(A161:P161)&lt;&gt;COLUMNS(A161:P161))),"KO","")</f>
        <v/>
      </c>
      <c r="U161" s="56" t="n">
        <f aca="false">IF(OR(ISBLANK(A161),ISBLANK(E161),ISBLANK(F161),ISBLANK(G161),ISBLANK(P161)),FALSE(),TRUE())</f>
        <v>0</v>
      </c>
      <c r="V161" s="90" t="str">
        <f aca="false">IF(AND(T161="KO",OR(COUNTBLANK(A161:P161)&lt;&gt;COLUMNS(A161:P161))),"ATTENZIONE!!! NON TUTTI I CAMPI OBBLIGATORI SONO STATI COMPILATI","")</f>
        <v/>
      </c>
    </row>
    <row r="162" customFormat="false" ht="12.75" hidden="false" customHeight="true" outlineLevel="0" collapsed="false">
      <c r="A162" s="83"/>
      <c r="B162" s="84"/>
      <c r="C162" s="85"/>
      <c r="D162" s="84"/>
      <c r="E162" s="86"/>
      <c r="F162" s="84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8" t="n">
        <f aca="false">SUM(G162:H162)</f>
        <v>0</v>
      </c>
      <c r="R162" s="88" t="n">
        <f aca="false">SUM(I162:K162)</f>
        <v>0</v>
      </c>
      <c r="S162" s="88" t="n">
        <f aca="false">SUM(L162:O162)</f>
        <v>0</v>
      </c>
      <c r="T162" s="89" t="str">
        <f aca="false">IF(AND((U162=FALSE()),OR(COUNTBLANK(A162:P162)&lt;&gt;COLUMNS(A162:P162))),"KO","")</f>
        <v/>
      </c>
      <c r="U162" s="56" t="n">
        <f aca="false">IF(OR(ISBLANK(A162),ISBLANK(E162),ISBLANK(F162),ISBLANK(G162),ISBLANK(P162)),FALSE(),TRUE())</f>
        <v>0</v>
      </c>
      <c r="V162" s="90" t="str">
        <f aca="false">IF(AND(T162="KO",OR(COUNTBLANK(A162:P162)&lt;&gt;COLUMNS(A162:P162))),"ATTENZIONE!!! NON TUTTI I CAMPI OBBLIGATORI SONO STATI COMPILATI","")</f>
        <v/>
      </c>
    </row>
    <row r="163" customFormat="false" ht="12.75" hidden="false" customHeight="true" outlineLevel="0" collapsed="false">
      <c r="A163" s="83"/>
      <c r="B163" s="84"/>
      <c r="C163" s="85"/>
      <c r="D163" s="84"/>
      <c r="E163" s="86"/>
      <c r="F163" s="84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8" t="n">
        <f aca="false">SUM(G163:H163)</f>
        <v>0</v>
      </c>
      <c r="R163" s="88" t="n">
        <f aca="false">SUM(I163:K163)</f>
        <v>0</v>
      </c>
      <c r="S163" s="88" t="n">
        <f aca="false">SUM(L163:O163)</f>
        <v>0</v>
      </c>
      <c r="T163" s="89" t="str">
        <f aca="false">IF(AND((U163=FALSE()),OR(COUNTBLANK(A163:P163)&lt;&gt;COLUMNS(A163:P163))),"KO","")</f>
        <v/>
      </c>
      <c r="U163" s="56" t="n">
        <f aca="false">IF(OR(ISBLANK(A163),ISBLANK(E163),ISBLANK(F163),ISBLANK(G163),ISBLANK(P163)),FALSE(),TRUE())</f>
        <v>0</v>
      </c>
      <c r="V163" s="90" t="str">
        <f aca="false">IF(AND(T163="KO",OR(COUNTBLANK(A163:P163)&lt;&gt;COLUMNS(A163:P163))),"ATTENZIONE!!! NON TUTTI I CAMPI OBBLIGATORI SONO STATI COMPILATI","")</f>
        <v/>
      </c>
    </row>
    <row r="164" customFormat="false" ht="12.75" hidden="false" customHeight="true" outlineLevel="0" collapsed="false">
      <c r="A164" s="83"/>
      <c r="B164" s="84"/>
      <c r="C164" s="85"/>
      <c r="D164" s="84"/>
      <c r="E164" s="86"/>
      <c r="F164" s="84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8" t="n">
        <f aca="false">SUM(G164:H164)</f>
        <v>0</v>
      </c>
      <c r="R164" s="88" t="n">
        <f aca="false">SUM(I164:K164)</f>
        <v>0</v>
      </c>
      <c r="S164" s="88" t="n">
        <f aca="false">SUM(L164:O164)</f>
        <v>0</v>
      </c>
      <c r="T164" s="89" t="str">
        <f aca="false">IF(AND((U164=FALSE()),OR(COUNTBLANK(A164:P164)&lt;&gt;COLUMNS(A164:P164))),"KO","")</f>
        <v/>
      </c>
      <c r="U164" s="56" t="n">
        <f aca="false">IF(OR(ISBLANK(A164),ISBLANK(E164),ISBLANK(F164),ISBLANK(G164),ISBLANK(P164)),FALSE(),TRUE())</f>
        <v>0</v>
      </c>
      <c r="V164" s="90" t="str">
        <f aca="false">IF(AND(T164="KO",OR(COUNTBLANK(A164:P164)&lt;&gt;COLUMNS(A164:P164))),"ATTENZIONE!!! NON TUTTI I CAMPI OBBLIGATORI SONO STATI COMPILATI","")</f>
        <v/>
      </c>
    </row>
    <row r="165" customFormat="false" ht="12.75" hidden="false" customHeight="true" outlineLevel="0" collapsed="false">
      <c r="A165" s="83"/>
      <c r="B165" s="84"/>
      <c r="C165" s="85"/>
      <c r="D165" s="84"/>
      <c r="E165" s="86"/>
      <c r="F165" s="84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8" t="n">
        <f aca="false">SUM(G165:H165)</f>
        <v>0</v>
      </c>
      <c r="R165" s="88" t="n">
        <f aca="false">SUM(I165:K165)</f>
        <v>0</v>
      </c>
      <c r="S165" s="88" t="n">
        <f aca="false">SUM(L165:O165)</f>
        <v>0</v>
      </c>
      <c r="T165" s="89" t="str">
        <f aca="false">IF(AND((U165=FALSE()),OR(COUNTBLANK(A165:P165)&lt;&gt;COLUMNS(A165:P165))),"KO","")</f>
        <v/>
      </c>
      <c r="U165" s="56" t="n">
        <f aca="false">IF(OR(ISBLANK(A165),ISBLANK(E165),ISBLANK(F165),ISBLANK(G165),ISBLANK(P165)),FALSE(),TRUE())</f>
        <v>0</v>
      </c>
      <c r="V165" s="90" t="str">
        <f aca="false">IF(AND(T165="KO",OR(COUNTBLANK(A165:P165)&lt;&gt;COLUMNS(A165:P165))),"ATTENZIONE!!! NON TUTTI I CAMPI OBBLIGATORI SONO STATI COMPILATI","")</f>
        <v/>
      </c>
    </row>
    <row r="166" customFormat="false" ht="12.75" hidden="false" customHeight="true" outlineLevel="0" collapsed="false">
      <c r="A166" s="83"/>
      <c r="B166" s="84"/>
      <c r="C166" s="85"/>
      <c r="D166" s="84"/>
      <c r="E166" s="86"/>
      <c r="F166" s="84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8" t="n">
        <f aca="false">SUM(G166:H166)</f>
        <v>0</v>
      </c>
      <c r="R166" s="88" t="n">
        <f aca="false">SUM(I166:K166)</f>
        <v>0</v>
      </c>
      <c r="S166" s="88" t="n">
        <f aca="false">SUM(L166:O166)</f>
        <v>0</v>
      </c>
      <c r="T166" s="89" t="str">
        <f aca="false">IF(AND((U166=FALSE()),OR(COUNTBLANK(A166:P166)&lt;&gt;COLUMNS(A166:P166))),"KO","")</f>
        <v/>
      </c>
      <c r="U166" s="56" t="n">
        <f aca="false">IF(OR(ISBLANK(A166),ISBLANK(E166),ISBLANK(F166),ISBLANK(G166),ISBLANK(P166)),FALSE(),TRUE())</f>
        <v>0</v>
      </c>
      <c r="V166" s="90" t="str">
        <f aca="false">IF(AND(T166="KO",OR(COUNTBLANK(A166:P166)&lt;&gt;COLUMNS(A166:P166))),"ATTENZIONE!!! NON TUTTI I CAMPI OBBLIGATORI SONO STATI COMPILATI","")</f>
        <v/>
      </c>
    </row>
    <row r="167" customFormat="false" ht="12.75" hidden="false" customHeight="true" outlineLevel="0" collapsed="false">
      <c r="A167" s="83"/>
      <c r="B167" s="84"/>
      <c r="C167" s="85"/>
      <c r="D167" s="84"/>
      <c r="E167" s="86"/>
      <c r="F167" s="84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8" t="n">
        <f aca="false">SUM(G167:H167)</f>
        <v>0</v>
      </c>
      <c r="R167" s="88" t="n">
        <f aca="false">SUM(I167:K167)</f>
        <v>0</v>
      </c>
      <c r="S167" s="88" t="n">
        <f aca="false">SUM(L167:O167)</f>
        <v>0</v>
      </c>
      <c r="T167" s="89" t="str">
        <f aca="false">IF(AND((U167=FALSE()),OR(COUNTBLANK(A167:P167)&lt;&gt;COLUMNS(A167:P167))),"KO","")</f>
        <v/>
      </c>
      <c r="U167" s="56" t="n">
        <f aca="false">IF(OR(ISBLANK(A167),ISBLANK(E167),ISBLANK(F167),ISBLANK(G167),ISBLANK(P167)),FALSE(),TRUE())</f>
        <v>0</v>
      </c>
      <c r="V167" s="90" t="str">
        <f aca="false">IF(AND(T167="KO",OR(COUNTBLANK(A167:P167)&lt;&gt;COLUMNS(A167:P167))),"ATTENZIONE!!! NON TUTTI I CAMPI OBBLIGATORI SONO STATI COMPILATI","")</f>
        <v/>
      </c>
    </row>
    <row r="168" customFormat="false" ht="12.75" hidden="false" customHeight="true" outlineLevel="0" collapsed="false">
      <c r="A168" s="83"/>
      <c r="B168" s="84"/>
      <c r="C168" s="85"/>
      <c r="D168" s="84"/>
      <c r="E168" s="86"/>
      <c r="F168" s="84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8" t="n">
        <f aca="false">SUM(G168:H168)</f>
        <v>0</v>
      </c>
      <c r="R168" s="88" t="n">
        <f aca="false">SUM(I168:K168)</f>
        <v>0</v>
      </c>
      <c r="S168" s="88" t="n">
        <f aca="false">SUM(L168:O168)</f>
        <v>0</v>
      </c>
      <c r="T168" s="89" t="str">
        <f aca="false">IF(AND((U168=FALSE()),OR(COUNTBLANK(A168:P168)&lt;&gt;COLUMNS(A168:P168))),"KO","")</f>
        <v/>
      </c>
      <c r="U168" s="56" t="n">
        <f aca="false">IF(OR(ISBLANK(A168),ISBLANK(E168),ISBLANK(F168),ISBLANK(G168),ISBLANK(P168)),FALSE(),TRUE())</f>
        <v>0</v>
      </c>
      <c r="V168" s="90" t="str">
        <f aca="false">IF(AND(T168="KO",OR(COUNTBLANK(A168:P168)&lt;&gt;COLUMNS(A168:P168))),"ATTENZIONE!!! NON TUTTI I CAMPI OBBLIGATORI SONO STATI COMPILATI","")</f>
        <v/>
      </c>
    </row>
    <row r="169" customFormat="false" ht="12.75" hidden="false" customHeight="true" outlineLevel="0" collapsed="false">
      <c r="A169" s="83"/>
      <c r="B169" s="84"/>
      <c r="C169" s="85"/>
      <c r="D169" s="84"/>
      <c r="E169" s="86"/>
      <c r="F169" s="84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8" t="n">
        <f aca="false">SUM(G169:H169)</f>
        <v>0</v>
      </c>
      <c r="R169" s="88" t="n">
        <f aca="false">SUM(I169:K169)</f>
        <v>0</v>
      </c>
      <c r="S169" s="88" t="n">
        <f aca="false">SUM(L169:O169)</f>
        <v>0</v>
      </c>
      <c r="T169" s="89" t="str">
        <f aca="false">IF(AND((U169=FALSE()),OR(COUNTBLANK(A169:P169)&lt;&gt;COLUMNS(A169:P169))),"KO","")</f>
        <v/>
      </c>
      <c r="U169" s="56" t="n">
        <f aca="false">IF(OR(ISBLANK(A169),ISBLANK(E169),ISBLANK(F169),ISBLANK(G169),ISBLANK(P169)),FALSE(),TRUE())</f>
        <v>0</v>
      </c>
      <c r="V169" s="90" t="str">
        <f aca="false">IF(AND(T169="KO",OR(COUNTBLANK(A169:P169)&lt;&gt;COLUMNS(A169:P169))),"ATTENZIONE!!! NON TUTTI I CAMPI OBBLIGATORI SONO STATI COMPILATI","")</f>
        <v/>
      </c>
    </row>
    <row r="170" customFormat="false" ht="12.75" hidden="false" customHeight="true" outlineLevel="0" collapsed="false">
      <c r="A170" s="83"/>
      <c r="B170" s="84"/>
      <c r="C170" s="85"/>
      <c r="D170" s="84"/>
      <c r="E170" s="86"/>
      <c r="F170" s="84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8" t="n">
        <f aca="false">SUM(G170:H170)</f>
        <v>0</v>
      </c>
      <c r="R170" s="88" t="n">
        <f aca="false">SUM(I170:K170)</f>
        <v>0</v>
      </c>
      <c r="S170" s="88" t="n">
        <f aca="false">SUM(L170:O170)</f>
        <v>0</v>
      </c>
      <c r="T170" s="89" t="str">
        <f aca="false">IF(AND((U170=FALSE()),OR(COUNTBLANK(A170:P170)&lt;&gt;COLUMNS(A170:P170))),"KO","")</f>
        <v/>
      </c>
      <c r="U170" s="56" t="n">
        <f aca="false">IF(OR(ISBLANK(A170),ISBLANK(E170),ISBLANK(F170),ISBLANK(G170),ISBLANK(P170)),FALSE(),TRUE())</f>
        <v>0</v>
      </c>
      <c r="V170" s="90" t="str">
        <f aca="false">IF(AND(T170="KO",OR(COUNTBLANK(A170:P170)&lt;&gt;COLUMNS(A170:P170))),"ATTENZIONE!!! NON TUTTI I CAMPI OBBLIGATORI SONO STATI COMPILATI","")</f>
        <v/>
      </c>
    </row>
    <row r="171" customFormat="false" ht="12.75" hidden="false" customHeight="true" outlineLevel="0" collapsed="false">
      <c r="A171" s="83"/>
      <c r="B171" s="84"/>
      <c r="C171" s="85"/>
      <c r="D171" s="84"/>
      <c r="E171" s="86"/>
      <c r="F171" s="84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8" t="n">
        <f aca="false">SUM(G171:H171)</f>
        <v>0</v>
      </c>
      <c r="R171" s="88" t="n">
        <f aca="false">SUM(I171:K171)</f>
        <v>0</v>
      </c>
      <c r="S171" s="88" t="n">
        <f aca="false">SUM(L171:O171)</f>
        <v>0</v>
      </c>
      <c r="T171" s="89" t="str">
        <f aca="false">IF(AND((U171=FALSE()),OR(COUNTBLANK(A171:P171)&lt;&gt;COLUMNS(A171:P171))),"KO","")</f>
        <v/>
      </c>
      <c r="U171" s="56" t="n">
        <f aca="false">IF(OR(ISBLANK(A171),ISBLANK(E171),ISBLANK(F171),ISBLANK(G171),ISBLANK(P171)),FALSE(),TRUE())</f>
        <v>0</v>
      </c>
      <c r="V171" s="90" t="str">
        <f aca="false">IF(AND(T171="KO",OR(COUNTBLANK(A171:P171)&lt;&gt;COLUMNS(A171:P171))),"ATTENZIONE!!! NON TUTTI I CAMPI OBBLIGATORI SONO STATI COMPILATI","")</f>
        <v/>
      </c>
    </row>
    <row r="172" customFormat="false" ht="12.75" hidden="false" customHeight="true" outlineLevel="0" collapsed="false">
      <c r="A172" s="83"/>
      <c r="B172" s="84"/>
      <c r="C172" s="85"/>
      <c r="D172" s="84"/>
      <c r="E172" s="86"/>
      <c r="F172" s="84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8" t="n">
        <f aca="false">SUM(G172:H172)</f>
        <v>0</v>
      </c>
      <c r="R172" s="88" t="n">
        <f aca="false">SUM(I172:K172)</f>
        <v>0</v>
      </c>
      <c r="S172" s="88" t="n">
        <f aca="false">SUM(L172:O172)</f>
        <v>0</v>
      </c>
      <c r="T172" s="89" t="str">
        <f aca="false">IF(AND((U172=FALSE()),OR(COUNTBLANK(A172:P172)&lt;&gt;COLUMNS(A172:P172))),"KO","")</f>
        <v/>
      </c>
      <c r="U172" s="56" t="n">
        <f aca="false">IF(OR(ISBLANK(A172),ISBLANK(E172),ISBLANK(F172),ISBLANK(G172),ISBLANK(P172)),FALSE(),TRUE())</f>
        <v>0</v>
      </c>
      <c r="V172" s="90" t="str">
        <f aca="false">IF(AND(T172="KO",OR(COUNTBLANK(A172:P172)&lt;&gt;COLUMNS(A172:P172))),"ATTENZIONE!!! NON TUTTI I CAMPI OBBLIGATORI SONO STATI COMPILATI","")</f>
        <v/>
      </c>
    </row>
    <row r="173" customFormat="false" ht="12.75" hidden="false" customHeight="true" outlineLevel="0" collapsed="false">
      <c r="A173" s="83"/>
      <c r="B173" s="84"/>
      <c r="C173" s="85"/>
      <c r="D173" s="84"/>
      <c r="E173" s="86"/>
      <c r="F173" s="84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8" t="n">
        <f aca="false">SUM(G173:H173)</f>
        <v>0</v>
      </c>
      <c r="R173" s="88" t="n">
        <f aca="false">SUM(I173:K173)</f>
        <v>0</v>
      </c>
      <c r="S173" s="88" t="n">
        <f aca="false">SUM(L173:O173)</f>
        <v>0</v>
      </c>
      <c r="T173" s="89" t="str">
        <f aca="false">IF(AND((U173=FALSE()),OR(COUNTBLANK(A173:P173)&lt;&gt;COLUMNS(A173:P173))),"KO","")</f>
        <v/>
      </c>
      <c r="U173" s="56" t="n">
        <f aca="false">IF(OR(ISBLANK(A173),ISBLANK(E173),ISBLANK(F173),ISBLANK(G173),ISBLANK(P173)),FALSE(),TRUE())</f>
        <v>0</v>
      </c>
      <c r="V173" s="90" t="str">
        <f aca="false">IF(AND(T173="KO",OR(COUNTBLANK(A173:P173)&lt;&gt;COLUMNS(A173:P173))),"ATTENZIONE!!! NON TUTTI I CAMPI OBBLIGATORI SONO STATI COMPILATI","")</f>
        <v/>
      </c>
    </row>
    <row r="174" customFormat="false" ht="12.75" hidden="false" customHeight="true" outlineLevel="0" collapsed="false">
      <c r="A174" s="83"/>
      <c r="B174" s="84"/>
      <c r="C174" s="85"/>
      <c r="D174" s="84"/>
      <c r="E174" s="86"/>
      <c r="F174" s="84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8" t="n">
        <f aca="false">SUM(G174:H174)</f>
        <v>0</v>
      </c>
      <c r="R174" s="88" t="n">
        <f aca="false">SUM(I174:K174)</f>
        <v>0</v>
      </c>
      <c r="S174" s="88" t="n">
        <f aca="false">SUM(L174:O174)</f>
        <v>0</v>
      </c>
      <c r="T174" s="89" t="str">
        <f aca="false">IF(AND((U174=FALSE()),OR(COUNTBLANK(A174:P174)&lt;&gt;COLUMNS(A174:P174))),"KO","")</f>
        <v/>
      </c>
      <c r="U174" s="56" t="n">
        <f aca="false">IF(OR(ISBLANK(A174),ISBLANK(E174),ISBLANK(F174),ISBLANK(G174),ISBLANK(P174)),FALSE(),TRUE())</f>
        <v>0</v>
      </c>
      <c r="V174" s="90" t="str">
        <f aca="false">IF(AND(T174="KO",OR(COUNTBLANK(A174:P174)&lt;&gt;COLUMNS(A174:P174))),"ATTENZIONE!!! NON TUTTI I CAMPI OBBLIGATORI SONO STATI COMPILATI","")</f>
        <v/>
      </c>
    </row>
    <row r="175" customFormat="false" ht="12.75" hidden="false" customHeight="true" outlineLevel="0" collapsed="false">
      <c r="A175" s="83"/>
      <c r="B175" s="84"/>
      <c r="C175" s="85"/>
      <c r="D175" s="84"/>
      <c r="E175" s="86"/>
      <c r="F175" s="84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8" t="n">
        <f aca="false">SUM(G175:H175)</f>
        <v>0</v>
      </c>
      <c r="R175" s="88" t="n">
        <f aca="false">SUM(I175:K175)</f>
        <v>0</v>
      </c>
      <c r="S175" s="88" t="n">
        <f aca="false">SUM(L175:O175)</f>
        <v>0</v>
      </c>
      <c r="T175" s="89" t="str">
        <f aca="false">IF(AND((U175=FALSE()),OR(COUNTBLANK(A175:P175)&lt;&gt;COLUMNS(A175:P175))),"KO","")</f>
        <v/>
      </c>
      <c r="U175" s="56" t="n">
        <f aca="false">IF(OR(ISBLANK(A175),ISBLANK(E175),ISBLANK(F175),ISBLANK(G175),ISBLANK(P175)),FALSE(),TRUE())</f>
        <v>0</v>
      </c>
      <c r="V175" s="90" t="str">
        <f aca="false">IF(AND(T175="KO",OR(COUNTBLANK(A175:P175)&lt;&gt;COLUMNS(A175:P175))),"ATTENZIONE!!! NON TUTTI I CAMPI OBBLIGATORI SONO STATI COMPILATI","")</f>
        <v/>
      </c>
    </row>
    <row r="176" customFormat="false" ht="12.75" hidden="false" customHeight="true" outlineLevel="0" collapsed="false">
      <c r="A176" s="83"/>
      <c r="B176" s="84"/>
      <c r="C176" s="85"/>
      <c r="D176" s="84"/>
      <c r="E176" s="86"/>
      <c r="F176" s="84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8" t="n">
        <f aca="false">SUM(G176:H176)</f>
        <v>0</v>
      </c>
      <c r="R176" s="88" t="n">
        <f aca="false">SUM(I176:K176)</f>
        <v>0</v>
      </c>
      <c r="S176" s="88" t="n">
        <f aca="false">SUM(L176:O176)</f>
        <v>0</v>
      </c>
      <c r="T176" s="89" t="str">
        <f aca="false">IF(AND((U176=FALSE()),OR(COUNTBLANK(A176:P176)&lt;&gt;COLUMNS(A176:P176))),"KO","")</f>
        <v/>
      </c>
      <c r="U176" s="56" t="n">
        <f aca="false">IF(OR(ISBLANK(A176),ISBLANK(E176),ISBLANK(F176),ISBLANK(G176),ISBLANK(P176)),FALSE(),TRUE())</f>
        <v>0</v>
      </c>
      <c r="V176" s="90" t="str">
        <f aca="false">IF(AND(T176="KO",OR(COUNTBLANK(A176:P176)&lt;&gt;COLUMNS(A176:P176))),"ATTENZIONE!!! NON TUTTI I CAMPI OBBLIGATORI SONO STATI COMPILATI","")</f>
        <v/>
      </c>
    </row>
    <row r="177" customFormat="false" ht="12.75" hidden="false" customHeight="true" outlineLevel="0" collapsed="false">
      <c r="A177" s="83"/>
      <c r="B177" s="84"/>
      <c r="C177" s="85"/>
      <c r="D177" s="84"/>
      <c r="E177" s="86"/>
      <c r="F177" s="84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8" t="n">
        <f aca="false">SUM(G177:H177)</f>
        <v>0</v>
      </c>
      <c r="R177" s="88" t="n">
        <f aca="false">SUM(I177:K177)</f>
        <v>0</v>
      </c>
      <c r="S177" s="88" t="n">
        <f aca="false">SUM(L177:O177)</f>
        <v>0</v>
      </c>
      <c r="T177" s="89" t="str">
        <f aca="false">IF(AND((U177=FALSE()),OR(COUNTBLANK(A177:P177)&lt;&gt;COLUMNS(A177:P177))),"KO","")</f>
        <v/>
      </c>
      <c r="U177" s="56" t="n">
        <f aca="false">IF(OR(ISBLANK(A177),ISBLANK(E177),ISBLANK(F177),ISBLANK(G177),ISBLANK(P177)),FALSE(),TRUE())</f>
        <v>0</v>
      </c>
      <c r="V177" s="90" t="str">
        <f aca="false">IF(AND(T177="KO",OR(COUNTBLANK(A177:P177)&lt;&gt;COLUMNS(A177:P177))),"ATTENZIONE!!! NON TUTTI I CAMPI OBBLIGATORI SONO STATI COMPILATI","")</f>
        <v/>
      </c>
    </row>
    <row r="178" customFormat="false" ht="12.75" hidden="false" customHeight="true" outlineLevel="0" collapsed="false">
      <c r="A178" s="83"/>
      <c r="B178" s="84"/>
      <c r="C178" s="85"/>
      <c r="D178" s="84"/>
      <c r="E178" s="86"/>
      <c r="F178" s="84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8" t="n">
        <f aca="false">SUM(G178:H178)</f>
        <v>0</v>
      </c>
      <c r="R178" s="88" t="n">
        <f aca="false">SUM(I178:K178)</f>
        <v>0</v>
      </c>
      <c r="S178" s="88" t="n">
        <f aca="false">SUM(L178:O178)</f>
        <v>0</v>
      </c>
      <c r="T178" s="89" t="str">
        <f aca="false">IF(AND((U178=FALSE()),OR(COUNTBLANK(A178:P178)&lt;&gt;COLUMNS(A178:P178))),"KO","")</f>
        <v/>
      </c>
      <c r="U178" s="56" t="n">
        <f aca="false">IF(OR(ISBLANK(A178),ISBLANK(E178),ISBLANK(F178),ISBLANK(G178),ISBLANK(P178)),FALSE(),TRUE())</f>
        <v>0</v>
      </c>
      <c r="V178" s="90" t="str">
        <f aca="false">IF(AND(T178="KO",OR(COUNTBLANK(A178:P178)&lt;&gt;COLUMNS(A178:P178))),"ATTENZIONE!!! NON TUTTI I CAMPI OBBLIGATORI SONO STATI COMPILATI","")</f>
        <v/>
      </c>
    </row>
    <row r="179" customFormat="false" ht="12.75" hidden="false" customHeight="true" outlineLevel="0" collapsed="false">
      <c r="A179" s="83"/>
      <c r="B179" s="84"/>
      <c r="C179" s="85"/>
      <c r="D179" s="84"/>
      <c r="E179" s="86"/>
      <c r="F179" s="84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8" t="n">
        <f aca="false">SUM(G179:H179)</f>
        <v>0</v>
      </c>
      <c r="R179" s="88" t="n">
        <f aca="false">SUM(I179:K179)</f>
        <v>0</v>
      </c>
      <c r="S179" s="88" t="n">
        <f aca="false">SUM(L179:O179)</f>
        <v>0</v>
      </c>
      <c r="T179" s="89" t="str">
        <f aca="false">IF(AND((U179=FALSE()),OR(COUNTBLANK(A179:P179)&lt;&gt;COLUMNS(A179:P179))),"KO","")</f>
        <v/>
      </c>
      <c r="U179" s="56" t="n">
        <f aca="false">IF(OR(ISBLANK(A179),ISBLANK(E179),ISBLANK(F179),ISBLANK(G179),ISBLANK(P179)),FALSE(),TRUE())</f>
        <v>0</v>
      </c>
      <c r="V179" s="90" t="str">
        <f aca="false">IF(AND(T179="KO",OR(COUNTBLANK(A179:P179)&lt;&gt;COLUMNS(A179:P179))),"ATTENZIONE!!! NON TUTTI I CAMPI OBBLIGATORI SONO STATI COMPILATI","")</f>
        <v/>
      </c>
    </row>
    <row r="180" customFormat="false" ht="12.75" hidden="false" customHeight="true" outlineLevel="0" collapsed="false">
      <c r="A180" s="83"/>
      <c r="B180" s="84"/>
      <c r="C180" s="85"/>
      <c r="D180" s="84"/>
      <c r="E180" s="86"/>
      <c r="F180" s="84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8" t="n">
        <f aca="false">SUM(G180:H180)</f>
        <v>0</v>
      </c>
      <c r="R180" s="88" t="n">
        <f aca="false">SUM(I180:K180)</f>
        <v>0</v>
      </c>
      <c r="S180" s="88" t="n">
        <f aca="false">SUM(L180:O180)</f>
        <v>0</v>
      </c>
      <c r="T180" s="89" t="str">
        <f aca="false">IF(AND((U180=FALSE()),OR(COUNTBLANK(A180:P180)&lt;&gt;COLUMNS(A180:P180))),"KO","")</f>
        <v/>
      </c>
      <c r="U180" s="56" t="n">
        <f aca="false">IF(OR(ISBLANK(A180),ISBLANK(E180),ISBLANK(F180),ISBLANK(G180),ISBLANK(P180)),FALSE(),TRUE())</f>
        <v>0</v>
      </c>
      <c r="V180" s="90" t="str">
        <f aca="false">IF(AND(T180="KO",OR(COUNTBLANK(A180:P180)&lt;&gt;COLUMNS(A180:P180))),"ATTENZIONE!!! NON TUTTI I CAMPI OBBLIGATORI SONO STATI COMPILATI","")</f>
        <v/>
      </c>
    </row>
    <row r="181" customFormat="false" ht="12.75" hidden="false" customHeight="true" outlineLevel="0" collapsed="false">
      <c r="A181" s="83"/>
      <c r="B181" s="84"/>
      <c r="C181" s="85"/>
      <c r="D181" s="84"/>
      <c r="E181" s="86"/>
      <c r="F181" s="84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8" t="n">
        <f aca="false">SUM(G181:H181)</f>
        <v>0</v>
      </c>
      <c r="R181" s="88" t="n">
        <f aca="false">SUM(I181:K181)</f>
        <v>0</v>
      </c>
      <c r="S181" s="88" t="n">
        <f aca="false">SUM(L181:O181)</f>
        <v>0</v>
      </c>
      <c r="T181" s="89" t="str">
        <f aca="false">IF(AND((U181=FALSE()),OR(COUNTBLANK(A181:P181)&lt;&gt;COLUMNS(A181:P181))),"KO","")</f>
        <v/>
      </c>
      <c r="U181" s="56" t="n">
        <f aca="false">IF(OR(ISBLANK(A181),ISBLANK(E181),ISBLANK(F181),ISBLANK(G181),ISBLANK(P181)),FALSE(),TRUE())</f>
        <v>0</v>
      </c>
      <c r="V181" s="90" t="str">
        <f aca="false">IF(AND(T181="KO",OR(COUNTBLANK(A181:P181)&lt;&gt;COLUMNS(A181:P181))),"ATTENZIONE!!! NON TUTTI I CAMPI OBBLIGATORI SONO STATI COMPILATI","")</f>
        <v/>
      </c>
    </row>
    <row r="182" customFormat="false" ht="12.75" hidden="false" customHeight="true" outlineLevel="0" collapsed="false">
      <c r="A182" s="83"/>
      <c r="B182" s="84"/>
      <c r="C182" s="85"/>
      <c r="D182" s="84"/>
      <c r="E182" s="86"/>
      <c r="F182" s="84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8" t="n">
        <f aca="false">SUM(G182:H182)</f>
        <v>0</v>
      </c>
      <c r="R182" s="88" t="n">
        <f aca="false">SUM(I182:K182)</f>
        <v>0</v>
      </c>
      <c r="S182" s="88" t="n">
        <f aca="false">SUM(L182:O182)</f>
        <v>0</v>
      </c>
      <c r="T182" s="89" t="str">
        <f aca="false">IF(AND((U182=FALSE()),OR(COUNTBLANK(A182:P182)&lt;&gt;COLUMNS(A182:P182))),"KO","")</f>
        <v/>
      </c>
      <c r="U182" s="56" t="n">
        <f aca="false">IF(OR(ISBLANK(A182),ISBLANK(E182),ISBLANK(F182),ISBLANK(G182),ISBLANK(P182)),FALSE(),TRUE())</f>
        <v>0</v>
      </c>
      <c r="V182" s="90" t="str">
        <f aca="false">IF(AND(T182="KO",OR(COUNTBLANK(A182:P182)&lt;&gt;COLUMNS(A182:P182))),"ATTENZIONE!!! NON TUTTI I CAMPI OBBLIGATORI SONO STATI COMPILATI","")</f>
        <v/>
      </c>
    </row>
    <row r="183" customFormat="false" ht="12.75" hidden="false" customHeight="true" outlineLevel="0" collapsed="false">
      <c r="A183" s="83"/>
      <c r="B183" s="84"/>
      <c r="C183" s="85"/>
      <c r="D183" s="84"/>
      <c r="E183" s="86"/>
      <c r="F183" s="84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8" t="n">
        <f aca="false">SUM(G183:H183)</f>
        <v>0</v>
      </c>
      <c r="R183" s="88" t="n">
        <f aca="false">SUM(I183:K183)</f>
        <v>0</v>
      </c>
      <c r="S183" s="88" t="n">
        <f aca="false">SUM(L183:O183)</f>
        <v>0</v>
      </c>
      <c r="T183" s="89" t="str">
        <f aca="false">IF(AND((U183=FALSE()),OR(COUNTBLANK(A183:P183)&lt;&gt;COLUMNS(A183:P183))),"KO","")</f>
        <v/>
      </c>
      <c r="U183" s="56" t="n">
        <f aca="false">IF(OR(ISBLANK(A183),ISBLANK(E183),ISBLANK(F183),ISBLANK(G183),ISBLANK(P183)),FALSE(),TRUE())</f>
        <v>0</v>
      </c>
      <c r="V183" s="90" t="str">
        <f aca="false">IF(AND(T183="KO",OR(COUNTBLANK(A183:P183)&lt;&gt;COLUMNS(A183:P183))),"ATTENZIONE!!! NON TUTTI I CAMPI OBBLIGATORI SONO STATI COMPILATI","")</f>
        <v/>
      </c>
    </row>
    <row r="184" customFormat="false" ht="12.75" hidden="false" customHeight="true" outlineLevel="0" collapsed="false">
      <c r="A184" s="83"/>
      <c r="B184" s="84"/>
      <c r="C184" s="85"/>
      <c r="D184" s="84"/>
      <c r="E184" s="86"/>
      <c r="F184" s="84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8" t="n">
        <f aca="false">SUM(G184:H184)</f>
        <v>0</v>
      </c>
      <c r="R184" s="88" t="n">
        <f aca="false">SUM(I184:K184)</f>
        <v>0</v>
      </c>
      <c r="S184" s="88" t="n">
        <f aca="false">SUM(L184:O184)</f>
        <v>0</v>
      </c>
      <c r="T184" s="89" t="str">
        <f aca="false">IF(AND((U184=FALSE()),OR(COUNTBLANK(A184:P184)&lt;&gt;COLUMNS(A184:P184))),"KO","")</f>
        <v/>
      </c>
      <c r="U184" s="56" t="n">
        <f aca="false">IF(OR(ISBLANK(A184),ISBLANK(E184),ISBLANK(F184),ISBLANK(G184),ISBLANK(P184)),FALSE(),TRUE())</f>
        <v>0</v>
      </c>
      <c r="V184" s="90" t="str">
        <f aca="false">IF(AND(T184="KO",OR(COUNTBLANK(A184:P184)&lt;&gt;COLUMNS(A184:P184))),"ATTENZIONE!!! NON TUTTI I CAMPI OBBLIGATORI SONO STATI COMPILATI","")</f>
        <v/>
      </c>
    </row>
    <row r="185" customFormat="false" ht="12.75" hidden="false" customHeight="true" outlineLevel="0" collapsed="false">
      <c r="A185" s="83"/>
      <c r="B185" s="84"/>
      <c r="C185" s="85"/>
      <c r="D185" s="84"/>
      <c r="E185" s="86"/>
      <c r="F185" s="84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8" t="n">
        <f aca="false">SUM(G185:H185)</f>
        <v>0</v>
      </c>
      <c r="R185" s="88" t="n">
        <f aca="false">SUM(I185:K185)</f>
        <v>0</v>
      </c>
      <c r="S185" s="88" t="n">
        <f aca="false">SUM(L185:O185)</f>
        <v>0</v>
      </c>
      <c r="T185" s="89" t="str">
        <f aca="false">IF(AND((U185=FALSE()),OR(COUNTBLANK(A185:P185)&lt;&gt;COLUMNS(A185:P185))),"KO","")</f>
        <v/>
      </c>
      <c r="U185" s="56" t="n">
        <f aca="false">IF(OR(ISBLANK(A185),ISBLANK(E185),ISBLANK(F185),ISBLANK(G185),ISBLANK(P185)),FALSE(),TRUE())</f>
        <v>0</v>
      </c>
      <c r="V185" s="90" t="str">
        <f aca="false">IF(AND(T185="KO",OR(COUNTBLANK(A185:P185)&lt;&gt;COLUMNS(A185:P185))),"ATTENZIONE!!! NON TUTTI I CAMPI OBBLIGATORI SONO STATI COMPILATI","")</f>
        <v/>
      </c>
    </row>
    <row r="186" customFormat="false" ht="12.75" hidden="false" customHeight="true" outlineLevel="0" collapsed="false">
      <c r="A186" s="83"/>
      <c r="B186" s="84"/>
      <c r="C186" s="85"/>
      <c r="D186" s="84"/>
      <c r="E186" s="86"/>
      <c r="F186" s="84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8" t="n">
        <f aca="false">SUM(G186:H186)</f>
        <v>0</v>
      </c>
      <c r="R186" s="88" t="n">
        <f aca="false">SUM(I186:K186)</f>
        <v>0</v>
      </c>
      <c r="S186" s="88" t="n">
        <f aca="false">SUM(L186:O186)</f>
        <v>0</v>
      </c>
      <c r="T186" s="89" t="str">
        <f aca="false">IF(AND((U186=FALSE()),OR(COUNTBLANK(A186:P186)&lt;&gt;COLUMNS(A186:P186))),"KO","")</f>
        <v/>
      </c>
      <c r="U186" s="56" t="n">
        <f aca="false">IF(OR(ISBLANK(A186),ISBLANK(E186),ISBLANK(F186),ISBLANK(G186),ISBLANK(P186)),FALSE(),TRUE())</f>
        <v>0</v>
      </c>
      <c r="V186" s="90" t="str">
        <f aca="false">IF(AND(T186="KO",OR(COUNTBLANK(A186:P186)&lt;&gt;COLUMNS(A186:P186))),"ATTENZIONE!!! NON TUTTI I CAMPI OBBLIGATORI SONO STATI COMPILATI","")</f>
        <v/>
      </c>
    </row>
    <row r="187" customFormat="false" ht="12.75" hidden="false" customHeight="true" outlineLevel="0" collapsed="false">
      <c r="A187" s="83"/>
      <c r="B187" s="84"/>
      <c r="C187" s="85"/>
      <c r="D187" s="84"/>
      <c r="E187" s="86"/>
      <c r="F187" s="84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8" t="n">
        <f aca="false">SUM(G187:H187)</f>
        <v>0</v>
      </c>
      <c r="R187" s="88" t="n">
        <f aca="false">SUM(I187:K187)</f>
        <v>0</v>
      </c>
      <c r="S187" s="88" t="n">
        <f aca="false">SUM(L187:O187)</f>
        <v>0</v>
      </c>
      <c r="T187" s="89" t="str">
        <f aca="false">IF(AND((U187=FALSE()),OR(COUNTBLANK(A187:P187)&lt;&gt;COLUMNS(A187:P187))),"KO","")</f>
        <v/>
      </c>
      <c r="U187" s="56" t="n">
        <f aca="false">IF(OR(ISBLANK(A187),ISBLANK(E187),ISBLANK(F187),ISBLANK(G187),ISBLANK(P187)),FALSE(),TRUE())</f>
        <v>0</v>
      </c>
      <c r="V187" s="90" t="str">
        <f aca="false">IF(AND(T187="KO",OR(COUNTBLANK(A187:P187)&lt;&gt;COLUMNS(A187:P187))),"ATTENZIONE!!! NON TUTTI I CAMPI OBBLIGATORI SONO STATI COMPILATI","")</f>
        <v/>
      </c>
    </row>
    <row r="188" customFormat="false" ht="12.75" hidden="false" customHeight="true" outlineLevel="0" collapsed="false">
      <c r="A188" s="83"/>
      <c r="B188" s="84"/>
      <c r="C188" s="85"/>
      <c r="D188" s="84"/>
      <c r="E188" s="86"/>
      <c r="F188" s="84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8" t="n">
        <f aca="false">SUM(G188:H188)</f>
        <v>0</v>
      </c>
      <c r="R188" s="88" t="n">
        <f aca="false">SUM(I188:K188)</f>
        <v>0</v>
      </c>
      <c r="S188" s="88" t="n">
        <f aca="false">SUM(L188:O188)</f>
        <v>0</v>
      </c>
      <c r="T188" s="89" t="str">
        <f aca="false">IF(AND((U188=FALSE()),OR(COUNTBLANK(A188:P188)&lt;&gt;COLUMNS(A188:P188))),"KO","")</f>
        <v/>
      </c>
      <c r="U188" s="56" t="n">
        <f aca="false">IF(OR(ISBLANK(A188),ISBLANK(E188),ISBLANK(F188),ISBLANK(G188),ISBLANK(P188)),FALSE(),TRUE())</f>
        <v>0</v>
      </c>
      <c r="V188" s="90" t="str">
        <f aca="false">IF(AND(T188="KO",OR(COUNTBLANK(A188:P188)&lt;&gt;COLUMNS(A188:P188))),"ATTENZIONE!!! NON TUTTI I CAMPI OBBLIGATORI SONO STATI COMPILATI","")</f>
        <v/>
      </c>
    </row>
    <row r="189" customFormat="false" ht="12.75" hidden="false" customHeight="true" outlineLevel="0" collapsed="false">
      <c r="A189" s="83"/>
      <c r="B189" s="84"/>
      <c r="C189" s="85"/>
      <c r="D189" s="84"/>
      <c r="E189" s="86"/>
      <c r="F189" s="84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8" t="n">
        <f aca="false">SUM(G189:H189)</f>
        <v>0</v>
      </c>
      <c r="R189" s="88" t="n">
        <f aca="false">SUM(I189:K189)</f>
        <v>0</v>
      </c>
      <c r="S189" s="88" t="n">
        <f aca="false">SUM(L189:O189)</f>
        <v>0</v>
      </c>
      <c r="T189" s="89" t="str">
        <f aca="false">IF(AND((U189=FALSE()),OR(COUNTBLANK(A189:P189)&lt;&gt;COLUMNS(A189:P189))),"KO","")</f>
        <v/>
      </c>
      <c r="U189" s="56" t="n">
        <f aca="false">IF(OR(ISBLANK(A189),ISBLANK(E189),ISBLANK(F189),ISBLANK(G189),ISBLANK(P189)),FALSE(),TRUE())</f>
        <v>0</v>
      </c>
      <c r="V189" s="90" t="str">
        <f aca="false">IF(AND(T189="KO",OR(COUNTBLANK(A189:P189)&lt;&gt;COLUMNS(A189:P189))),"ATTENZIONE!!! NON TUTTI I CAMPI OBBLIGATORI SONO STATI COMPILATI","")</f>
        <v/>
      </c>
    </row>
    <row r="190" customFormat="false" ht="12.75" hidden="false" customHeight="true" outlineLevel="0" collapsed="false">
      <c r="A190" s="83"/>
      <c r="B190" s="84"/>
      <c r="C190" s="85"/>
      <c r="D190" s="84"/>
      <c r="E190" s="86"/>
      <c r="F190" s="84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8" t="n">
        <f aca="false">SUM(G190:H190)</f>
        <v>0</v>
      </c>
      <c r="R190" s="88" t="n">
        <f aca="false">SUM(I190:K190)</f>
        <v>0</v>
      </c>
      <c r="S190" s="88" t="n">
        <f aca="false">SUM(L190:O190)</f>
        <v>0</v>
      </c>
      <c r="T190" s="89" t="str">
        <f aca="false">IF(AND((U190=FALSE()),OR(COUNTBLANK(A190:P190)&lt;&gt;COLUMNS(A190:P190))),"KO","")</f>
        <v/>
      </c>
      <c r="U190" s="56" t="n">
        <f aca="false">IF(OR(ISBLANK(A190),ISBLANK(E190),ISBLANK(F190),ISBLANK(G190),ISBLANK(P190)),FALSE(),TRUE())</f>
        <v>0</v>
      </c>
      <c r="V190" s="90" t="str">
        <f aca="false">IF(AND(T190="KO",OR(COUNTBLANK(A190:P190)&lt;&gt;COLUMNS(A190:P190))),"ATTENZIONE!!! NON TUTTI I CAMPI OBBLIGATORI SONO STATI COMPILATI","")</f>
        <v/>
      </c>
    </row>
    <row r="191" customFormat="false" ht="12.75" hidden="false" customHeight="true" outlineLevel="0" collapsed="false">
      <c r="A191" s="83"/>
      <c r="B191" s="84"/>
      <c r="C191" s="85"/>
      <c r="D191" s="84"/>
      <c r="E191" s="86"/>
      <c r="F191" s="84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8" t="n">
        <f aca="false">SUM(G191:H191)</f>
        <v>0</v>
      </c>
      <c r="R191" s="88" t="n">
        <f aca="false">SUM(I191:K191)</f>
        <v>0</v>
      </c>
      <c r="S191" s="88" t="n">
        <f aca="false">SUM(L191:O191)</f>
        <v>0</v>
      </c>
      <c r="T191" s="89" t="str">
        <f aca="false">IF(AND((U191=FALSE()),OR(COUNTBLANK(A191:P191)&lt;&gt;COLUMNS(A191:P191))),"KO","")</f>
        <v/>
      </c>
      <c r="U191" s="56" t="n">
        <f aca="false">IF(OR(ISBLANK(A191),ISBLANK(E191),ISBLANK(F191),ISBLANK(G191),ISBLANK(P191)),FALSE(),TRUE())</f>
        <v>0</v>
      </c>
      <c r="V191" s="90" t="str">
        <f aca="false">IF(AND(T191="KO",OR(COUNTBLANK(A191:P191)&lt;&gt;COLUMNS(A191:P191))),"ATTENZIONE!!! NON TUTTI I CAMPI OBBLIGATORI SONO STATI COMPILATI","")</f>
        <v/>
      </c>
    </row>
    <row r="192" customFormat="false" ht="12.75" hidden="false" customHeight="true" outlineLevel="0" collapsed="false">
      <c r="A192" s="83"/>
      <c r="B192" s="84"/>
      <c r="C192" s="85"/>
      <c r="D192" s="84"/>
      <c r="E192" s="86"/>
      <c r="F192" s="84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8" t="n">
        <f aca="false">SUM(G192:H192)</f>
        <v>0</v>
      </c>
      <c r="R192" s="88" t="n">
        <f aca="false">SUM(I192:K192)</f>
        <v>0</v>
      </c>
      <c r="S192" s="88" t="n">
        <f aca="false">SUM(L192:O192)</f>
        <v>0</v>
      </c>
      <c r="T192" s="89" t="str">
        <f aca="false">IF(AND((U192=FALSE()),OR(COUNTBLANK(A192:P192)&lt;&gt;COLUMNS(A192:P192))),"KO","")</f>
        <v/>
      </c>
      <c r="U192" s="56" t="n">
        <f aca="false">IF(OR(ISBLANK(A192),ISBLANK(E192),ISBLANK(F192),ISBLANK(G192),ISBLANK(P192)),FALSE(),TRUE())</f>
        <v>0</v>
      </c>
      <c r="V192" s="90" t="str">
        <f aca="false">IF(AND(T192="KO",OR(COUNTBLANK(A192:P192)&lt;&gt;COLUMNS(A192:P192))),"ATTENZIONE!!! NON TUTTI I CAMPI OBBLIGATORI SONO STATI COMPILATI","")</f>
        <v/>
      </c>
    </row>
    <row r="193" customFormat="false" ht="12.75" hidden="false" customHeight="true" outlineLevel="0" collapsed="false">
      <c r="A193" s="83"/>
      <c r="B193" s="84"/>
      <c r="C193" s="85"/>
      <c r="D193" s="84"/>
      <c r="E193" s="86"/>
      <c r="F193" s="84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8" t="n">
        <f aca="false">SUM(G193:H193)</f>
        <v>0</v>
      </c>
      <c r="R193" s="88" t="n">
        <f aca="false">SUM(I193:K193)</f>
        <v>0</v>
      </c>
      <c r="S193" s="88" t="n">
        <f aca="false">SUM(L193:O193)</f>
        <v>0</v>
      </c>
      <c r="T193" s="89" t="str">
        <f aca="false">IF(AND((U193=FALSE()),OR(COUNTBLANK(A193:P193)&lt;&gt;COLUMNS(A193:P193))),"KO","")</f>
        <v/>
      </c>
      <c r="U193" s="56" t="n">
        <f aca="false">IF(OR(ISBLANK(A193),ISBLANK(E193),ISBLANK(F193),ISBLANK(G193),ISBLANK(P193)),FALSE(),TRUE())</f>
        <v>0</v>
      </c>
      <c r="V193" s="90" t="str">
        <f aca="false">IF(AND(T193="KO",OR(COUNTBLANK(A193:P193)&lt;&gt;COLUMNS(A193:P193))),"ATTENZIONE!!! NON TUTTI I CAMPI OBBLIGATORI SONO STATI COMPILATI","")</f>
        <v/>
      </c>
    </row>
    <row r="194" customFormat="false" ht="12.75" hidden="false" customHeight="true" outlineLevel="0" collapsed="false">
      <c r="A194" s="83"/>
      <c r="B194" s="84"/>
      <c r="C194" s="85"/>
      <c r="D194" s="84"/>
      <c r="E194" s="86"/>
      <c r="F194" s="84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8" t="n">
        <f aca="false">SUM(G194:H194)</f>
        <v>0</v>
      </c>
      <c r="R194" s="88" t="n">
        <f aca="false">SUM(I194:K194)</f>
        <v>0</v>
      </c>
      <c r="S194" s="88" t="n">
        <f aca="false">SUM(L194:O194)</f>
        <v>0</v>
      </c>
      <c r="T194" s="89" t="str">
        <f aca="false">IF(AND((U194=FALSE()),OR(COUNTBLANK(A194:P194)&lt;&gt;COLUMNS(A194:P194))),"KO","")</f>
        <v/>
      </c>
      <c r="U194" s="56" t="n">
        <f aca="false">IF(OR(ISBLANK(A194),ISBLANK(E194),ISBLANK(F194),ISBLANK(G194),ISBLANK(P194)),FALSE(),TRUE())</f>
        <v>0</v>
      </c>
      <c r="V194" s="90" t="str">
        <f aca="false">IF(AND(T194="KO",OR(COUNTBLANK(A194:P194)&lt;&gt;COLUMNS(A194:P194))),"ATTENZIONE!!! NON TUTTI I CAMPI OBBLIGATORI SONO STATI COMPILATI","")</f>
        <v/>
      </c>
    </row>
    <row r="195" customFormat="false" ht="12.75" hidden="false" customHeight="true" outlineLevel="0" collapsed="false">
      <c r="A195" s="83"/>
      <c r="B195" s="84"/>
      <c r="C195" s="85"/>
      <c r="D195" s="84"/>
      <c r="E195" s="86"/>
      <c r="F195" s="84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8" t="n">
        <f aca="false">SUM(G195:H195)</f>
        <v>0</v>
      </c>
      <c r="R195" s="88" t="n">
        <f aca="false">SUM(I195:K195)</f>
        <v>0</v>
      </c>
      <c r="S195" s="88" t="n">
        <f aca="false">SUM(L195:O195)</f>
        <v>0</v>
      </c>
      <c r="T195" s="89" t="str">
        <f aca="false">IF(AND((U195=FALSE()),OR(COUNTBLANK(A195:P195)&lt;&gt;COLUMNS(A195:P195))),"KO","")</f>
        <v/>
      </c>
      <c r="U195" s="56" t="n">
        <f aca="false">IF(OR(ISBLANK(A195),ISBLANK(E195),ISBLANK(F195),ISBLANK(G195),ISBLANK(P195)),FALSE(),TRUE())</f>
        <v>0</v>
      </c>
      <c r="V195" s="90" t="str">
        <f aca="false">IF(AND(T195="KO",OR(COUNTBLANK(A195:P195)&lt;&gt;COLUMNS(A195:P195))),"ATTENZIONE!!! NON TUTTI I CAMPI OBBLIGATORI SONO STATI COMPILATI","")</f>
        <v/>
      </c>
    </row>
    <row r="196" customFormat="false" ht="12.75" hidden="false" customHeight="true" outlineLevel="0" collapsed="false">
      <c r="A196" s="83"/>
      <c r="B196" s="84"/>
      <c r="C196" s="85"/>
      <c r="D196" s="84"/>
      <c r="E196" s="86"/>
      <c r="F196" s="84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8" t="n">
        <f aca="false">SUM(G196:H196)</f>
        <v>0</v>
      </c>
      <c r="R196" s="88" t="n">
        <f aca="false">SUM(I196:K196)</f>
        <v>0</v>
      </c>
      <c r="S196" s="88" t="n">
        <f aca="false">SUM(L196:O196)</f>
        <v>0</v>
      </c>
      <c r="T196" s="89" t="str">
        <f aca="false">IF(AND((U196=FALSE()),OR(COUNTBLANK(A196:P196)&lt;&gt;COLUMNS(A196:P196))),"KO","")</f>
        <v/>
      </c>
      <c r="U196" s="56" t="n">
        <f aca="false">IF(OR(ISBLANK(A196),ISBLANK(E196),ISBLANK(F196),ISBLANK(G196),ISBLANK(P196)),FALSE(),TRUE())</f>
        <v>0</v>
      </c>
      <c r="V196" s="90" t="str">
        <f aca="false">IF(AND(T196="KO",OR(COUNTBLANK(A196:P196)&lt;&gt;COLUMNS(A196:P196))),"ATTENZIONE!!! NON TUTTI I CAMPI OBBLIGATORI SONO STATI COMPILATI","")</f>
        <v/>
      </c>
    </row>
    <row r="197" customFormat="false" ht="12.75" hidden="false" customHeight="true" outlineLevel="0" collapsed="false">
      <c r="A197" s="83"/>
      <c r="B197" s="84"/>
      <c r="C197" s="85"/>
      <c r="D197" s="84"/>
      <c r="E197" s="86"/>
      <c r="F197" s="84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8" t="n">
        <f aca="false">SUM(G197:H197)</f>
        <v>0</v>
      </c>
      <c r="R197" s="88" t="n">
        <f aca="false">SUM(I197:K197)</f>
        <v>0</v>
      </c>
      <c r="S197" s="88" t="n">
        <f aca="false">SUM(L197:O197)</f>
        <v>0</v>
      </c>
      <c r="T197" s="89" t="str">
        <f aca="false">IF(AND((U197=FALSE()),OR(COUNTBLANK(A197:P197)&lt;&gt;COLUMNS(A197:P197))),"KO","")</f>
        <v/>
      </c>
      <c r="U197" s="56" t="n">
        <f aca="false">IF(OR(ISBLANK(A197),ISBLANK(E197),ISBLANK(F197),ISBLANK(G197),ISBLANK(P197)),FALSE(),TRUE())</f>
        <v>0</v>
      </c>
      <c r="V197" s="90" t="str">
        <f aca="false">IF(AND(T197="KO",OR(COUNTBLANK(A197:P197)&lt;&gt;COLUMNS(A197:P197))),"ATTENZIONE!!! NON TUTTI I CAMPI OBBLIGATORI SONO STATI COMPILATI","")</f>
        <v/>
      </c>
    </row>
    <row r="198" customFormat="false" ht="12.75" hidden="false" customHeight="true" outlineLevel="0" collapsed="false">
      <c r="A198" s="83"/>
      <c r="B198" s="84"/>
      <c r="C198" s="85"/>
      <c r="D198" s="84"/>
      <c r="E198" s="86"/>
      <c r="F198" s="84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8" t="n">
        <f aca="false">SUM(G198:H198)</f>
        <v>0</v>
      </c>
      <c r="R198" s="88" t="n">
        <f aca="false">SUM(I198:K198)</f>
        <v>0</v>
      </c>
      <c r="S198" s="88" t="n">
        <f aca="false">SUM(L198:O198)</f>
        <v>0</v>
      </c>
      <c r="T198" s="89" t="str">
        <f aca="false">IF(AND((U198=FALSE()),OR(COUNTBLANK(A198:P198)&lt;&gt;COLUMNS(A198:P198))),"KO","")</f>
        <v/>
      </c>
      <c r="U198" s="56" t="n">
        <f aca="false">IF(OR(ISBLANK(A198),ISBLANK(E198),ISBLANK(F198),ISBLANK(G198),ISBLANK(P198)),FALSE(),TRUE())</f>
        <v>0</v>
      </c>
      <c r="V198" s="90" t="str">
        <f aca="false">IF(AND(T198="KO",OR(COUNTBLANK(A198:P198)&lt;&gt;COLUMNS(A198:P198))),"ATTENZIONE!!! NON TUTTI I CAMPI OBBLIGATORI SONO STATI COMPILATI","")</f>
        <v/>
      </c>
    </row>
    <row r="199" customFormat="false" ht="12.75" hidden="false" customHeight="true" outlineLevel="0" collapsed="false">
      <c r="A199" s="83"/>
      <c r="B199" s="84"/>
      <c r="C199" s="85"/>
      <c r="D199" s="84"/>
      <c r="E199" s="86"/>
      <c r="F199" s="84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8" t="n">
        <f aca="false">SUM(G199:H199)</f>
        <v>0</v>
      </c>
      <c r="R199" s="88" t="n">
        <f aca="false">SUM(I199:K199)</f>
        <v>0</v>
      </c>
      <c r="S199" s="88" t="n">
        <f aca="false">SUM(L199:O199)</f>
        <v>0</v>
      </c>
      <c r="T199" s="89" t="str">
        <f aca="false">IF(AND((U199=FALSE()),OR(COUNTBLANK(A199:P199)&lt;&gt;COLUMNS(A199:P199))),"KO","")</f>
        <v/>
      </c>
      <c r="U199" s="56" t="n">
        <f aca="false">IF(OR(ISBLANK(A199),ISBLANK(E199),ISBLANK(F199),ISBLANK(G199),ISBLANK(P199)),FALSE(),TRUE())</f>
        <v>0</v>
      </c>
      <c r="V199" s="90" t="str">
        <f aca="false">IF(AND(T199="KO",OR(COUNTBLANK(A199:P199)&lt;&gt;COLUMNS(A199:P199))),"ATTENZIONE!!! NON TUTTI I CAMPI OBBLIGATORI SONO STATI COMPILATI","")</f>
        <v/>
      </c>
    </row>
    <row r="200" customFormat="false" ht="12.75" hidden="false" customHeight="true" outlineLevel="0" collapsed="false">
      <c r="A200" s="83"/>
      <c r="B200" s="84"/>
      <c r="C200" s="85"/>
      <c r="D200" s="84"/>
      <c r="E200" s="86"/>
      <c r="F200" s="84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8" t="n">
        <f aca="false">SUM(G200:H200)</f>
        <v>0</v>
      </c>
      <c r="R200" s="88" t="n">
        <f aca="false">SUM(I200:K200)</f>
        <v>0</v>
      </c>
      <c r="S200" s="88" t="n">
        <f aca="false">SUM(L200:O200)</f>
        <v>0</v>
      </c>
      <c r="T200" s="89" t="str">
        <f aca="false">IF(AND((U200=FALSE()),OR(COUNTBLANK(A200:P200)&lt;&gt;COLUMNS(A200:P200))),"KO","")</f>
        <v/>
      </c>
      <c r="U200" s="56" t="n">
        <f aca="false">IF(OR(ISBLANK(A200),ISBLANK(E200),ISBLANK(F200),ISBLANK(G200),ISBLANK(P200)),FALSE(),TRUE())</f>
        <v>0</v>
      </c>
      <c r="V200" s="90" t="str">
        <f aca="false">IF(AND(T200="KO",OR(COUNTBLANK(A200:P200)&lt;&gt;COLUMNS(A200:P200))),"ATTENZIONE!!! NON TUTTI I CAMPI OBBLIGATORI SONO STATI COMPILATI","")</f>
        <v/>
      </c>
    </row>
    <row r="201" customFormat="false" ht="12.75" hidden="false" customHeight="true" outlineLevel="0" collapsed="false">
      <c r="A201" s="83"/>
      <c r="B201" s="84"/>
      <c r="C201" s="85"/>
      <c r="D201" s="84"/>
      <c r="E201" s="86"/>
      <c r="F201" s="84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8" t="n">
        <f aca="false">SUM(G201:H201)</f>
        <v>0</v>
      </c>
      <c r="R201" s="88" t="n">
        <f aca="false">SUM(I201:K201)</f>
        <v>0</v>
      </c>
      <c r="S201" s="88" t="n">
        <f aca="false">SUM(L201:O201)</f>
        <v>0</v>
      </c>
      <c r="T201" s="89" t="str">
        <f aca="false">IF(AND((U201=FALSE()),OR(COUNTBLANK(A201:P201)&lt;&gt;COLUMNS(A201:P201))),"KO","")</f>
        <v/>
      </c>
      <c r="U201" s="56" t="n">
        <f aca="false">IF(OR(ISBLANK(A201),ISBLANK(E201),ISBLANK(F201),ISBLANK(G201),ISBLANK(P201)),FALSE(),TRUE())</f>
        <v>0</v>
      </c>
      <c r="V201" s="90" t="str">
        <f aca="false">IF(AND(T201="KO",OR(COUNTBLANK(A201:P201)&lt;&gt;COLUMNS(A201:P201))),"ATTENZIONE!!! NON TUTTI I CAMPI OBBLIGATORI SONO STATI COMPILATI","")</f>
        <v/>
      </c>
    </row>
    <row r="202" customFormat="false" ht="12.75" hidden="false" customHeight="true" outlineLevel="0" collapsed="false">
      <c r="A202" s="83"/>
      <c r="B202" s="84"/>
      <c r="C202" s="85"/>
      <c r="D202" s="84"/>
      <c r="E202" s="86"/>
      <c r="F202" s="84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8" t="n">
        <f aca="false">SUM(G202:H202)</f>
        <v>0</v>
      </c>
      <c r="R202" s="88" t="n">
        <f aca="false">SUM(I202:K202)</f>
        <v>0</v>
      </c>
      <c r="S202" s="88" t="n">
        <f aca="false">SUM(L202:O202)</f>
        <v>0</v>
      </c>
      <c r="T202" s="89" t="str">
        <f aca="false">IF(AND((U202=FALSE()),OR(COUNTBLANK(A202:P202)&lt;&gt;COLUMNS(A202:P202))),"KO","")</f>
        <v/>
      </c>
      <c r="U202" s="56" t="n">
        <f aca="false">IF(OR(ISBLANK(A202),ISBLANK(E202),ISBLANK(F202),ISBLANK(G202),ISBLANK(P202)),FALSE(),TRUE())</f>
        <v>0</v>
      </c>
      <c r="V202" s="90" t="str">
        <f aca="false">IF(AND(T202="KO",OR(COUNTBLANK(A202:P202)&lt;&gt;COLUMNS(A202:P202))),"ATTENZIONE!!! NON TUTTI I CAMPI OBBLIGATORI SONO STATI COMPILATI","")</f>
        <v/>
      </c>
    </row>
    <row r="203" customFormat="false" ht="12.75" hidden="false" customHeight="true" outlineLevel="0" collapsed="false">
      <c r="A203" s="83"/>
      <c r="B203" s="84"/>
      <c r="C203" s="85"/>
      <c r="D203" s="84"/>
      <c r="E203" s="86"/>
      <c r="F203" s="84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8" t="n">
        <f aca="false">SUM(G203:H203)</f>
        <v>0</v>
      </c>
      <c r="R203" s="88" t="n">
        <f aca="false">SUM(I203:K203)</f>
        <v>0</v>
      </c>
      <c r="S203" s="88" t="n">
        <f aca="false">SUM(L203:O203)</f>
        <v>0</v>
      </c>
      <c r="T203" s="89" t="str">
        <f aca="false">IF(AND((U203=FALSE()),OR(COUNTBLANK(A203:P203)&lt;&gt;COLUMNS(A203:P203))),"KO","")</f>
        <v/>
      </c>
      <c r="U203" s="56" t="n">
        <f aca="false">IF(OR(ISBLANK(A203),ISBLANK(E203),ISBLANK(F203),ISBLANK(G203),ISBLANK(P203)),FALSE(),TRUE())</f>
        <v>0</v>
      </c>
      <c r="V203" s="90" t="str">
        <f aca="false">IF(AND(T203="KO",OR(COUNTBLANK(A203:P203)&lt;&gt;COLUMNS(A203:P203))),"ATTENZIONE!!! NON TUTTI I CAMPI OBBLIGATORI SONO STATI COMPILATI","")</f>
        <v/>
      </c>
    </row>
    <row r="204" customFormat="false" ht="12.75" hidden="false" customHeight="true" outlineLevel="0" collapsed="false">
      <c r="A204" s="83"/>
      <c r="B204" s="84"/>
      <c r="C204" s="85"/>
      <c r="D204" s="84"/>
      <c r="E204" s="86"/>
      <c r="F204" s="84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8" t="n">
        <f aca="false">SUM(G204:H204)</f>
        <v>0</v>
      </c>
      <c r="R204" s="88" t="n">
        <f aca="false">SUM(I204:K204)</f>
        <v>0</v>
      </c>
      <c r="S204" s="88" t="n">
        <f aca="false">SUM(L204:O204)</f>
        <v>0</v>
      </c>
      <c r="T204" s="89" t="str">
        <f aca="false">IF(AND((U204=FALSE()),OR(COUNTBLANK(A204:P204)&lt;&gt;COLUMNS(A204:P204))),"KO","")</f>
        <v/>
      </c>
      <c r="U204" s="56" t="n">
        <f aca="false">IF(OR(ISBLANK(A204),ISBLANK(E204),ISBLANK(F204),ISBLANK(G204),ISBLANK(P204)),FALSE(),TRUE())</f>
        <v>0</v>
      </c>
      <c r="V204" s="90" t="str">
        <f aca="false">IF(AND(T204="KO",OR(COUNTBLANK(A204:P204)&lt;&gt;COLUMNS(A204:P204))),"ATTENZIONE!!! NON TUTTI I CAMPI OBBLIGATORI SONO STATI COMPILATI","")</f>
        <v/>
      </c>
    </row>
    <row r="205" customFormat="false" ht="12.75" hidden="false" customHeight="true" outlineLevel="0" collapsed="false">
      <c r="A205" s="83"/>
      <c r="B205" s="84"/>
      <c r="C205" s="85"/>
      <c r="D205" s="84"/>
      <c r="E205" s="86"/>
      <c r="F205" s="84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8" t="n">
        <f aca="false">SUM(G205:H205)</f>
        <v>0</v>
      </c>
      <c r="R205" s="88" t="n">
        <f aca="false">SUM(I205:K205)</f>
        <v>0</v>
      </c>
      <c r="S205" s="88" t="n">
        <f aca="false">SUM(L205:O205)</f>
        <v>0</v>
      </c>
      <c r="T205" s="89" t="str">
        <f aca="false">IF(AND((U205=FALSE()),OR(COUNTBLANK(A205:P205)&lt;&gt;COLUMNS(A205:P205))),"KO","")</f>
        <v/>
      </c>
      <c r="U205" s="56" t="n">
        <f aca="false">IF(OR(ISBLANK(A205),ISBLANK(E205),ISBLANK(F205),ISBLANK(G205),ISBLANK(P205)),FALSE(),TRUE())</f>
        <v>0</v>
      </c>
      <c r="V205" s="90" t="str">
        <f aca="false">IF(AND(T205="KO",OR(COUNTBLANK(A205:P205)&lt;&gt;COLUMNS(A205:P205))),"ATTENZIONE!!! NON TUTTI I CAMPI OBBLIGATORI SONO STATI COMPILATI","")</f>
        <v/>
      </c>
    </row>
    <row r="206" customFormat="false" ht="12.75" hidden="false" customHeight="true" outlineLevel="0" collapsed="false">
      <c r="A206" s="83"/>
      <c r="B206" s="84"/>
      <c r="C206" s="85"/>
      <c r="D206" s="84"/>
      <c r="E206" s="86"/>
      <c r="F206" s="84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8" t="n">
        <f aca="false">SUM(G206:H206)</f>
        <v>0</v>
      </c>
      <c r="R206" s="88" t="n">
        <f aca="false">SUM(I206:K206)</f>
        <v>0</v>
      </c>
      <c r="S206" s="88" t="n">
        <f aca="false">SUM(L206:O206)</f>
        <v>0</v>
      </c>
      <c r="T206" s="89" t="str">
        <f aca="false">IF(AND((U206=FALSE()),OR(COUNTBLANK(A206:P206)&lt;&gt;COLUMNS(A206:P206))),"KO","")</f>
        <v/>
      </c>
      <c r="U206" s="56" t="n">
        <f aca="false">IF(OR(ISBLANK(A206),ISBLANK(E206),ISBLANK(F206),ISBLANK(G206),ISBLANK(P206)),FALSE(),TRUE())</f>
        <v>0</v>
      </c>
      <c r="V206" s="90" t="str">
        <f aca="false">IF(AND(T206="KO",OR(COUNTBLANK(A206:P206)&lt;&gt;COLUMNS(A206:P206))),"ATTENZIONE!!! NON TUTTI I CAMPI OBBLIGATORI SONO STATI COMPILATI","")</f>
        <v/>
      </c>
    </row>
    <row r="207" customFormat="false" ht="12.75" hidden="false" customHeight="true" outlineLevel="0" collapsed="false">
      <c r="A207" s="83"/>
      <c r="B207" s="84"/>
      <c r="C207" s="85"/>
      <c r="D207" s="84"/>
      <c r="E207" s="86"/>
      <c r="F207" s="84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8" t="n">
        <f aca="false">SUM(G207:H207)</f>
        <v>0</v>
      </c>
      <c r="R207" s="88" t="n">
        <f aca="false">SUM(I207:K207)</f>
        <v>0</v>
      </c>
      <c r="S207" s="88" t="n">
        <f aca="false">SUM(L207:O207)</f>
        <v>0</v>
      </c>
      <c r="T207" s="89" t="str">
        <f aca="false">IF(AND((U207=FALSE()),OR(COUNTBLANK(A207:P207)&lt;&gt;COLUMNS(A207:P207))),"KO","")</f>
        <v/>
      </c>
      <c r="U207" s="56" t="n">
        <f aca="false">IF(OR(ISBLANK(A207),ISBLANK(E207),ISBLANK(F207),ISBLANK(G207),ISBLANK(P207)),FALSE(),TRUE())</f>
        <v>0</v>
      </c>
      <c r="V207" s="90" t="str">
        <f aca="false">IF(AND(T207="KO",OR(COUNTBLANK(A207:P207)&lt;&gt;COLUMNS(A207:P207))),"ATTENZIONE!!! NON TUTTI I CAMPI OBBLIGATORI SONO STATI COMPILATI","")</f>
        <v/>
      </c>
    </row>
    <row r="208" customFormat="false" ht="12.75" hidden="false" customHeight="true" outlineLevel="0" collapsed="false">
      <c r="A208" s="83"/>
      <c r="B208" s="84"/>
      <c r="C208" s="85"/>
      <c r="D208" s="84"/>
      <c r="E208" s="86"/>
      <c r="F208" s="84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8" t="n">
        <f aca="false">SUM(G208:H208)</f>
        <v>0</v>
      </c>
      <c r="R208" s="88" t="n">
        <f aca="false">SUM(I208:K208)</f>
        <v>0</v>
      </c>
      <c r="S208" s="88" t="n">
        <f aca="false">SUM(L208:O208)</f>
        <v>0</v>
      </c>
      <c r="T208" s="89" t="str">
        <f aca="false">IF(AND((U208=FALSE()),OR(COUNTBLANK(A208:P208)&lt;&gt;COLUMNS(A208:P208))),"KO","")</f>
        <v/>
      </c>
      <c r="U208" s="56" t="n">
        <f aca="false">IF(OR(ISBLANK(A208),ISBLANK(E208),ISBLANK(F208),ISBLANK(G208),ISBLANK(P208)),FALSE(),TRUE())</f>
        <v>0</v>
      </c>
      <c r="V208" s="90" t="str">
        <f aca="false">IF(AND(T208="KO",OR(COUNTBLANK(A208:P208)&lt;&gt;COLUMNS(A208:P208))),"ATTENZIONE!!! NON TUTTI I CAMPI OBBLIGATORI SONO STATI COMPILATI","")</f>
        <v/>
      </c>
    </row>
    <row r="209" customFormat="false" ht="12.75" hidden="false" customHeight="true" outlineLevel="0" collapsed="false">
      <c r="A209" s="83"/>
      <c r="B209" s="84"/>
      <c r="C209" s="85"/>
      <c r="D209" s="84"/>
      <c r="E209" s="86"/>
      <c r="F209" s="84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8" t="n">
        <f aca="false">SUM(G209:H209)</f>
        <v>0</v>
      </c>
      <c r="R209" s="88" t="n">
        <f aca="false">SUM(I209:K209)</f>
        <v>0</v>
      </c>
      <c r="S209" s="88" t="n">
        <f aca="false">SUM(L209:O209)</f>
        <v>0</v>
      </c>
      <c r="T209" s="89" t="str">
        <f aca="false">IF(AND((U209=FALSE()),OR(COUNTBLANK(A209:P209)&lt;&gt;COLUMNS(A209:P209))),"KO","")</f>
        <v/>
      </c>
      <c r="U209" s="56" t="n">
        <f aca="false">IF(OR(ISBLANK(A209),ISBLANK(E209),ISBLANK(F209),ISBLANK(G209),ISBLANK(P209)),FALSE(),TRUE())</f>
        <v>0</v>
      </c>
      <c r="V209" s="90" t="str">
        <f aca="false">IF(AND(T209="KO",OR(COUNTBLANK(A209:P209)&lt;&gt;COLUMNS(A209:P209))),"ATTENZIONE!!! NON TUTTI I CAMPI OBBLIGATORI SONO STATI COMPILATI","")</f>
        <v/>
      </c>
    </row>
    <row r="210" customFormat="false" ht="12.75" hidden="false" customHeight="true" outlineLevel="0" collapsed="false">
      <c r="A210" s="83"/>
      <c r="B210" s="84"/>
      <c r="C210" s="85"/>
      <c r="D210" s="84"/>
      <c r="E210" s="86"/>
      <c r="F210" s="84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8" t="n">
        <f aca="false">SUM(G210:H210)</f>
        <v>0</v>
      </c>
      <c r="R210" s="88" t="n">
        <f aca="false">SUM(I210:K210)</f>
        <v>0</v>
      </c>
      <c r="S210" s="88" t="n">
        <f aca="false">SUM(L210:O210)</f>
        <v>0</v>
      </c>
      <c r="T210" s="89" t="str">
        <f aca="false">IF(AND((U210=FALSE()),OR(COUNTBLANK(A210:P210)&lt;&gt;COLUMNS(A210:P210))),"KO","")</f>
        <v/>
      </c>
      <c r="U210" s="56" t="n">
        <f aca="false">IF(OR(ISBLANK(A210),ISBLANK(E210),ISBLANK(F210),ISBLANK(G210),ISBLANK(P210)),FALSE(),TRUE())</f>
        <v>0</v>
      </c>
      <c r="V210" s="90" t="str">
        <f aca="false">IF(AND(T210="KO",OR(COUNTBLANK(A210:P210)&lt;&gt;COLUMNS(A210:P210))),"ATTENZIONE!!! NON TUTTI I CAMPI OBBLIGATORI SONO STATI COMPILATI","")</f>
        <v/>
      </c>
    </row>
    <row r="211" customFormat="false" ht="12.75" hidden="false" customHeight="true" outlineLevel="0" collapsed="false">
      <c r="A211" s="83"/>
      <c r="B211" s="84"/>
      <c r="C211" s="85"/>
      <c r="D211" s="84"/>
      <c r="E211" s="86"/>
      <c r="F211" s="84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8" t="n">
        <f aca="false">SUM(G211:H211)</f>
        <v>0</v>
      </c>
      <c r="R211" s="88" t="n">
        <f aca="false">SUM(I211:K211)</f>
        <v>0</v>
      </c>
      <c r="S211" s="88" t="n">
        <f aca="false">SUM(L211:O211)</f>
        <v>0</v>
      </c>
      <c r="T211" s="89" t="str">
        <f aca="false">IF(AND((U211=FALSE()),OR(COUNTBLANK(A211:P211)&lt;&gt;COLUMNS(A211:P211))),"KO","")</f>
        <v/>
      </c>
      <c r="U211" s="56" t="n">
        <f aca="false">IF(OR(ISBLANK(A211),ISBLANK(E211),ISBLANK(F211),ISBLANK(G211),ISBLANK(P211)),FALSE(),TRUE())</f>
        <v>0</v>
      </c>
      <c r="V211" s="90" t="str">
        <f aca="false">IF(AND(T211="KO",OR(COUNTBLANK(A211:P211)&lt;&gt;COLUMNS(A211:P211))),"ATTENZIONE!!! NON TUTTI I CAMPI OBBLIGATORI SONO STATI COMPILATI","")</f>
        <v/>
      </c>
    </row>
    <row r="212" customFormat="false" ht="12.75" hidden="false" customHeight="true" outlineLevel="0" collapsed="false">
      <c r="A212" s="83"/>
      <c r="B212" s="84"/>
      <c r="C212" s="85"/>
      <c r="D212" s="84"/>
      <c r="E212" s="86"/>
      <c r="F212" s="84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8" t="n">
        <f aca="false">SUM(G212:H212)</f>
        <v>0</v>
      </c>
      <c r="R212" s="88" t="n">
        <f aca="false">SUM(I212:K212)</f>
        <v>0</v>
      </c>
      <c r="S212" s="88" t="n">
        <f aca="false">SUM(L212:O212)</f>
        <v>0</v>
      </c>
      <c r="T212" s="89" t="str">
        <f aca="false">IF(AND((U212=FALSE()),OR(COUNTBLANK(A212:P212)&lt;&gt;COLUMNS(A212:P212))),"KO","")</f>
        <v/>
      </c>
      <c r="U212" s="56" t="n">
        <f aca="false">IF(OR(ISBLANK(A212),ISBLANK(E212),ISBLANK(F212),ISBLANK(G212),ISBLANK(P212)),FALSE(),TRUE())</f>
        <v>0</v>
      </c>
      <c r="V212" s="90" t="str">
        <f aca="false">IF(AND(T212="KO",OR(COUNTBLANK(A212:P212)&lt;&gt;COLUMNS(A212:P212))),"ATTENZIONE!!! NON TUTTI I CAMPI OBBLIGATORI SONO STATI COMPILATI","")</f>
        <v/>
      </c>
    </row>
    <row r="213" customFormat="false" ht="12.75" hidden="false" customHeight="true" outlineLevel="0" collapsed="false">
      <c r="A213" s="83"/>
      <c r="B213" s="84"/>
      <c r="C213" s="85"/>
      <c r="D213" s="84"/>
      <c r="E213" s="86"/>
      <c r="F213" s="84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8" t="n">
        <f aca="false">SUM(G213:H213)</f>
        <v>0</v>
      </c>
      <c r="R213" s="88" t="n">
        <f aca="false">SUM(I213:K213)</f>
        <v>0</v>
      </c>
      <c r="S213" s="88" t="n">
        <f aca="false">SUM(L213:O213)</f>
        <v>0</v>
      </c>
      <c r="T213" s="89" t="str">
        <f aca="false">IF(AND((U213=FALSE()),OR(COUNTBLANK(A213:P213)&lt;&gt;COLUMNS(A213:P213))),"KO","")</f>
        <v/>
      </c>
      <c r="U213" s="56" t="n">
        <f aca="false">IF(OR(ISBLANK(A213),ISBLANK(E213),ISBLANK(F213),ISBLANK(G213),ISBLANK(P213)),FALSE(),TRUE())</f>
        <v>0</v>
      </c>
      <c r="V213" s="90" t="str">
        <f aca="false">IF(AND(T213="KO",OR(COUNTBLANK(A213:P213)&lt;&gt;COLUMNS(A213:P213))),"ATTENZIONE!!! NON TUTTI I CAMPI OBBLIGATORI SONO STATI COMPILATI","")</f>
        <v/>
      </c>
    </row>
    <row r="214" customFormat="false" ht="12.75" hidden="false" customHeight="true" outlineLevel="0" collapsed="false">
      <c r="A214" s="83"/>
      <c r="B214" s="84"/>
      <c r="C214" s="85"/>
      <c r="D214" s="84"/>
      <c r="E214" s="86"/>
      <c r="F214" s="84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8" t="n">
        <f aca="false">SUM(G214:H214)</f>
        <v>0</v>
      </c>
      <c r="R214" s="88" t="n">
        <f aca="false">SUM(I214:K214)</f>
        <v>0</v>
      </c>
      <c r="S214" s="88" t="n">
        <f aca="false">SUM(L214:O214)</f>
        <v>0</v>
      </c>
      <c r="T214" s="89" t="str">
        <f aca="false">IF(AND((U214=FALSE()),OR(COUNTBLANK(A214:P214)&lt;&gt;COLUMNS(A214:P214))),"KO","")</f>
        <v/>
      </c>
      <c r="U214" s="56" t="n">
        <f aca="false">IF(OR(ISBLANK(A214),ISBLANK(E214),ISBLANK(F214),ISBLANK(G214),ISBLANK(P214)),FALSE(),TRUE())</f>
        <v>0</v>
      </c>
      <c r="V214" s="90" t="str">
        <f aca="false">IF(AND(T214="KO",OR(COUNTBLANK(A214:P214)&lt;&gt;COLUMNS(A214:P214))),"ATTENZIONE!!! NON TUTTI I CAMPI OBBLIGATORI SONO STATI COMPILATI","")</f>
        <v/>
      </c>
    </row>
    <row r="215" customFormat="false" ht="12.75" hidden="false" customHeight="true" outlineLevel="0" collapsed="false">
      <c r="A215" s="83"/>
      <c r="B215" s="84"/>
      <c r="C215" s="85"/>
      <c r="D215" s="84"/>
      <c r="E215" s="86"/>
      <c r="F215" s="84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8" t="n">
        <f aca="false">SUM(G215:H215)</f>
        <v>0</v>
      </c>
      <c r="R215" s="88" t="n">
        <f aca="false">SUM(I215:K215)</f>
        <v>0</v>
      </c>
      <c r="S215" s="88" t="n">
        <f aca="false">SUM(L215:O215)</f>
        <v>0</v>
      </c>
      <c r="T215" s="89" t="str">
        <f aca="false">IF(AND((U215=FALSE()),OR(COUNTBLANK(A215:P215)&lt;&gt;COLUMNS(A215:P215))),"KO","")</f>
        <v/>
      </c>
      <c r="U215" s="56" t="n">
        <f aca="false">IF(OR(ISBLANK(A215),ISBLANK(E215),ISBLANK(F215),ISBLANK(G215),ISBLANK(P215)),FALSE(),TRUE())</f>
        <v>0</v>
      </c>
      <c r="V215" s="90" t="str">
        <f aca="false">IF(AND(T215="KO",OR(COUNTBLANK(A215:P215)&lt;&gt;COLUMNS(A215:P215))),"ATTENZIONE!!! NON TUTTI I CAMPI OBBLIGATORI SONO STATI COMPILATI","")</f>
        <v/>
      </c>
    </row>
    <row r="216" customFormat="false" ht="12.75" hidden="false" customHeight="true" outlineLevel="0" collapsed="false">
      <c r="A216" s="83"/>
      <c r="B216" s="84"/>
      <c r="C216" s="85"/>
      <c r="D216" s="84"/>
      <c r="E216" s="86"/>
      <c r="F216" s="84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8" t="n">
        <f aca="false">SUM(G216:H216)</f>
        <v>0</v>
      </c>
      <c r="R216" s="88" t="n">
        <f aca="false">SUM(I216:K216)</f>
        <v>0</v>
      </c>
      <c r="S216" s="88" t="n">
        <f aca="false">SUM(L216:O216)</f>
        <v>0</v>
      </c>
      <c r="T216" s="89" t="str">
        <f aca="false">IF(AND((U216=FALSE()),OR(COUNTBLANK(A216:P216)&lt;&gt;COLUMNS(A216:P216))),"KO","")</f>
        <v/>
      </c>
      <c r="U216" s="56" t="n">
        <f aca="false">IF(OR(ISBLANK(A216),ISBLANK(E216),ISBLANK(F216),ISBLANK(G216),ISBLANK(P216)),FALSE(),TRUE())</f>
        <v>0</v>
      </c>
      <c r="V216" s="90" t="str">
        <f aca="false">IF(AND(T216="KO",OR(COUNTBLANK(A216:P216)&lt;&gt;COLUMNS(A216:P216))),"ATTENZIONE!!! NON TUTTI I CAMPI OBBLIGATORI SONO STATI COMPILATI","")</f>
        <v/>
      </c>
    </row>
    <row r="217" customFormat="false" ht="12.75" hidden="false" customHeight="true" outlineLevel="0" collapsed="false">
      <c r="A217" s="83"/>
      <c r="B217" s="84"/>
      <c r="C217" s="85"/>
      <c r="D217" s="84"/>
      <c r="E217" s="86"/>
      <c r="F217" s="84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8" t="n">
        <f aca="false">SUM(G217:H217)</f>
        <v>0</v>
      </c>
      <c r="R217" s="88" t="n">
        <f aca="false">SUM(I217:K217)</f>
        <v>0</v>
      </c>
      <c r="S217" s="88" t="n">
        <f aca="false">SUM(L217:O217)</f>
        <v>0</v>
      </c>
      <c r="T217" s="89" t="str">
        <f aca="false">IF(AND((U217=FALSE()),OR(COUNTBLANK(A217:P217)&lt;&gt;COLUMNS(A217:P217))),"KO","")</f>
        <v/>
      </c>
      <c r="U217" s="56" t="n">
        <f aca="false">IF(OR(ISBLANK(A217),ISBLANK(E217),ISBLANK(F217),ISBLANK(G217),ISBLANK(P217)),FALSE(),TRUE())</f>
        <v>0</v>
      </c>
      <c r="V217" s="90" t="str">
        <f aca="false">IF(AND(T217="KO",OR(COUNTBLANK(A217:P217)&lt;&gt;COLUMNS(A217:P217))),"ATTENZIONE!!! NON TUTTI I CAMPI OBBLIGATORI SONO STATI COMPILATI","")</f>
        <v/>
      </c>
    </row>
    <row r="218" customFormat="false" ht="12.75" hidden="false" customHeight="true" outlineLevel="0" collapsed="false">
      <c r="A218" s="83"/>
      <c r="B218" s="84"/>
      <c r="C218" s="85"/>
      <c r="D218" s="84"/>
      <c r="E218" s="86"/>
      <c r="F218" s="84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8" t="n">
        <f aca="false">SUM(G218:H218)</f>
        <v>0</v>
      </c>
      <c r="R218" s="88" t="n">
        <f aca="false">SUM(I218:K218)</f>
        <v>0</v>
      </c>
      <c r="S218" s="88" t="n">
        <f aca="false">SUM(L218:O218)</f>
        <v>0</v>
      </c>
      <c r="T218" s="89" t="str">
        <f aca="false">IF(AND((U218=FALSE()),OR(COUNTBLANK(A218:P218)&lt;&gt;COLUMNS(A218:P218))),"KO","")</f>
        <v/>
      </c>
      <c r="U218" s="56" t="n">
        <f aca="false">IF(OR(ISBLANK(A218),ISBLANK(E218),ISBLANK(F218),ISBLANK(G218),ISBLANK(P218)),FALSE(),TRUE())</f>
        <v>0</v>
      </c>
      <c r="V218" s="90" t="str">
        <f aca="false">IF(AND(T218="KO",OR(COUNTBLANK(A218:P218)&lt;&gt;COLUMNS(A218:P218))),"ATTENZIONE!!! NON TUTTI I CAMPI OBBLIGATORI SONO STATI COMPILATI","")</f>
        <v/>
      </c>
    </row>
    <row r="219" customFormat="false" ht="13.5" hidden="false" customHeight="false" outlineLevel="0" collapsed="false">
      <c r="A219" s="83"/>
      <c r="B219" s="84"/>
      <c r="C219" s="85"/>
      <c r="D219" s="84"/>
      <c r="E219" s="86"/>
      <c r="F219" s="84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8" t="n">
        <f aca="false">SUM(G219:H219)</f>
        <v>0</v>
      </c>
      <c r="R219" s="88" t="n">
        <f aca="false">SUM(I219:K219)</f>
        <v>0</v>
      </c>
      <c r="S219" s="88" t="n">
        <f aca="false">SUM(L219:O219)</f>
        <v>0</v>
      </c>
      <c r="T219" s="89" t="str">
        <f aca="false">IF(AND((U219=FALSE()),OR(COUNTBLANK(A219:P219)&lt;&gt;COLUMNS(A219:P219))),"KO","")</f>
        <v/>
      </c>
      <c r="U219" s="56" t="n">
        <f aca="false">IF(OR(ISBLANK(A219),ISBLANK(E219),ISBLANK(F219),ISBLANK(G219),ISBLANK(P219)),FALSE(),TRUE())</f>
        <v>0</v>
      </c>
      <c r="V219" s="90" t="str">
        <f aca="false">IF(AND(T219="KO",OR(COUNTBLANK(A219:P219)&lt;&gt;COLUMNS(A219:P219))),"ATTENZIONE!!! NON TUTTI I CAMPI OBBLIGATORI SONO STATI COMPILATI","")</f>
        <v/>
      </c>
    </row>
    <row r="220" customFormat="false" ht="13.5" hidden="false" customHeight="false" outlineLevel="0" collapsed="false">
      <c r="A220" s="83"/>
      <c r="B220" s="84"/>
      <c r="C220" s="85"/>
      <c r="D220" s="84"/>
      <c r="E220" s="86"/>
      <c r="F220" s="84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8" t="n">
        <f aca="false">SUM(G220:H220)</f>
        <v>0</v>
      </c>
      <c r="R220" s="88" t="n">
        <f aca="false">SUM(I220:K220)</f>
        <v>0</v>
      </c>
      <c r="S220" s="88" t="n">
        <f aca="false">SUM(L220:O220)</f>
        <v>0</v>
      </c>
      <c r="T220" s="89" t="str">
        <f aca="false">IF(AND((U220=FALSE()),OR(COUNTBLANK(A220:P220)&lt;&gt;COLUMNS(A220:P220))),"KO","")</f>
        <v/>
      </c>
      <c r="U220" s="56" t="n">
        <f aca="false">IF(OR(ISBLANK(A220),ISBLANK(E220),ISBLANK(F220),ISBLANK(G220),ISBLANK(P220)),FALSE(),TRUE())</f>
        <v>0</v>
      </c>
      <c r="V220" s="90" t="str">
        <f aca="false">IF(AND(T220="KO",OR(COUNTBLANK(A220:P220)&lt;&gt;COLUMNS(A220:P220))),"ATTENZIONE!!! NON TUTTI I CAMPI OBBLIGATORI SONO STATI COMPILATI","")</f>
        <v/>
      </c>
    </row>
    <row r="221" customFormat="false" ht="13.5" hidden="false" customHeight="false" outlineLevel="0" collapsed="false">
      <c r="A221" s="83"/>
      <c r="B221" s="84"/>
      <c r="C221" s="85"/>
      <c r="D221" s="84"/>
      <c r="E221" s="86"/>
      <c r="F221" s="84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8" t="n">
        <f aca="false">SUM(G221:H221)</f>
        <v>0</v>
      </c>
      <c r="R221" s="88" t="n">
        <f aca="false">SUM(I221:K221)</f>
        <v>0</v>
      </c>
      <c r="S221" s="88" t="n">
        <f aca="false">SUM(L221:O221)</f>
        <v>0</v>
      </c>
      <c r="T221" s="89" t="str">
        <f aca="false">IF(AND((U221=FALSE()),OR(COUNTBLANK(A221:P221)&lt;&gt;COLUMNS(A221:P221))),"KO","")</f>
        <v/>
      </c>
      <c r="U221" s="56" t="n">
        <f aca="false">IF(OR(ISBLANK(A221),ISBLANK(E221),ISBLANK(F221),ISBLANK(G221),ISBLANK(P221)),FALSE(),TRUE())</f>
        <v>0</v>
      </c>
      <c r="V221" s="90" t="str">
        <f aca="false">IF(AND(T221="KO",OR(COUNTBLANK(A221:P221)&lt;&gt;COLUMNS(A221:P221))),"ATTENZIONE!!! NON TUTTI I CAMPI OBBLIGATORI SONO STATI COMPILATI","")</f>
        <v/>
      </c>
    </row>
    <row r="222" customFormat="false" ht="13.5" hidden="false" customHeight="false" outlineLevel="0" collapsed="false">
      <c r="A222" s="83"/>
      <c r="B222" s="84"/>
      <c r="C222" s="85"/>
      <c r="D222" s="84"/>
      <c r="E222" s="86"/>
      <c r="F222" s="84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8" t="n">
        <f aca="false">SUM(G222:H222)</f>
        <v>0</v>
      </c>
      <c r="R222" s="88" t="n">
        <f aca="false">SUM(I222:K222)</f>
        <v>0</v>
      </c>
      <c r="S222" s="88" t="n">
        <f aca="false">SUM(L222:O222)</f>
        <v>0</v>
      </c>
      <c r="T222" s="89" t="str">
        <f aca="false">IF(AND((U222=FALSE()),OR(COUNTBLANK(A222:P222)&lt;&gt;COLUMNS(A222:P222))),"KO","")</f>
        <v/>
      </c>
      <c r="U222" s="56" t="n">
        <f aca="false">IF(OR(ISBLANK(A222),ISBLANK(E222),ISBLANK(F222),ISBLANK(G222),ISBLANK(P222)),FALSE(),TRUE())</f>
        <v>0</v>
      </c>
      <c r="V222" s="90" t="str">
        <f aca="false">IF(AND(T222="KO",OR(COUNTBLANK(A222:P222)&lt;&gt;COLUMNS(A222:P222))),"ATTENZIONE!!! NON TUTTI I CAMPI OBBLIGATORI SONO STATI COMPILATI","")</f>
        <v/>
      </c>
    </row>
    <row r="223" customFormat="false" ht="13.5" hidden="false" customHeight="false" outlineLevel="0" collapsed="false">
      <c r="A223" s="83"/>
      <c r="B223" s="84"/>
      <c r="C223" s="85"/>
      <c r="D223" s="84"/>
      <c r="E223" s="86"/>
      <c r="F223" s="84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8" t="n">
        <f aca="false">SUM(G223:H223)</f>
        <v>0</v>
      </c>
      <c r="R223" s="88" t="n">
        <f aca="false">SUM(I223:K223)</f>
        <v>0</v>
      </c>
      <c r="S223" s="88" t="n">
        <f aca="false">SUM(L223:O223)</f>
        <v>0</v>
      </c>
      <c r="T223" s="89" t="str">
        <f aca="false">IF(AND((U223=FALSE()),OR(COUNTBLANK(A223:P223)&lt;&gt;COLUMNS(A223:P223))),"KO","")</f>
        <v/>
      </c>
      <c r="U223" s="56" t="n">
        <f aca="false">IF(OR(ISBLANK(A223),ISBLANK(E223),ISBLANK(F223),ISBLANK(G223),ISBLANK(P223)),FALSE(),TRUE())</f>
        <v>0</v>
      </c>
      <c r="V223" s="90" t="str">
        <f aca="false">IF(AND(T223="KO",OR(COUNTBLANK(A223:P223)&lt;&gt;COLUMNS(A223:P223))),"ATTENZIONE!!! NON TUTTI I CAMPI OBBLIGATORI SONO STATI COMPILATI","")</f>
        <v/>
      </c>
    </row>
    <row r="224" customFormat="false" ht="13.5" hidden="false" customHeight="false" outlineLevel="0" collapsed="false">
      <c r="A224" s="83"/>
      <c r="B224" s="84"/>
      <c r="C224" s="85"/>
      <c r="D224" s="84"/>
      <c r="E224" s="86"/>
      <c r="F224" s="84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8" t="n">
        <f aca="false">SUM(G224:H224)</f>
        <v>0</v>
      </c>
      <c r="R224" s="88" t="n">
        <f aca="false">SUM(I224:K224)</f>
        <v>0</v>
      </c>
      <c r="S224" s="88" t="n">
        <f aca="false">SUM(L224:O224)</f>
        <v>0</v>
      </c>
      <c r="T224" s="89" t="str">
        <f aca="false">IF(AND((U224=FALSE()),OR(COUNTBLANK(A224:P224)&lt;&gt;COLUMNS(A224:P224))),"KO","")</f>
        <v/>
      </c>
      <c r="U224" s="56" t="n">
        <f aca="false">IF(OR(ISBLANK(A224),ISBLANK(E224),ISBLANK(F224),ISBLANK(G224),ISBLANK(P224)),FALSE(),TRUE())</f>
        <v>0</v>
      </c>
      <c r="V224" s="90" t="str">
        <f aca="false">IF(AND(T224="KO",OR(COUNTBLANK(A224:P224)&lt;&gt;COLUMNS(A224:P224))),"ATTENZIONE!!! NON TUTTI I CAMPI OBBLIGATORI SONO STATI COMPILATI","")</f>
        <v/>
      </c>
    </row>
    <row r="225" customFormat="false" ht="13.5" hidden="false" customHeight="false" outlineLevel="0" collapsed="false">
      <c r="A225" s="83"/>
      <c r="B225" s="84"/>
      <c r="C225" s="85"/>
      <c r="D225" s="84"/>
      <c r="E225" s="86"/>
      <c r="F225" s="84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8" t="n">
        <f aca="false">SUM(G225:H225)</f>
        <v>0</v>
      </c>
      <c r="R225" s="88" t="n">
        <f aca="false">SUM(I225:K225)</f>
        <v>0</v>
      </c>
      <c r="S225" s="88" t="n">
        <f aca="false">SUM(L225:O225)</f>
        <v>0</v>
      </c>
      <c r="T225" s="89" t="str">
        <f aca="false">IF(AND((U225=FALSE()),OR(COUNTBLANK(A225:P225)&lt;&gt;COLUMNS(A225:P225))),"KO","")</f>
        <v/>
      </c>
      <c r="U225" s="56" t="n">
        <f aca="false">IF(OR(ISBLANK(A225),ISBLANK(E225),ISBLANK(F225),ISBLANK(G225),ISBLANK(P225)),FALSE(),TRUE())</f>
        <v>0</v>
      </c>
      <c r="V225" s="90" t="str">
        <f aca="false">IF(AND(T225="KO",OR(COUNTBLANK(A225:P225)&lt;&gt;COLUMNS(A225:P225))),"ATTENZIONE!!! NON TUTTI I CAMPI OBBLIGATORI SONO STATI COMPILATI","")</f>
        <v/>
      </c>
    </row>
    <row r="226" customFormat="false" ht="13.5" hidden="false" customHeight="false" outlineLevel="0" collapsed="false">
      <c r="A226" s="83"/>
      <c r="B226" s="84"/>
      <c r="C226" s="85"/>
      <c r="D226" s="84"/>
      <c r="E226" s="86"/>
      <c r="F226" s="84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8" t="n">
        <f aca="false">SUM(G226:H226)</f>
        <v>0</v>
      </c>
      <c r="R226" s="88" t="n">
        <f aca="false">SUM(I226:K226)</f>
        <v>0</v>
      </c>
      <c r="S226" s="88" t="n">
        <f aca="false">SUM(L226:O226)</f>
        <v>0</v>
      </c>
      <c r="T226" s="89" t="str">
        <f aca="false">IF(AND((U226=FALSE()),OR(COUNTBLANK(A226:P226)&lt;&gt;COLUMNS(A226:P226))),"KO","")</f>
        <v/>
      </c>
      <c r="U226" s="56" t="n">
        <f aca="false">IF(OR(ISBLANK(A226),ISBLANK(E226),ISBLANK(F226),ISBLANK(G226),ISBLANK(P226)),FALSE(),TRUE())</f>
        <v>0</v>
      </c>
      <c r="V226" s="90" t="str">
        <f aca="false">IF(AND(T226="KO",OR(COUNTBLANK(A226:P226)&lt;&gt;COLUMNS(A226:P226))),"ATTENZIONE!!! NON TUTTI I CAMPI OBBLIGATORI SONO STATI COMPILATI","")</f>
        <v/>
      </c>
    </row>
    <row r="227" customFormat="false" ht="13.5" hidden="false" customHeight="false" outlineLevel="0" collapsed="false">
      <c r="A227" s="83"/>
      <c r="B227" s="84"/>
      <c r="C227" s="85"/>
      <c r="D227" s="84"/>
      <c r="E227" s="86"/>
      <c r="F227" s="84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8" t="n">
        <f aca="false">SUM(G227:H227)</f>
        <v>0</v>
      </c>
      <c r="R227" s="88" t="n">
        <f aca="false">SUM(I227:K227)</f>
        <v>0</v>
      </c>
      <c r="S227" s="88" t="n">
        <f aca="false">SUM(L227:O227)</f>
        <v>0</v>
      </c>
      <c r="T227" s="89" t="str">
        <f aca="false">IF(AND((U227=FALSE()),OR(COUNTBLANK(A227:P227)&lt;&gt;COLUMNS(A227:P227))),"KO","")</f>
        <v/>
      </c>
      <c r="U227" s="56" t="n">
        <f aca="false">IF(OR(ISBLANK(A227),ISBLANK(E227),ISBLANK(F227),ISBLANK(G227),ISBLANK(P227)),FALSE(),TRUE())</f>
        <v>0</v>
      </c>
      <c r="V227" s="90" t="str">
        <f aca="false">IF(AND(T227="KO",OR(COUNTBLANK(A227:P227)&lt;&gt;COLUMNS(A227:P227))),"ATTENZIONE!!! NON TUTTI I CAMPI OBBLIGATORI SONO STATI COMPILATI","")</f>
        <v/>
      </c>
    </row>
    <row r="228" customFormat="false" ht="13.5" hidden="false" customHeight="false" outlineLevel="0" collapsed="false">
      <c r="A228" s="83"/>
      <c r="B228" s="84"/>
      <c r="C228" s="85"/>
      <c r="D228" s="84"/>
      <c r="E228" s="86"/>
      <c r="F228" s="84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8" t="n">
        <f aca="false">SUM(G228:H228)</f>
        <v>0</v>
      </c>
      <c r="R228" s="88" t="n">
        <f aca="false">SUM(I228:K228)</f>
        <v>0</v>
      </c>
      <c r="S228" s="88" t="n">
        <f aca="false">SUM(L228:O228)</f>
        <v>0</v>
      </c>
      <c r="T228" s="89" t="str">
        <f aca="false">IF(AND((U228=FALSE()),OR(COUNTBLANK(A228:P228)&lt;&gt;COLUMNS(A228:P228))),"KO","")</f>
        <v/>
      </c>
      <c r="U228" s="56" t="n">
        <f aca="false">IF(OR(ISBLANK(A228),ISBLANK(E228),ISBLANK(F228),ISBLANK(G228),ISBLANK(P228)),FALSE(),TRUE())</f>
        <v>0</v>
      </c>
      <c r="V228" s="90" t="str">
        <f aca="false">IF(AND(T228="KO",OR(COUNTBLANK(A228:P228)&lt;&gt;COLUMNS(A228:P228))),"ATTENZIONE!!! NON TUTTI I CAMPI OBBLIGATORI SONO STATI COMPILATI","")</f>
        <v/>
      </c>
    </row>
    <row r="229" customFormat="false" ht="13.5" hidden="false" customHeight="false" outlineLevel="0" collapsed="false">
      <c r="A229" s="83"/>
      <c r="B229" s="84"/>
      <c r="C229" s="85"/>
      <c r="D229" s="84"/>
      <c r="E229" s="86"/>
      <c r="F229" s="84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8" t="n">
        <f aca="false">SUM(G229:H229)</f>
        <v>0</v>
      </c>
      <c r="R229" s="88" t="n">
        <f aca="false">SUM(I229:K229)</f>
        <v>0</v>
      </c>
      <c r="S229" s="88" t="n">
        <f aca="false">SUM(L229:O229)</f>
        <v>0</v>
      </c>
      <c r="T229" s="89" t="str">
        <f aca="false">IF(AND((U229=FALSE()),OR(COUNTBLANK(A229:P229)&lt;&gt;COLUMNS(A229:P229))),"KO","")</f>
        <v/>
      </c>
      <c r="U229" s="56" t="n">
        <f aca="false">IF(OR(ISBLANK(A229),ISBLANK(E229),ISBLANK(F229),ISBLANK(G229),ISBLANK(P229)),FALSE(),TRUE())</f>
        <v>0</v>
      </c>
      <c r="V229" s="90" t="str">
        <f aca="false">IF(AND(T229="KO",OR(COUNTBLANK(A229:P229)&lt;&gt;COLUMNS(A229:P229))),"ATTENZIONE!!! NON TUTTI I CAMPI OBBLIGATORI SONO STATI COMPILATI","")</f>
        <v/>
      </c>
    </row>
    <row r="230" customFormat="false" ht="13.5" hidden="false" customHeight="false" outlineLevel="0" collapsed="false">
      <c r="A230" s="83"/>
      <c r="B230" s="84"/>
      <c r="C230" s="85"/>
      <c r="D230" s="84"/>
      <c r="E230" s="86"/>
      <c r="F230" s="84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8" t="n">
        <f aca="false">SUM(G230:H230)</f>
        <v>0</v>
      </c>
      <c r="R230" s="88" t="n">
        <f aca="false">SUM(I230:K230)</f>
        <v>0</v>
      </c>
      <c r="S230" s="88" t="n">
        <f aca="false">SUM(L230:O230)</f>
        <v>0</v>
      </c>
      <c r="T230" s="89" t="str">
        <f aca="false">IF(AND((U230=FALSE()),OR(COUNTBLANK(A230:P230)&lt;&gt;COLUMNS(A230:P230))),"KO","")</f>
        <v/>
      </c>
      <c r="U230" s="56" t="n">
        <f aca="false">IF(OR(ISBLANK(A230),ISBLANK(E230),ISBLANK(F230),ISBLANK(G230),ISBLANK(P230)),FALSE(),TRUE())</f>
        <v>0</v>
      </c>
      <c r="V230" s="90" t="str">
        <f aca="false">IF(AND(T230="KO",OR(COUNTBLANK(A230:P230)&lt;&gt;COLUMNS(A230:P230))),"ATTENZIONE!!! NON TUTTI I CAMPI OBBLIGATORI SONO STATI COMPILATI","")</f>
        <v/>
      </c>
    </row>
    <row r="231" customFormat="false" ht="13.5" hidden="false" customHeight="false" outlineLevel="0" collapsed="false">
      <c r="A231" s="83"/>
      <c r="B231" s="84"/>
      <c r="C231" s="85"/>
      <c r="D231" s="84"/>
      <c r="E231" s="86"/>
      <c r="F231" s="84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8" t="n">
        <f aca="false">SUM(G231:H231)</f>
        <v>0</v>
      </c>
      <c r="R231" s="88" t="n">
        <f aca="false">SUM(I231:K231)</f>
        <v>0</v>
      </c>
      <c r="S231" s="88" t="n">
        <f aca="false">SUM(L231:O231)</f>
        <v>0</v>
      </c>
      <c r="T231" s="89" t="str">
        <f aca="false">IF(AND((U231=FALSE()),OR(COUNTBLANK(A231:P231)&lt;&gt;COLUMNS(A231:P231))),"KO","")</f>
        <v/>
      </c>
      <c r="U231" s="56" t="n">
        <f aca="false">IF(OR(ISBLANK(A231),ISBLANK(E231),ISBLANK(F231),ISBLANK(G231),ISBLANK(P231)),FALSE(),TRUE())</f>
        <v>0</v>
      </c>
      <c r="V231" s="90" t="str">
        <f aca="false">IF(AND(T231="KO",OR(COUNTBLANK(A231:P231)&lt;&gt;COLUMNS(A231:P231))),"ATTENZIONE!!! NON TUTTI I CAMPI OBBLIGATORI SONO STATI COMPILATI","")</f>
        <v/>
      </c>
    </row>
    <row r="232" customFormat="false" ht="13.5" hidden="false" customHeight="false" outlineLevel="0" collapsed="false">
      <c r="A232" s="83"/>
      <c r="B232" s="84"/>
      <c r="C232" s="85"/>
      <c r="D232" s="84"/>
      <c r="E232" s="86"/>
      <c r="F232" s="84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8" t="n">
        <f aca="false">SUM(G232:H232)</f>
        <v>0</v>
      </c>
      <c r="R232" s="88" t="n">
        <f aca="false">SUM(I232:K232)</f>
        <v>0</v>
      </c>
      <c r="S232" s="88" t="n">
        <f aca="false">SUM(L232:O232)</f>
        <v>0</v>
      </c>
      <c r="T232" s="89" t="str">
        <f aca="false">IF(AND((U232=FALSE()),OR(COUNTBLANK(A232:P232)&lt;&gt;COLUMNS(A232:P232))),"KO","")</f>
        <v/>
      </c>
      <c r="U232" s="56" t="n">
        <f aca="false">IF(OR(ISBLANK(A232),ISBLANK(E232),ISBLANK(F232),ISBLANK(G232),ISBLANK(P232)),FALSE(),TRUE())</f>
        <v>0</v>
      </c>
      <c r="V232" s="90" t="str">
        <f aca="false">IF(AND(T232="KO",OR(COUNTBLANK(A232:P232)&lt;&gt;COLUMNS(A232:P232))),"ATTENZIONE!!! NON TUTTI I CAMPI OBBLIGATORI SONO STATI COMPILATI","")</f>
        <v/>
      </c>
    </row>
    <row r="233" customFormat="false" ht="13.5" hidden="false" customHeight="false" outlineLevel="0" collapsed="false">
      <c r="A233" s="83"/>
      <c r="B233" s="84"/>
      <c r="C233" s="85"/>
      <c r="D233" s="84"/>
      <c r="E233" s="86"/>
      <c r="F233" s="84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8" t="n">
        <f aca="false">SUM(G233:H233)</f>
        <v>0</v>
      </c>
      <c r="R233" s="88" t="n">
        <f aca="false">SUM(I233:K233)</f>
        <v>0</v>
      </c>
      <c r="S233" s="88" t="n">
        <f aca="false">SUM(L233:O233)</f>
        <v>0</v>
      </c>
      <c r="T233" s="89" t="str">
        <f aca="false">IF(AND((U233=FALSE()),OR(COUNTBLANK(A233:P233)&lt;&gt;COLUMNS(A233:P233))),"KO","")</f>
        <v/>
      </c>
      <c r="U233" s="56" t="n">
        <f aca="false">IF(OR(ISBLANK(A233),ISBLANK(E233),ISBLANK(F233),ISBLANK(G233),ISBLANK(P233)),FALSE(),TRUE())</f>
        <v>0</v>
      </c>
      <c r="V233" s="90" t="str">
        <f aca="false">IF(AND(T233="KO",OR(COUNTBLANK(A233:P233)&lt;&gt;COLUMNS(A233:P233))),"ATTENZIONE!!! NON TUTTI I CAMPI OBBLIGATORI SONO STATI COMPILATI","")</f>
        <v/>
      </c>
    </row>
    <row r="234" customFormat="false" ht="13.5" hidden="false" customHeight="false" outlineLevel="0" collapsed="false">
      <c r="A234" s="83"/>
      <c r="B234" s="84"/>
      <c r="C234" s="85"/>
      <c r="D234" s="84"/>
      <c r="E234" s="86"/>
      <c r="F234" s="84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8" t="n">
        <f aca="false">SUM(G234:H234)</f>
        <v>0</v>
      </c>
      <c r="R234" s="88" t="n">
        <f aca="false">SUM(I234:K234)</f>
        <v>0</v>
      </c>
      <c r="S234" s="88" t="n">
        <f aca="false">SUM(L234:O234)</f>
        <v>0</v>
      </c>
      <c r="T234" s="89" t="str">
        <f aca="false">IF(AND((U234=FALSE()),OR(COUNTBLANK(A234:P234)&lt;&gt;COLUMNS(A234:P234))),"KO","")</f>
        <v/>
      </c>
      <c r="U234" s="56" t="n">
        <f aca="false">IF(OR(ISBLANK(A234),ISBLANK(E234),ISBLANK(F234),ISBLANK(G234),ISBLANK(P234)),FALSE(),TRUE())</f>
        <v>0</v>
      </c>
      <c r="V234" s="90" t="str">
        <f aca="false">IF(AND(T234="KO",OR(COUNTBLANK(A234:P234)&lt;&gt;COLUMNS(A234:P234))),"ATTENZIONE!!! NON TUTTI I CAMPI OBBLIGATORI SONO STATI COMPILATI","")</f>
        <v/>
      </c>
    </row>
    <row r="235" customFormat="false" ht="13.5" hidden="false" customHeight="false" outlineLevel="0" collapsed="false">
      <c r="A235" s="83"/>
      <c r="B235" s="84"/>
      <c r="C235" s="85"/>
      <c r="D235" s="84"/>
      <c r="E235" s="86"/>
      <c r="F235" s="84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8" t="n">
        <f aca="false">SUM(G235:H235)</f>
        <v>0</v>
      </c>
      <c r="R235" s="88" t="n">
        <f aca="false">SUM(I235:K235)</f>
        <v>0</v>
      </c>
      <c r="S235" s="88" t="n">
        <f aca="false">SUM(L235:O235)</f>
        <v>0</v>
      </c>
      <c r="T235" s="89" t="str">
        <f aca="false">IF(AND((U235=FALSE()),OR(COUNTBLANK(A235:P235)&lt;&gt;COLUMNS(A235:P235))),"KO","")</f>
        <v/>
      </c>
      <c r="U235" s="56" t="n">
        <f aca="false">IF(OR(ISBLANK(A235),ISBLANK(E235),ISBLANK(F235),ISBLANK(G235),ISBLANK(P235)),FALSE(),TRUE())</f>
        <v>0</v>
      </c>
      <c r="V235" s="90" t="str">
        <f aca="false">IF(AND(T235="KO",OR(COUNTBLANK(A235:P235)&lt;&gt;COLUMNS(A235:P235))),"ATTENZIONE!!! NON TUTTI I CAMPI OBBLIGATORI SONO STATI COMPILATI","")</f>
        <v/>
      </c>
    </row>
    <row r="236" customFormat="false" ht="13.5" hidden="false" customHeight="false" outlineLevel="0" collapsed="false">
      <c r="A236" s="83"/>
      <c r="B236" s="84"/>
      <c r="C236" s="85"/>
      <c r="D236" s="84"/>
      <c r="E236" s="86"/>
      <c r="F236" s="84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8" t="n">
        <f aca="false">SUM(G236:H236)</f>
        <v>0</v>
      </c>
      <c r="R236" s="88" t="n">
        <f aca="false">SUM(I236:K236)</f>
        <v>0</v>
      </c>
      <c r="S236" s="88" t="n">
        <f aca="false">SUM(L236:O236)</f>
        <v>0</v>
      </c>
      <c r="T236" s="89" t="str">
        <f aca="false">IF(AND((U236=FALSE()),OR(COUNTBLANK(A236:P236)&lt;&gt;COLUMNS(A236:P236))),"KO","")</f>
        <v/>
      </c>
      <c r="U236" s="56" t="n">
        <f aca="false">IF(OR(ISBLANK(A236),ISBLANK(E236),ISBLANK(F236),ISBLANK(G236),ISBLANK(P236)),FALSE(),TRUE())</f>
        <v>0</v>
      </c>
      <c r="V236" s="90" t="str">
        <f aca="false">IF(AND(T236="KO",OR(COUNTBLANK(A236:P236)&lt;&gt;COLUMNS(A236:P236))),"ATTENZIONE!!! NON TUTTI I CAMPI OBBLIGATORI SONO STATI COMPILATI","")</f>
        <v/>
      </c>
    </row>
    <row r="237" customFormat="false" ht="13.5" hidden="false" customHeight="false" outlineLevel="0" collapsed="false">
      <c r="A237" s="83"/>
      <c r="B237" s="84"/>
      <c r="C237" s="85"/>
      <c r="D237" s="84"/>
      <c r="E237" s="86"/>
      <c r="F237" s="84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8" t="n">
        <f aca="false">SUM(G237:H237)</f>
        <v>0</v>
      </c>
      <c r="R237" s="88" t="n">
        <f aca="false">SUM(I237:K237)</f>
        <v>0</v>
      </c>
      <c r="S237" s="88" t="n">
        <f aca="false">SUM(L237:O237)</f>
        <v>0</v>
      </c>
      <c r="T237" s="89" t="str">
        <f aca="false">IF(AND((U237=FALSE()),OR(COUNTBLANK(A237:P237)&lt;&gt;COLUMNS(A237:P237))),"KO","")</f>
        <v/>
      </c>
      <c r="U237" s="56" t="n">
        <f aca="false">IF(OR(ISBLANK(A237),ISBLANK(E237),ISBLANK(F237),ISBLANK(G237),ISBLANK(P237)),FALSE(),TRUE())</f>
        <v>0</v>
      </c>
      <c r="V237" s="90" t="str">
        <f aca="false">IF(AND(T237="KO",OR(COUNTBLANK(A237:P237)&lt;&gt;COLUMNS(A237:P237))),"ATTENZIONE!!! NON TUTTI I CAMPI OBBLIGATORI SONO STATI COMPILATI","")</f>
        <v/>
      </c>
    </row>
    <row r="238" customFormat="false" ht="13.5" hidden="false" customHeight="false" outlineLevel="0" collapsed="false">
      <c r="A238" s="83"/>
      <c r="B238" s="84"/>
      <c r="C238" s="85"/>
      <c r="D238" s="84"/>
      <c r="E238" s="86"/>
      <c r="F238" s="84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8" t="n">
        <f aca="false">SUM(G238:H238)</f>
        <v>0</v>
      </c>
      <c r="R238" s="88" t="n">
        <f aca="false">SUM(I238:K238)</f>
        <v>0</v>
      </c>
      <c r="S238" s="88" t="n">
        <f aca="false">SUM(L238:O238)</f>
        <v>0</v>
      </c>
      <c r="T238" s="89" t="str">
        <f aca="false">IF(AND((U238=FALSE()),OR(COUNTBLANK(A238:P238)&lt;&gt;COLUMNS(A238:P238))),"KO","")</f>
        <v/>
      </c>
      <c r="U238" s="56" t="n">
        <f aca="false">IF(OR(ISBLANK(A238),ISBLANK(E238),ISBLANK(F238),ISBLANK(G238),ISBLANK(P238)),FALSE(),TRUE())</f>
        <v>0</v>
      </c>
      <c r="V238" s="90" t="str">
        <f aca="false">IF(AND(T238="KO",OR(COUNTBLANK(A238:P238)&lt;&gt;COLUMNS(A238:P238))),"ATTENZIONE!!! NON TUTTI I CAMPI OBBLIGATORI SONO STATI COMPILATI","")</f>
        <v/>
      </c>
    </row>
    <row r="239" customFormat="false" ht="13.5" hidden="false" customHeight="false" outlineLevel="0" collapsed="false">
      <c r="A239" s="83"/>
      <c r="B239" s="84"/>
      <c r="C239" s="85"/>
      <c r="D239" s="84"/>
      <c r="E239" s="86"/>
      <c r="F239" s="84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8" t="n">
        <f aca="false">SUM(G239:H239)</f>
        <v>0</v>
      </c>
      <c r="R239" s="88" t="n">
        <f aca="false">SUM(I239:K239)</f>
        <v>0</v>
      </c>
      <c r="S239" s="88" t="n">
        <f aca="false">SUM(L239:O239)</f>
        <v>0</v>
      </c>
      <c r="T239" s="89" t="str">
        <f aca="false">IF(AND((U239=FALSE()),OR(COUNTBLANK(A239:P239)&lt;&gt;COLUMNS(A239:P239))),"KO","")</f>
        <v/>
      </c>
      <c r="U239" s="56" t="n">
        <f aca="false">IF(OR(ISBLANK(A239),ISBLANK(E239),ISBLANK(F239),ISBLANK(G239),ISBLANK(P239)),FALSE(),TRUE())</f>
        <v>0</v>
      </c>
      <c r="V239" s="90" t="str">
        <f aca="false">IF(AND(T239="KO",OR(COUNTBLANK(A239:P239)&lt;&gt;COLUMNS(A239:P239))),"ATTENZIONE!!! NON TUTTI I CAMPI OBBLIGATORI SONO STATI COMPILATI","")</f>
        <v/>
      </c>
    </row>
    <row r="240" customFormat="false" ht="13.5" hidden="false" customHeight="false" outlineLevel="0" collapsed="false">
      <c r="A240" s="83"/>
      <c r="B240" s="84"/>
      <c r="C240" s="85"/>
      <c r="D240" s="84"/>
      <c r="E240" s="86"/>
      <c r="F240" s="84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8" t="n">
        <f aca="false">SUM(G240:H240)</f>
        <v>0</v>
      </c>
      <c r="R240" s="88" t="n">
        <f aca="false">SUM(I240:K240)</f>
        <v>0</v>
      </c>
      <c r="S240" s="88" t="n">
        <f aca="false">SUM(L240:O240)</f>
        <v>0</v>
      </c>
      <c r="T240" s="89" t="str">
        <f aca="false">IF(AND((U240=FALSE()),OR(COUNTBLANK(A240:P240)&lt;&gt;COLUMNS(A240:P240))),"KO","")</f>
        <v/>
      </c>
      <c r="U240" s="56" t="n">
        <f aca="false">IF(OR(ISBLANK(A240),ISBLANK(E240),ISBLANK(F240),ISBLANK(G240),ISBLANK(P240)),FALSE(),TRUE())</f>
        <v>0</v>
      </c>
      <c r="V240" s="90" t="str">
        <f aca="false">IF(AND(T240="KO",OR(COUNTBLANK(A240:P240)&lt;&gt;COLUMNS(A240:P240))),"ATTENZIONE!!! NON TUTTI I CAMPI OBBLIGATORI SONO STATI COMPILATI","")</f>
        <v/>
      </c>
    </row>
    <row r="241" customFormat="false" ht="13.5" hidden="false" customHeight="false" outlineLevel="0" collapsed="false">
      <c r="A241" s="83"/>
      <c r="B241" s="84"/>
      <c r="C241" s="85"/>
      <c r="D241" s="84"/>
      <c r="E241" s="86"/>
      <c r="F241" s="84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8" t="n">
        <f aca="false">SUM(G241:H241)</f>
        <v>0</v>
      </c>
      <c r="R241" s="88" t="n">
        <f aca="false">SUM(I241:K241)</f>
        <v>0</v>
      </c>
      <c r="S241" s="88" t="n">
        <f aca="false">SUM(L241:O241)</f>
        <v>0</v>
      </c>
      <c r="T241" s="89" t="str">
        <f aca="false">IF(AND((U241=FALSE()),OR(COUNTBLANK(A241:P241)&lt;&gt;COLUMNS(A241:P241))),"KO","")</f>
        <v/>
      </c>
      <c r="U241" s="56" t="n">
        <f aca="false">IF(OR(ISBLANK(A241),ISBLANK(E241),ISBLANK(F241),ISBLANK(G241),ISBLANK(P241)),FALSE(),TRUE())</f>
        <v>0</v>
      </c>
      <c r="V241" s="90" t="str">
        <f aca="false">IF(AND(T241="KO",OR(COUNTBLANK(A241:P241)&lt;&gt;COLUMNS(A241:P241))),"ATTENZIONE!!! NON TUTTI I CAMPI OBBLIGATORI SONO STATI COMPILATI","")</f>
        <v/>
      </c>
    </row>
    <row r="242" customFormat="false" ht="13.5" hidden="false" customHeight="false" outlineLevel="0" collapsed="false">
      <c r="A242" s="83"/>
      <c r="B242" s="84"/>
      <c r="C242" s="85"/>
      <c r="D242" s="84"/>
      <c r="E242" s="86"/>
      <c r="F242" s="84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8" t="n">
        <f aca="false">SUM(G242:H242)</f>
        <v>0</v>
      </c>
      <c r="R242" s="88" t="n">
        <f aca="false">SUM(I242:K242)</f>
        <v>0</v>
      </c>
      <c r="S242" s="88" t="n">
        <f aca="false">SUM(L242:O242)</f>
        <v>0</v>
      </c>
      <c r="T242" s="89" t="str">
        <f aca="false">IF(AND((U242=FALSE()),OR(COUNTBLANK(A242:P242)&lt;&gt;COLUMNS(A242:P242))),"KO","")</f>
        <v/>
      </c>
      <c r="U242" s="56" t="n">
        <f aca="false">IF(OR(ISBLANK(A242),ISBLANK(E242),ISBLANK(F242),ISBLANK(G242),ISBLANK(P242)),FALSE(),TRUE())</f>
        <v>0</v>
      </c>
      <c r="V242" s="90" t="str">
        <f aca="false">IF(AND(T242="KO",OR(COUNTBLANK(A242:P242)&lt;&gt;COLUMNS(A242:P242))),"ATTENZIONE!!! NON TUTTI I CAMPI OBBLIGATORI SONO STATI COMPILATI","")</f>
        <v/>
      </c>
    </row>
    <row r="243" customFormat="false" ht="13.5" hidden="false" customHeight="false" outlineLevel="0" collapsed="false">
      <c r="A243" s="83"/>
      <c r="B243" s="84"/>
      <c r="C243" s="85"/>
      <c r="D243" s="84"/>
      <c r="E243" s="86"/>
      <c r="F243" s="84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8" t="n">
        <f aca="false">SUM(G243:H243)</f>
        <v>0</v>
      </c>
      <c r="R243" s="88" t="n">
        <f aca="false">SUM(I243:K243)</f>
        <v>0</v>
      </c>
      <c r="S243" s="88" t="n">
        <f aca="false">SUM(L243:O243)</f>
        <v>0</v>
      </c>
      <c r="T243" s="89" t="str">
        <f aca="false">IF(AND((U243=FALSE()),OR(COUNTBLANK(A243:P243)&lt;&gt;COLUMNS(A243:P243))),"KO","")</f>
        <v/>
      </c>
      <c r="U243" s="56" t="n">
        <f aca="false">IF(OR(ISBLANK(A243),ISBLANK(E243),ISBLANK(F243),ISBLANK(G243),ISBLANK(P243)),FALSE(),TRUE())</f>
        <v>0</v>
      </c>
      <c r="V243" s="90" t="str">
        <f aca="false">IF(AND(T243="KO",OR(COUNTBLANK(A243:P243)&lt;&gt;COLUMNS(A243:P243))),"ATTENZIONE!!! NON TUTTI I CAMPI OBBLIGATORI SONO STATI COMPILATI","")</f>
        <v/>
      </c>
    </row>
    <row r="244" customFormat="false" ht="13.5" hidden="false" customHeight="false" outlineLevel="0" collapsed="false">
      <c r="A244" s="83"/>
      <c r="B244" s="84"/>
      <c r="C244" s="85"/>
      <c r="D244" s="84"/>
      <c r="E244" s="86"/>
      <c r="F244" s="84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8" t="n">
        <f aca="false">SUM(G244:H244)</f>
        <v>0</v>
      </c>
      <c r="R244" s="88" t="n">
        <f aca="false">SUM(I244:K244)</f>
        <v>0</v>
      </c>
      <c r="S244" s="88" t="n">
        <f aca="false">SUM(L244:O244)</f>
        <v>0</v>
      </c>
      <c r="T244" s="89" t="str">
        <f aca="false">IF(AND((U244=FALSE()),OR(COUNTBLANK(A244:P244)&lt;&gt;COLUMNS(A244:P244))),"KO","")</f>
        <v/>
      </c>
      <c r="U244" s="56" t="n">
        <f aca="false">IF(OR(ISBLANK(A244),ISBLANK(E244),ISBLANK(F244),ISBLANK(G244),ISBLANK(P244)),FALSE(),TRUE())</f>
        <v>0</v>
      </c>
      <c r="V244" s="90" t="str">
        <f aca="false">IF(AND(T244="KO",OR(COUNTBLANK(A244:P244)&lt;&gt;COLUMNS(A244:P244))),"ATTENZIONE!!! NON TUTTI I CAMPI OBBLIGATORI SONO STATI COMPILATI","")</f>
        <v/>
      </c>
    </row>
    <row r="245" customFormat="false" ht="13.5" hidden="false" customHeight="false" outlineLevel="0" collapsed="false">
      <c r="A245" s="83"/>
      <c r="B245" s="84"/>
      <c r="C245" s="85"/>
      <c r="D245" s="84"/>
      <c r="E245" s="86"/>
      <c r="F245" s="84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8" t="n">
        <f aca="false">SUM(G245:H245)</f>
        <v>0</v>
      </c>
      <c r="R245" s="88" t="n">
        <f aca="false">SUM(I245:K245)</f>
        <v>0</v>
      </c>
      <c r="S245" s="88" t="n">
        <f aca="false">SUM(L245:O245)</f>
        <v>0</v>
      </c>
      <c r="T245" s="89" t="str">
        <f aca="false">IF(AND((U245=FALSE()),OR(COUNTBLANK(A245:P245)&lt;&gt;COLUMNS(A245:P245))),"KO","")</f>
        <v/>
      </c>
      <c r="U245" s="56" t="n">
        <f aca="false">IF(OR(ISBLANK(A245),ISBLANK(E245),ISBLANK(F245),ISBLANK(G245),ISBLANK(P245)),FALSE(),TRUE())</f>
        <v>0</v>
      </c>
      <c r="V245" s="90" t="str">
        <f aca="false">IF(AND(T245="KO",OR(COUNTBLANK(A245:P245)&lt;&gt;COLUMNS(A245:P245))),"ATTENZIONE!!! NON TUTTI I CAMPI OBBLIGATORI SONO STATI COMPILATI","")</f>
        <v/>
      </c>
    </row>
    <row r="246" customFormat="false" ht="13.5" hidden="false" customHeight="false" outlineLevel="0" collapsed="false">
      <c r="A246" s="83"/>
      <c r="B246" s="84"/>
      <c r="C246" s="85"/>
      <c r="D246" s="84"/>
      <c r="E246" s="86"/>
      <c r="F246" s="84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8" t="n">
        <f aca="false">SUM(G246:H246)</f>
        <v>0</v>
      </c>
      <c r="R246" s="88" t="n">
        <f aca="false">SUM(I246:K246)</f>
        <v>0</v>
      </c>
      <c r="S246" s="88" t="n">
        <f aca="false">SUM(L246:O246)</f>
        <v>0</v>
      </c>
      <c r="T246" s="89" t="str">
        <f aca="false">IF(AND((U246=FALSE()),OR(COUNTBLANK(A246:P246)&lt;&gt;COLUMNS(A246:P246))),"KO","")</f>
        <v/>
      </c>
      <c r="U246" s="56" t="n">
        <f aca="false">IF(OR(ISBLANK(A246),ISBLANK(E246),ISBLANK(F246),ISBLANK(G246),ISBLANK(P246)),FALSE(),TRUE())</f>
        <v>0</v>
      </c>
      <c r="V246" s="90" t="str">
        <f aca="false">IF(AND(T246="KO",OR(COUNTBLANK(A246:P246)&lt;&gt;COLUMNS(A246:P246))),"ATTENZIONE!!! NON TUTTI I CAMPI OBBLIGATORI SONO STATI COMPILATI","")</f>
        <v/>
      </c>
    </row>
    <row r="247" customFormat="false" ht="13.5" hidden="false" customHeight="false" outlineLevel="0" collapsed="false">
      <c r="A247" s="83"/>
      <c r="B247" s="84"/>
      <c r="C247" s="85"/>
      <c r="D247" s="84"/>
      <c r="E247" s="86"/>
      <c r="F247" s="84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8" t="n">
        <f aca="false">SUM(G247:H247)</f>
        <v>0</v>
      </c>
      <c r="R247" s="88" t="n">
        <f aca="false">SUM(I247:K247)</f>
        <v>0</v>
      </c>
      <c r="S247" s="88" t="n">
        <f aca="false">SUM(L247:O247)</f>
        <v>0</v>
      </c>
      <c r="T247" s="89" t="str">
        <f aca="false">IF(AND((U247=FALSE()),OR(COUNTBLANK(A247:P247)&lt;&gt;COLUMNS(A247:P247))),"KO","")</f>
        <v/>
      </c>
      <c r="U247" s="56" t="n">
        <f aca="false">IF(OR(ISBLANK(A247),ISBLANK(E247),ISBLANK(F247),ISBLANK(G247),ISBLANK(P247)),FALSE(),TRUE())</f>
        <v>0</v>
      </c>
      <c r="V247" s="90" t="str">
        <f aca="false">IF(AND(T247="KO",OR(COUNTBLANK(A247:P247)&lt;&gt;COLUMNS(A247:P247))),"ATTENZIONE!!! NON TUTTI I CAMPI OBBLIGATORI SONO STATI COMPILATI","")</f>
        <v/>
      </c>
    </row>
    <row r="248" customFormat="false" ht="13.5" hidden="false" customHeight="false" outlineLevel="0" collapsed="false">
      <c r="A248" s="83"/>
      <c r="B248" s="84"/>
      <c r="C248" s="85"/>
      <c r="D248" s="84"/>
      <c r="E248" s="86"/>
      <c r="F248" s="84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8" t="n">
        <f aca="false">SUM(G248:H248)</f>
        <v>0</v>
      </c>
      <c r="R248" s="88" t="n">
        <f aca="false">SUM(I248:K248)</f>
        <v>0</v>
      </c>
      <c r="S248" s="88" t="n">
        <f aca="false">SUM(L248:O248)</f>
        <v>0</v>
      </c>
      <c r="T248" s="89" t="str">
        <f aca="false">IF(AND((U248=FALSE()),OR(COUNTBLANK(A248:P248)&lt;&gt;COLUMNS(A248:P248))),"KO","")</f>
        <v/>
      </c>
      <c r="U248" s="56" t="n">
        <f aca="false">IF(OR(ISBLANK(A248),ISBLANK(E248),ISBLANK(F248),ISBLANK(G248),ISBLANK(P248)),FALSE(),TRUE())</f>
        <v>0</v>
      </c>
      <c r="V248" s="90" t="str">
        <f aca="false">IF(AND(T248="KO",OR(COUNTBLANK(A248:P248)&lt;&gt;COLUMNS(A248:P248))),"ATTENZIONE!!! NON TUTTI I CAMPI OBBLIGATORI SONO STATI COMPILATI","")</f>
        <v/>
      </c>
    </row>
    <row r="249" customFormat="false" ht="13.5" hidden="false" customHeight="false" outlineLevel="0" collapsed="false">
      <c r="A249" s="83"/>
      <c r="B249" s="84"/>
      <c r="C249" s="85"/>
      <c r="D249" s="84"/>
      <c r="E249" s="86"/>
      <c r="F249" s="84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8" t="n">
        <f aca="false">SUM(G249:H249)</f>
        <v>0</v>
      </c>
      <c r="R249" s="88" t="n">
        <f aca="false">SUM(I249:K249)</f>
        <v>0</v>
      </c>
      <c r="S249" s="88" t="n">
        <f aca="false">SUM(L249:O249)</f>
        <v>0</v>
      </c>
      <c r="T249" s="89" t="str">
        <f aca="false">IF(AND((U249=FALSE()),OR(COUNTBLANK(A249:P249)&lt;&gt;COLUMNS(A249:P249))),"KO","")</f>
        <v/>
      </c>
      <c r="U249" s="56" t="n">
        <f aca="false">IF(OR(ISBLANK(A249),ISBLANK(E249),ISBLANK(F249),ISBLANK(G249),ISBLANK(P249)),FALSE(),TRUE())</f>
        <v>0</v>
      </c>
      <c r="V249" s="90" t="str">
        <f aca="false">IF(AND(T249="KO",OR(COUNTBLANK(A249:P249)&lt;&gt;COLUMNS(A249:P249))),"ATTENZIONE!!! NON TUTTI I CAMPI OBBLIGATORI SONO STATI COMPILATI","")</f>
        <v/>
      </c>
    </row>
    <row r="250" customFormat="false" ht="13.5" hidden="false" customHeight="false" outlineLevel="0" collapsed="false">
      <c r="A250" s="83"/>
      <c r="B250" s="84"/>
      <c r="C250" s="85"/>
      <c r="D250" s="84"/>
      <c r="E250" s="86"/>
      <c r="F250" s="84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8" t="n">
        <f aca="false">SUM(G250:H250)</f>
        <v>0</v>
      </c>
      <c r="R250" s="88" t="n">
        <f aca="false">SUM(I250:K250)</f>
        <v>0</v>
      </c>
      <c r="S250" s="88" t="n">
        <f aca="false">SUM(L250:O250)</f>
        <v>0</v>
      </c>
      <c r="T250" s="89" t="str">
        <f aca="false">IF(AND((U250=FALSE()),OR(COUNTBLANK(A250:P250)&lt;&gt;COLUMNS(A250:P250))),"KO","")</f>
        <v/>
      </c>
      <c r="U250" s="56" t="n">
        <f aca="false">IF(OR(ISBLANK(A250),ISBLANK(E250),ISBLANK(F250),ISBLANK(G250),ISBLANK(P250)),FALSE(),TRUE())</f>
        <v>0</v>
      </c>
      <c r="V250" s="90" t="str">
        <f aca="false">IF(AND(T250="KO",OR(COUNTBLANK(A250:P250)&lt;&gt;COLUMNS(A250:P250))),"ATTENZIONE!!! NON TUTTI I CAMPI OBBLIGATORI SONO STATI COMPILATI","")</f>
        <v/>
      </c>
    </row>
    <row r="251" customFormat="false" ht="13.5" hidden="false" customHeight="false" outlineLevel="0" collapsed="false">
      <c r="A251" s="83"/>
      <c r="B251" s="84"/>
      <c r="C251" s="85"/>
      <c r="D251" s="84"/>
      <c r="E251" s="86"/>
      <c r="F251" s="84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8" t="n">
        <f aca="false">SUM(G251:H251)</f>
        <v>0</v>
      </c>
      <c r="R251" s="88" t="n">
        <f aca="false">SUM(I251:K251)</f>
        <v>0</v>
      </c>
      <c r="S251" s="88" t="n">
        <f aca="false">SUM(L251:O251)</f>
        <v>0</v>
      </c>
      <c r="T251" s="89" t="str">
        <f aca="false">IF(AND((U251=FALSE()),OR(COUNTBLANK(A251:P251)&lt;&gt;COLUMNS(A251:P251))),"KO","")</f>
        <v/>
      </c>
      <c r="U251" s="56" t="n">
        <f aca="false">IF(OR(ISBLANK(A251),ISBLANK(E251),ISBLANK(F251),ISBLANK(G251),ISBLANK(P251)),FALSE(),TRUE())</f>
        <v>0</v>
      </c>
      <c r="V251" s="90" t="str">
        <f aca="false">IF(AND(T251="KO",OR(COUNTBLANK(A251:P251)&lt;&gt;COLUMNS(A251:P251))),"ATTENZIONE!!! NON TUTTI I CAMPI OBBLIGATORI SONO STATI COMPILATI","")</f>
        <v/>
      </c>
    </row>
    <row r="252" customFormat="false" ht="13.5" hidden="false" customHeight="false" outlineLevel="0" collapsed="false">
      <c r="A252" s="83"/>
      <c r="B252" s="84"/>
      <c r="C252" s="85"/>
      <c r="D252" s="84"/>
      <c r="E252" s="86"/>
      <c r="F252" s="84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8" t="n">
        <f aca="false">SUM(G252:H252)</f>
        <v>0</v>
      </c>
      <c r="R252" s="88" t="n">
        <f aca="false">SUM(I252:K252)</f>
        <v>0</v>
      </c>
      <c r="S252" s="88" t="n">
        <f aca="false">SUM(L252:O252)</f>
        <v>0</v>
      </c>
      <c r="T252" s="89" t="str">
        <f aca="false">IF(AND((U252=FALSE()),OR(COUNTBLANK(A252:P252)&lt;&gt;COLUMNS(A252:P252))),"KO","")</f>
        <v/>
      </c>
      <c r="U252" s="56" t="n">
        <f aca="false">IF(OR(ISBLANK(A252),ISBLANK(E252),ISBLANK(F252),ISBLANK(G252),ISBLANK(P252)),FALSE(),TRUE())</f>
        <v>0</v>
      </c>
      <c r="V252" s="90" t="str">
        <f aca="false">IF(AND(T252="KO",OR(COUNTBLANK(A252:P252)&lt;&gt;COLUMNS(A252:P252))),"ATTENZIONE!!! NON TUTTI I CAMPI OBBLIGATORI SONO STATI COMPILATI","")</f>
        <v/>
      </c>
    </row>
    <row r="253" customFormat="false" ht="13.5" hidden="false" customHeight="false" outlineLevel="0" collapsed="false">
      <c r="A253" s="83"/>
      <c r="B253" s="84"/>
      <c r="C253" s="85"/>
      <c r="D253" s="84"/>
      <c r="E253" s="86"/>
      <c r="F253" s="84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8" t="n">
        <f aca="false">SUM(G253:H253)</f>
        <v>0</v>
      </c>
      <c r="R253" s="88" t="n">
        <f aca="false">SUM(I253:K253)</f>
        <v>0</v>
      </c>
      <c r="S253" s="88" t="n">
        <f aca="false">SUM(L253:O253)</f>
        <v>0</v>
      </c>
      <c r="T253" s="89" t="str">
        <f aca="false">IF(AND((U253=FALSE()),OR(COUNTBLANK(A253:P253)&lt;&gt;COLUMNS(A253:P253))),"KO","")</f>
        <v/>
      </c>
      <c r="U253" s="56" t="n">
        <f aca="false">IF(OR(ISBLANK(A253),ISBLANK(E253),ISBLANK(F253),ISBLANK(G253),ISBLANK(P253)),FALSE(),TRUE())</f>
        <v>0</v>
      </c>
      <c r="V253" s="90" t="str">
        <f aca="false">IF(AND(T253="KO",OR(COUNTBLANK(A253:P253)&lt;&gt;COLUMNS(A253:P253))),"ATTENZIONE!!! NON TUTTI I CAMPI OBBLIGATORI SONO STATI COMPILATI","")</f>
        <v/>
      </c>
    </row>
    <row r="254" customFormat="false" ht="13.5" hidden="false" customHeight="false" outlineLevel="0" collapsed="false">
      <c r="A254" s="83"/>
      <c r="B254" s="84"/>
      <c r="C254" s="85"/>
      <c r="D254" s="84"/>
      <c r="E254" s="86"/>
      <c r="F254" s="84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8" t="n">
        <f aca="false">SUM(G254:H254)</f>
        <v>0</v>
      </c>
      <c r="R254" s="88" t="n">
        <f aca="false">SUM(I254:K254)</f>
        <v>0</v>
      </c>
      <c r="S254" s="88" t="n">
        <f aca="false">SUM(L254:O254)</f>
        <v>0</v>
      </c>
      <c r="T254" s="89" t="str">
        <f aca="false">IF(AND((U254=FALSE()),OR(COUNTBLANK(A254:P254)&lt;&gt;COLUMNS(A254:P254))),"KO","")</f>
        <v/>
      </c>
      <c r="U254" s="56" t="n">
        <f aca="false">IF(OR(ISBLANK(A254),ISBLANK(E254),ISBLANK(F254),ISBLANK(G254),ISBLANK(P254)),FALSE(),TRUE())</f>
        <v>0</v>
      </c>
      <c r="V254" s="90" t="str">
        <f aca="false">IF(AND(T254="KO",OR(COUNTBLANK(A254:P254)&lt;&gt;COLUMNS(A254:P254))),"ATTENZIONE!!! NON TUTTI I CAMPI OBBLIGATORI SONO STATI COMPILATI","")</f>
        <v/>
      </c>
    </row>
    <row r="255" customFormat="false" ht="13.5" hidden="false" customHeight="false" outlineLevel="0" collapsed="false">
      <c r="A255" s="83"/>
      <c r="B255" s="84"/>
      <c r="C255" s="85"/>
      <c r="D255" s="84"/>
      <c r="E255" s="86"/>
      <c r="F255" s="84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8" t="n">
        <f aca="false">SUM(G255:H255)</f>
        <v>0</v>
      </c>
      <c r="R255" s="88" t="n">
        <f aca="false">SUM(I255:K255)</f>
        <v>0</v>
      </c>
      <c r="S255" s="88" t="n">
        <f aca="false">SUM(L255:O255)</f>
        <v>0</v>
      </c>
      <c r="T255" s="89" t="str">
        <f aca="false">IF(AND((U255=FALSE()),OR(COUNTBLANK(A255:P255)&lt;&gt;COLUMNS(A255:P255))),"KO","")</f>
        <v/>
      </c>
      <c r="U255" s="56" t="n">
        <f aca="false">IF(OR(ISBLANK(A255),ISBLANK(E255),ISBLANK(F255),ISBLANK(G255),ISBLANK(P255)),FALSE(),TRUE())</f>
        <v>0</v>
      </c>
      <c r="V255" s="90" t="str">
        <f aca="false">IF(AND(T255="KO",OR(COUNTBLANK(A255:P255)&lt;&gt;COLUMNS(A255:P255))),"ATTENZIONE!!! NON TUTTI I CAMPI OBBLIGATORI SONO STATI COMPILATI","")</f>
        <v/>
      </c>
    </row>
    <row r="256" customFormat="false" ht="13.5" hidden="false" customHeight="false" outlineLevel="0" collapsed="false">
      <c r="A256" s="83"/>
      <c r="B256" s="84"/>
      <c r="C256" s="85"/>
      <c r="D256" s="84"/>
      <c r="E256" s="86"/>
      <c r="F256" s="84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8" t="n">
        <f aca="false">SUM(G256:H256)</f>
        <v>0</v>
      </c>
      <c r="R256" s="88" t="n">
        <f aca="false">SUM(I256:K256)</f>
        <v>0</v>
      </c>
      <c r="S256" s="88" t="n">
        <f aca="false">SUM(L256:O256)</f>
        <v>0</v>
      </c>
      <c r="T256" s="89" t="str">
        <f aca="false">IF(AND((U256=FALSE()),OR(COUNTBLANK(A256:P256)&lt;&gt;COLUMNS(A256:P256))),"KO","")</f>
        <v/>
      </c>
      <c r="U256" s="56" t="n">
        <f aca="false">IF(OR(ISBLANK(A256),ISBLANK(E256),ISBLANK(F256),ISBLANK(G256),ISBLANK(P256)),FALSE(),TRUE())</f>
        <v>0</v>
      </c>
      <c r="V256" s="90" t="str">
        <f aca="false">IF(AND(T256="KO",OR(COUNTBLANK(A256:P256)&lt;&gt;COLUMNS(A256:P256))),"ATTENZIONE!!! NON TUTTI I CAMPI OBBLIGATORI SONO STATI COMPILATI","")</f>
        <v/>
      </c>
    </row>
    <row r="257" customFormat="false" ht="13.5" hidden="false" customHeight="false" outlineLevel="0" collapsed="false">
      <c r="A257" s="83"/>
      <c r="B257" s="84"/>
      <c r="C257" s="85"/>
      <c r="D257" s="84"/>
      <c r="E257" s="86"/>
      <c r="F257" s="84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8" t="n">
        <f aca="false">SUM(G257:H257)</f>
        <v>0</v>
      </c>
      <c r="R257" s="88" t="n">
        <f aca="false">SUM(I257:K257)</f>
        <v>0</v>
      </c>
      <c r="S257" s="88" t="n">
        <f aca="false">SUM(L257:O257)</f>
        <v>0</v>
      </c>
      <c r="T257" s="89" t="str">
        <f aca="false">IF(AND((U257=FALSE()),OR(COUNTBLANK(A257:P257)&lt;&gt;COLUMNS(A257:P257))),"KO","")</f>
        <v/>
      </c>
      <c r="U257" s="56" t="n">
        <f aca="false">IF(OR(ISBLANK(A257),ISBLANK(E257),ISBLANK(F257),ISBLANK(G257),ISBLANK(P257)),FALSE(),TRUE())</f>
        <v>0</v>
      </c>
      <c r="V257" s="90" t="str">
        <f aca="false">IF(AND(T257="KO",OR(COUNTBLANK(A257:P257)&lt;&gt;COLUMNS(A257:P257))),"ATTENZIONE!!! NON TUTTI I CAMPI OBBLIGATORI SONO STATI COMPILATI","")</f>
        <v/>
      </c>
    </row>
    <row r="258" customFormat="false" ht="13.5" hidden="false" customHeight="false" outlineLevel="0" collapsed="false">
      <c r="A258" s="83"/>
      <c r="B258" s="84"/>
      <c r="C258" s="85"/>
      <c r="D258" s="84"/>
      <c r="E258" s="86"/>
      <c r="F258" s="84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8" t="n">
        <f aca="false">SUM(G258:H258)</f>
        <v>0</v>
      </c>
      <c r="R258" s="88" t="n">
        <f aca="false">SUM(I258:K258)</f>
        <v>0</v>
      </c>
      <c r="S258" s="88" t="n">
        <f aca="false">SUM(L258:O258)</f>
        <v>0</v>
      </c>
      <c r="T258" s="89" t="str">
        <f aca="false">IF(AND((U258=FALSE()),OR(COUNTBLANK(A258:P258)&lt;&gt;COLUMNS(A258:P258))),"KO","")</f>
        <v/>
      </c>
      <c r="U258" s="56" t="n">
        <f aca="false">IF(OR(ISBLANK(A258),ISBLANK(E258),ISBLANK(F258),ISBLANK(G258),ISBLANK(P258)),FALSE(),TRUE())</f>
        <v>0</v>
      </c>
      <c r="V258" s="90" t="str">
        <f aca="false">IF(AND(T258="KO",OR(COUNTBLANK(A258:P258)&lt;&gt;COLUMNS(A258:P258))),"ATTENZIONE!!! NON TUTTI I CAMPI OBBLIGATORI SONO STATI COMPILATI","")</f>
        <v/>
      </c>
    </row>
    <row r="259" customFormat="false" ht="13.5" hidden="false" customHeight="false" outlineLevel="0" collapsed="false">
      <c r="A259" s="83"/>
      <c r="B259" s="84"/>
      <c r="C259" s="85"/>
      <c r="D259" s="84"/>
      <c r="E259" s="86"/>
      <c r="F259" s="84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8" t="n">
        <f aca="false">SUM(G259:H259)</f>
        <v>0</v>
      </c>
      <c r="R259" s="88" t="n">
        <f aca="false">SUM(I259:K259)</f>
        <v>0</v>
      </c>
      <c r="S259" s="88" t="n">
        <f aca="false">SUM(L259:O259)</f>
        <v>0</v>
      </c>
      <c r="T259" s="89" t="str">
        <f aca="false">IF(AND((U259=FALSE()),OR(COUNTBLANK(A259:P259)&lt;&gt;COLUMNS(A259:P259))),"KO","")</f>
        <v/>
      </c>
      <c r="U259" s="56" t="n">
        <f aca="false">IF(OR(ISBLANK(A259),ISBLANK(E259),ISBLANK(F259),ISBLANK(G259),ISBLANK(P259)),FALSE(),TRUE())</f>
        <v>0</v>
      </c>
      <c r="V259" s="90" t="str">
        <f aca="false">IF(AND(T259="KO",OR(COUNTBLANK(A259:P259)&lt;&gt;COLUMNS(A259:P259))),"ATTENZIONE!!! NON TUTTI I CAMPI OBBLIGATORI SONO STATI COMPILATI","")</f>
        <v/>
      </c>
    </row>
    <row r="260" customFormat="false" ht="13.5" hidden="false" customHeight="false" outlineLevel="0" collapsed="false">
      <c r="A260" s="83"/>
      <c r="B260" s="84"/>
      <c r="C260" s="85"/>
      <c r="D260" s="84"/>
      <c r="E260" s="86"/>
      <c r="F260" s="84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8" t="n">
        <f aca="false">SUM(G260:H260)</f>
        <v>0</v>
      </c>
      <c r="R260" s="88" t="n">
        <f aca="false">SUM(I260:K260)</f>
        <v>0</v>
      </c>
      <c r="S260" s="88" t="n">
        <f aca="false">SUM(L260:O260)</f>
        <v>0</v>
      </c>
      <c r="T260" s="89" t="str">
        <f aca="false">IF(AND((U260=FALSE()),OR(COUNTBLANK(A260:P260)&lt;&gt;COLUMNS(A260:P260))),"KO","")</f>
        <v/>
      </c>
      <c r="U260" s="56" t="n">
        <f aca="false">IF(OR(ISBLANK(A260),ISBLANK(E260),ISBLANK(F260),ISBLANK(G260),ISBLANK(P260)),FALSE(),TRUE())</f>
        <v>0</v>
      </c>
      <c r="V260" s="90" t="str">
        <f aca="false">IF(AND(T260="KO",OR(COUNTBLANK(A260:P260)&lt;&gt;COLUMNS(A260:P260))),"ATTENZIONE!!! NON TUTTI I CAMPI OBBLIGATORI SONO STATI COMPILATI","")</f>
        <v/>
      </c>
    </row>
    <row r="261" customFormat="false" ht="13.5" hidden="false" customHeight="false" outlineLevel="0" collapsed="false">
      <c r="A261" s="83"/>
      <c r="B261" s="84"/>
      <c r="C261" s="85"/>
      <c r="D261" s="84"/>
      <c r="E261" s="86"/>
      <c r="F261" s="84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8" t="n">
        <f aca="false">SUM(G261:H261)</f>
        <v>0</v>
      </c>
      <c r="R261" s="88" t="n">
        <f aca="false">SUM(I261:K261)</f>
        <v>0</v>
      </c>
      <c r="S261" s="88" t="n">
        <f aca="false">SUM(L261:O261)</f>
        <v>0</v>
      </c>
      <c r="T261" s="89" t="str">
        <f aca="false">IF(AND((U261=FALSE()),OR(COUNTBLANK(A261:P261)&lt;&gt;COLUMNS(A261:P261))),"KO","")</f>
        <v/>
      </c>
      <c r="U261" s="56" t="n">
        <f aca="false">IF(OR(ISBLANK(A261),ISBLANK(E261),ISBLANK(F261),ISBLANK(G261),ISBLANK(P261)),FALSE(),TRUE())</f>
        <v>0</v>
      </c>
      <c r="V261" s="90" t="str">
        <f aca="false">IF(AND(T261="KO",OR(COUNTBLANK(A261:P261)&lt;&gt;COLUMNS(A261:P261))),"ATTENZIONE!!! NON TUTTI I CAMPI OBBLIGATORI SONO STATI COMPILATI","")</f>
        <v/>
      </c>
    </row>
    <row r="262" customFormat="false" ht="13.5" hidden="false" customHeight="false" outlineLevel="0" collapsed="false">
      <c r="A262" s="83"/>
      <c r="B262" s="84"/>
      <c r="C262" s="85"/>
      <c r="D262" s="84"/>
      <c r="E262" s="86"/>
      <c r="F262" s="84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8" t="n">
        <f aca="false">SUM(G262:H262)</f>
        <v>0</v>
      </c>
      <c r="R262" s="88" t="n">
        <f aca="false">SUM(I262:K262)</f>
        <v>0</v>
      </c>
      <c r="S262" s="88" t="n">
        <f aca="false">SUM(L262:O262)</f>
        <v>0</v>
      </c>
      <c r="T262" s="89" t="str">
        <f aca="false">IF(AND((U262=FALSE()),OR(COUNTBLANK(A262:P262)&lt;&gt;COLUMNS(A262:P262))),"KO","")</f>
        <v/>
      </c>
      <c r="U262" s="56" t="n">
        <f aca="false">IF(OR(ISBLANK(A262),ISBLANK(E262),ISBLANK(F262),ISBLANK(G262),ISBLANK(P262)),FALSE(),TRUE())</f>
        <v>0</v>
      </c>
      <c r="V262" s="90" t="str">
        <f aca="false">IF(AND(T262="KO",OR(COUNTBLANK(A262:P262)&lt;&gt;COLUMNS(A262:P262))),"ATTENZIONE!!! NON TUTTI I CAMPI OBBLIGATORI SONO STATI COMPILATI","")</f>
        <v/>
      </c>
    </row>
    <row r="263" customFormat="false" ht="13.5" hidden="false" customHeight="false" outlineLevel="0" collapsed="false">
      <c r="A263" s="83"/>
      <c r="B263" s="84"/>
      <c r="C263" s="85"/>
      <c r="D263" s="84"/>
      <c r="E263" s="86"/>
      <c r="F263" s="84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8" t="n">
        <f aca="false">SUM(G263:H263)</f>
        <v>0</v>
      </c>
      <c r="R263" s="88" t="n">
        <f aca="false">SUM(I263:K263)</f>
        <v>0</v>
      </c>
      <c r="S263" s="88" t="n">
        <f aca="false">SUM(L263:O263)</f>
        <v>0</v>
      </c>
      <c r="T263" s="89" t="str">
        <f aca="false">IF(AND((U263=FALSE()),OR(COUNTBLANK(A263:P263)&lt;&gt;COLUMNS(A263:P263))),"KO","")</f>
        <v/>
      </c>
      <c r="U263" s="56" t="n">
        <f aca="false">IF(OR(ISBLANK(A263),ISBLANK(E263),ISBLANK(F263),ISBLANK(G263),ISBLANK(P263)),FALSE(),TRUE())</f>
        <v>0</v>
      </c>
      <c r="V263" s="90" t="str">
        <f aca="false">IF(AND(T263="KO",OR(COUNTBLANK(A263:P263)&lt;&gt;COLUMNS(A263:P263))),"ATTENZIONE!!! NON TUTTI I CAMPI OBBLIGATORI SONO STATI COMPILATI","")</f>
        <v/>
      </c>
    </row>
    <row r="264" customFormat="false" ht="13.5" hidden="false" customHeight="false" outlineLevel="0" collapsed="false">
      <c r="A264" s="83"/>
      <c r="B264" s="84"/>
      <c r="C264" s="85"/>
      <c r="D264" s="84"/>
      <c r="E264" s="86"/>
      <c r="F264" s="84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8" t="n">
        <f aca="false">SUM(G264:H264)</f>
        <v>0</v>
      </c>
      <c r="R264" s="88" t="n">
        <f aca="false">SUM(I264:K264)</f>
        <v>0</v>
      </c>
      <c r="S264" s="88" t="n">
        <f aca="false">SUM(L264:O264)</f>
        <v>0</v>
      </c>
      <c r="T264" s="89" t="str">
        <f aca="false">IF(AND((U264=FALSE()),OR(COUNTBLANK(A264:P264)&lt;&gt;COLUMNS(A264:P264))),"KO","")</f>
        <v/>
      </c>
      <c r="U264" s="56" t="n">
        <f aca="false">IF(OR(ISBLANK(A264),ISBLANK(E264),ISBLANK(F264),ISBLANK(G264),ISBLANK(P264)),FALSE(),TRUE())</f>
        <v>0</v>
      </c>
      <c r="V264" s="90" t="str">
        <f aca="false">IF(AND(T264="KO",OR(COUNTBLANK(A264:P264)&lt;&gt;COLUMNS(A264:P264))),"ATTENZIONE!!! NON TUTTI I CAMPI OBBLIGATORI SONO STATI COMPILATI","")</f>
        <v/>
      </c>
    </row>
    <row r="265" customFormat="false" ht="13.5" hidden="false" customHeight="false" outlineLevel="0" collapsed="false">
      <c r="A265" s="83"/>
      <c r="B265" s="84"/>
      <c r="C265" s="85"/>
      <c r="D265" s="84"/>
      <c r="E265" s="86"/>
      <c r="F265" s="84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8" t="n">
        <f aca="false">SUM(G265:H265)</f>
        <v>0</v>
      </c>
      <c r="R265" s="88" t="n">
        <f aca="false">SUM(I265:K265)</f>
        <v>0</v>
      </c>
      <c r="S265" s="88" t="n">
        <f aca="false">SUM(L265:O265)</f>
        <v>0</v>
      </c>
      <c r="T265" s="89" t="str">
        <f aca="false">IF(AND((U265=FALSE()),OR(COUNTBLANK(A265:P265)&lt;&gt;COLUMNS(A265:P265))),"KO","")</f>
        <v/>
      </c>
      <c r="U265" s="56" t="n">
        <f aca="false">IF(OR(ISBLANK(A265),ISBLANK(E265),ISBLANK(F265),ISBLANK(G265),ISBLANK(P265)),FALSE(),TRUE())</f>
        <v>0</v>
      </c>
      <c r="V265" s="90" t="str">
        <f aca="false">IF(AND(T265="KO",OR(COUNTBLANK(A265:P265)&lt;&gt;COLUMNS(A265:P265))),"ATTENZIONE!!! NON TUTTI I CAMPI OBBLIGATORI SONO STATI COMPILATI","")</f>
        <v/>
      </c>
    </row>
    <row r="266" customFormat="false" ht="13.5" hidden="false" customHeight="false" outlineLevel="0" collapsed="false">
      <c r="A266" s="83"/>
      <c r="B266" s="84"/>
      <c r="C266" s="85"/>
      <c r="D266" s="84"/>
      <c r="E266" s="86"/>
      <c r="F266" s="84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8" t="n">
        <f aca="false">SUM(G266:H266)</f>
        <v>0</v>
      </c>
      <c r="R266" s="88" t="n">
        <f aca="false">SUM(I266:K266)</f>
        <v>0</v>
      </c>
      <c r="S266" s="88" t="n">
        <f aca="false">SUM(L266:O266)</f>
        <v>0</v>
      </c>
      <c r="T266" s="89" t="str">
        <f aca="false">IF(AND((U266=FALSE()),OR(COUNTBLANK(A266:P266)&lt;&gt;COLUMNS(A266:P266))),"KO","")</f>
        <v/>
      </c>
      <c r="U266" s="56" t="n">
        <f aca="false">IF(OR(ISBLANK(A266),ISBLANK(E266),ISBLANK(F266),ISBLANK(G266),ISBLANK(P266)),FALSE(),TRUE())</f>
        <v>0</v>
      </c>
      <c r="V266" s="90" t="str">
        <f aca="false">IF(AND(T266="KO",OR(COUNTBLANK(A266:P266)&lt;&gt;COLUMNS(A266:P266))),"ATTENZIONE!!! NON TUTTI I CAMPI OBBLIGATORI SONO STATI COMPILATI","")</f>
        <v/>
      </c>
    </row>
    <row r="267" customFormat="false" ht="13.5" hidden="false" customHeight="false" outlineLevel="0" collapsed="false">
      <c r="A267" s="83"/>
      <c r="B267" s="84"/>
      <c r="C267" s="85"/>
      <c r="D267" s="84"/>
      <c r="E267" s="86"/>
      <c r="F267" s="84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8" t="n">
        <f aca="false">SUM(G267:H267)</f>
        <v>0</v>
      </c>
      <c r="R267" s="88" t="n">
        <f aca="false">SUM(I267:K267)</f>
        <v>0</v>
      </c>
      <c r="S267" s="88" t="n">
        <f aca="false">SUM(L267:O267)</f>
        <v>0</v>
      </c>
      <c r="T267" s="89" t="str">
        <f aca="false">IF(AND((U267=FALSE()),OR(COUNTBLANK(A267:P267)&lt;&gt;COLUMNS(A267:P267))),"KO","")</f>
        <v/>
      </c>
      <c r="U267" s="56" t="n">
        <f aca="false">IF(OR(ISBLANK(A267),ISBLANK(E267),ISBLANK(F267),ISBLANK(G267),ISBLANK(P267)),FALSE(),TRUE())</f>
        <v>0</v>
      </c>
      <c r="V267" s="90" t="str">
        <f aca="false">IF(AND(T267="KO",OR(COUNTBLANK(A267:P267)&lt;&gt;COLUMNS(A267:P267))),"ATTENZIONE!!! NON TUTTI I CAMPI OBBLIGATORI SONO STATI COMPILATI","")</f>
        <v/>
      </c>
    </row>
    <row r="268" customFormat="false" ht="13.5" hidden="false" customHeight="false" outlineLevel="0" collapsed="false">
      <c r="A268" s="83"/>
      <c r="B268" s="84"/>
      <c r="C268" s="85"/>
      <c r="D268" s="84"/>
      <c r="E268" s="86"/>
      <c r="F268" s="84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8" t="n">
        <f aca="false">SUM(G268:H268)</f>
        <v>0</v>
      </c>
      <c r="R268" s="88" t="n">
        <f aca="false">SUM(I268:K268)</f>
        <v>0</v>
      </c>
      <c r="S268" s="88" t="n">
        <f aca="false">SUM(L268:O268)</f>
        <v>0</v>
      </c>
      <c r="T268" s="89" t="str">
        <f aca="false">IF(AND((U268=FALSE()),OR(COUNTBLANK(A268:P268)&lt;&gt;COLUMNS(A268:P268))),"KO","")</f>
        <v/>
      </c>
      <c r="U268" s="56" t="n">
        <f aca="false">IF(OR(ISBLANK(A268),ISBLANK(E268),ISBLANK(F268),ISBLANK(G268),ISBLANK(P268)),FALSE(),TRUE())</f>
        <v>0</v>
      </c>
      <c r="V268" s="90" t="str">
        <f aca="false">IF(AND(T268="KO",OR(COUNTBLANK(A268:P268)&lt;&gt;COLUMNS(A268:P268))),"ATTENZIONE!!! NON TUTTI I CAMPI OBBLIGATORI SONO STATI COMPILATI","")</f>
        <v/>
      </c>
    </row>
    <row r="269" customFormat="false" ht="13.5" hidden="false" customHeight="false" outlineLevel="0" collapsed="false">
      <c r="A269" s="83"/>
      <c r="B269" s="84"/>
      <c r="C269" s="85"/>
      <c r="D269" s="84"/>
      <c r="E269" s="86"/>
      <c r="F269" s="84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8" t="n">
        <f aca="false">SUM(G269:H269)</f>
        <v>0</v>
      </c>
      <c r="R269" s="88" t="n">
        <f aca="false">SUM(I269:K269)</f>
        <v>0</v>
      </c>
      <c r="S269" s="88" t="n">
        <f aca="false">SUM(L269:O269)</f>
        <v>0</v>
      </c>
      <c r="T269" s="89" t="str">
        <f aca="false">IF(AND((U269=FALSE()),OR(COUNTBLANK(A269:P269)&lt;&gt;COLUMNS(A269:P269))),"KO","")</f>
        <v/>
      </c>
      <c r="U269" s="56" t="n">
        <f aca="false">IF(OR(ISBLANK(A269),ISBLANK(E269),ISBLANK(F269),ISBLANK(G269),ISBLANK(P269)),FALSE(),TRUE())</f>
        <v>0</v>
      </c>
      <c r="V269" s="90" t="str">
        <f aca="false">IF(AND(T269="KO",OR(COUNTBLANK(A269:P269)&lt;&gt;COLUMNS(A269:P269))),"ATTENZIONE!!! NON TUTTI I CAMPI OBBLIGATORI SONO STATI COMPILATI","")</f>
        <v/>
      </c>
    </row>
    <row r="270" customFormat="false" ht="13.5" hidden="false" customHeight="false" outlineLevel="0" collapsed="false">
      <c r="A270" s="83"/>
      <c r="B270" s="84"/>
      <c r="C270" s="85"/>
      <c r="D270" s="84"/>
      <c r="E270" s="86"/>
      <c r="F270" s="84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8" t="n">
        <f aca="false">SUM(G270:H270)</f>
        <v>0</v>
      </c>
      <c r="R270" s="88" t="n">
        <f aca="false">SUM(I270:K270)</f>
        <v>0</v>
      </c>
      <c r="S270" s="88" t="n">
        <f aca="false">SUM(L270:O270)</f>
        <v>0</v>
      </c>
      <c r="T270" s="89" t="str">
        <f aca="false">IF(AND((U270=FALSE()),OR(COUNTBLANK(A270:P270)&lt;&gt;COLUMNS(A270:P270))),"KO","")</f>
        <v/>
      </c>
      <c r="U270" s="56" t="n">
        <f aca="false">IF(OR(ISBLANK(A270),ISBLANK(E270),ISBLANK(F270),ISBLANK(G270),ISBLANK(P270)),FALSE(),TRUE())</f>
        <v>0</v>
      </c>
      <c r="V270" s="90" t="str">
        <f aca="false">IF(AND(T270="KO",OR(COUNTBLANK(A270:P270)&lt;&gt;COLUMNS(A270:P270))),"ATTENZIONE!!! NON TUTTI I CAMPI OBBLIGATORI SONO STATI COMPILATI","")</f>
        <v/>
      </c>
    </row>
    <row r="271" customFormat="false" ht="13.5" hidden="false" customHeight="false" outlineLevel="0" collapsed="false">
      <c r="A271" s="83"/>
      <c r="B271" s="84"/>
      <c r="C271" s="85"/>
      <c r="D271" s="84"/>
      <c r="E271" s="86"/>
      <c r="F271" s="84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8" t="n">
        <f aca="false">SUM(G271:H271)</f>
        <v>0</v>
      </c>
      <c r="R271" s="88" t="n">
        <f aca="false">SUM(I271:K271)</f>
        <v>0</v>
      </c>
      <c r="S271" s="88" t="n">
        <f aca="false">SUM(L271:O271)</f>
        <v>0</v>
      </c>
      <c r="T271" s="89" t="str">
        <f aca="false">IF(AND((U271=FALSE()),OR(COUNTBLANK(A271:P271)&lt;&gt;COLUMNS(A271:P271))),"KO","")</f>
        <v/>
      </c>
      <c r="U271" s="56" t="n">
        <f aca="false">IF(OR(ISBLANK(A271),ISBLANK(E271),ISBLANK(F271),ISBLANK(G271),ISBLANK(P271)),FALSE(),TRUE())</f>
        <v>0</v>
      </c>
      <c r="V271" s="90" t="str">
        <f aca="false">IF(AND(T271="KO",OR(COUNTBLANK(A271:P271)&lt;&gt;COLUMNS(A271:P271))),"ATTENZIONE!!! NON TUTTI I CAMPI OBBLIGATORI SONO STATI COMPILATI","")</f>
        <v/>
      </c>
    </row>
    <row r="272" customFormat="false" ht="13.5" hidden="false" customHeight="false" outlineLevel="0" collapsed="false">
      <c r="A272" s="83"/>
      <c r="B272" s="84"/>
      <c r="C272" s="85"/>
      <c r="D272" s="84"/>
      <c r="E272" s="86"/>
      <c r="F272" s="84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8" t="n">
        <f aca="false">SUM(G272:H272)</f>
        <v>0</v>
      </c>
      <c r="R272" s="88" t="n">
        <f aca="false">SUM(I272:K272)</f>
        <v>0</v>
      </c>
      <c r="S272" s="88" t="n">
        <f aca="false">SUM(L272:O272)</f>
        <v>0</v>
      </c>
      <c r="T272" s="89" t="str">
        <f aca="false">IF(AND((U272=FALSE()),OR(COUNTBLANK(A272:P272)&lt;&gt;COLUMNS(A272:P272))),"KO","")</f>
        <v/>
      </c>
      <c r="U272" s="56" t="n">
        <f aca="false">IF(OR(ISBLANK(A272),ISBLANK(E272),ISBLANK(F272),ISBLANK(G272),ISBLANK(P272)),FALSE(),TRUE())</f>
        <v>0</v>
      </c>
      <c r="V272" s="90" t="str">
        <f aca="false">IF(AND(T272="KO",OR(COUNTBLANK(A272:P272)&lt;&gt;COLUMNS(A272:P272))),"ATTENZIONE!!! NON TUTTI I CAMPI OBBLIGATORI SONO STATI COMPILATI","")</f>
        <v/>
      </c>
    </row>
    <row r="273" customFormat="false" ht="13.5" hidden="false" customHeight="false" outlineLevel="0" collapsed="false">
      <c r="A273" s="83"/>
      <c r="B273" s="84"/>
      <c r="C273" s="85"/>
      <c r="D273" s="84"/>
      <c r="E273" s="86"/>
      <c r="F273" s="84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8" t="n">
        <f aca="false">SUM(G273:H273)</f>
        <v>0</v>
      </c>
      <c r="R273" s="88" t="n">
        <f aca="false">SUM(I273:K273)</f>
        <v>0</v>
      </c>
      <c r="S273" s="88" t="n">
        <f aca="false">SUM(L273:O273)</f>
        <v>0</v>
      </c>
      <c r="T273" s="89" t="str">
        <f aca="false">IF(AND((U273=FALSE()),OR(COUNTBLANK(A273:P273)&lt;&gt;COLUMNS(A273:P273))),"KO","")</f>
        <v/>
      </c>
      <c r="U273" s="56" t="n">
        <f aca="false">IF(OR(ISBLANK(A273),ISBLANK(E273),ISBLANK(F273),ISBLANK(G273),ISBLANK(P273)),FALSE(),TRUE())</f>
        <v>0</v>
      </c>
      <c r="V273" s="90" t="str">
        <f aca="false">IF(AND(T273="KO",OR(COUNTBLANK(A273:P273)&lt;&gt;COLUMNS(A273:P273))),"ATTENZIONE!!! NON TUTTI I CAMPI OBBLIGATORI SONO STATI COMPILATI","")</f>
        <v/>
      </c>
    </row>
    <row r="274" customFormat="false" ht="13.5" hidden="false" customHeight="false" outlineLevel="0" collapsed="false">
      <c r="A274" s="83"/>
      <c r="B274" s="84"/>
      <c r="C274" s="85"/>
      <c r="D274" s="84"/>
      <c r="E274" s="86"/>
      <c r="F274" s="84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8" t="n">
        <f aca="false">SUM(G274:H274)</f>
        <v>0</v>
      </c>
      <c r="R274" s="88" t="n">
        <f aca="false">SUM(I274:K274)</f>
        <v>0</v>
      </c>
      <c r="S274" s="88" t="n">
        <f aca="false">SUM(L274:O274)</f>
        <v>0</v>
      </c>
      <c r="T274" s="89" t="str">
        <f aca="false">IF(AND((U274=FALSE()),OR(COUNTBLANK(A274:P274)&lt;&gt;COLUMNS(A274:P274))),"KO","")</f>
        <v/>
      </c>
      <c r="U274" s="56" t="n">
        <f aca="false">IF(OR(ISBLANK(A274),ISBLANK(E274),ISBLANK(F274),ISBLANK(G274),ISBLANK(P274)),FALSE(),TRUE())</f>
        <v>0</v>
      </c>
      <c r="V274" s="90" t="str">
        <f aca="false">IF(AND(T274="KO",OR(COUNTBLANK(A274:P274)&lt;&gt;COLUMNS(A274:P274))),"ATTENZIONE!!! NON TUTTI I CAMPI OBBLIGATORI SONO STATI COMPILATI","")</f>
        <v/>
      </c>
    </row>
    <row r="275" customFormat="false" ht="13.5" hidden="false" customHeight="false" outlineLevel="0" collapsed="false">
      <c r="A275" s="83"/>
      <c r="B275" s="84"/>
      <c r="C275" s="85"/>
      <c r="D275" s="84"/>
      <c r="E275" s="86"/>
      <c r="F275" s="84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8" t="n">
        <f aca="false">SUM(G275:H275)</f>
        <v>0</v>
      </c>
      <c r="R275" s="88" t="n">
        <f aca="false">SUM(I275:K275)</f>
        <v>0</v>
      </c>
      <c r="S275" s="88" t="n">
        <f aca="false">SUM(L275:O275)</f>
        <v>0</v>
      </c>
      <c r="T275" s="89" t="str">
        <f aca="false">IF(AND((U275=FALSE()),OR(COUNTBLANK(A275:P275)&lt;&gt;COLUMNS(A275:P275))),"KO","")</f>
        <v/>
      </c>
      <c r="U275" s="56" t="n">
        <f aca="false">IF(OR(ISBLANK(A275),ISBLANK(E275),ISBLANK(F275),ISBLANK(G275),ISBLANK(P275)),FALSE(),TRUE())</f>
        <v>0</v>
      </c>
      <c r="V275" s="90" t="str">
        <f aca="false">IF(AND(T275="KO",OR(COUNTBLANK(A275:P275)&lt;&gt;COLUMNS(A275:P275))),"ATTENZIONE!!! NON TUTTI I CAMPI OBBLIGATORI SONO STATI COMPILATI","")</f>
        <v/>
      </c>
    </row>
    <row r="276" customFormat="false" ht="13.5" hidden="false" customHeight="false" outlineLevel="0" collapsed="false">
      <c r="A276" s="83"/>
      <c r="B276" s="84"/>
      <c r="C276" s="85"/>
      <c r="D276" s="84"/>
      <c r="E276" s="86"/>
      <c r="F276" s="84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8" t="n">
        <f aca="false">SUM(G276:H276)</f>
        <v>0</v>
      </c>
      <c r="R276" s="88" t="n">
        <f aca="false">SUM(I276:K276)</f>
        <v>0</v>
      </c>
      <c r="S276" s="88" t="n">
        <f aca="false">SUM(L276:O276)</f>
        <v>0</v>
      </c>
      <c r="T276" s="89" t="str">
        <f aca="false">IF(AND((U276=FALSE()),OR(COUNTBLANK(A276:P276)&lt;&gt;COLUMNS(A276:P276))),"KO","")</f>
        <v/>
      </c>
      <c r="U276" s="56" t="n">
        <f aca="false">IF(OR(ISBLANK(A276),ISBLANK(E276),ISBLANK(F276),ISBLANK(G276),ISBLANK(P276)),FALSE(),TRUE())</f>
        <v>0</v>
      </c>
      <c r="V276" s="90" t="str">
        <f aca="false">IF(AND(T276="KO",OR(COUNTBLANK(A276:P276)&lt;&gt;COLUMNS(A276:P276))),"ATTENZIONE!!! NON TUTTI I CAMPI OBBLIGATORI SONO STATI COMPILATI","")</f>
        <v/>
      </c>
    </row>
    <row r="277" customFormat="false" ht="13.5" hidden="false" customHeight="false" outlineLevel="0" collapsed="false">
      <c r="A277" s="83"/>
      <c r="B277" s="84"/>
      <c r="C277" s="85"/>
      <c r="D277" s="84"/>
      <c r="E277" s="86"/>
      <c r="F277" s="84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8" t="n">
        <f aca="false">SUM(G277:H277)</f>
        <v>0</v>
      </c>
      <c r="R277" s="88" t="n">
        <f aca="false">SUM(I277:K277)</f>
        <v>0</v>
      </c>
      <c r="S277" s="88" t="n">
        <f aca="false">SUM(L277:O277)</f>
        <v>0</v>
      </c>
      <c r="T277" s="89" t="str">
        <f aca="false">IF(AND((U277=FALSE()),OR(COUNTBLANK(A277:P277)&lt;&gt;COLUMNS(A277:P277))),"KO","")</f>
        <v/>
      </c>
      <c r="U277" s="56" t="n">
        <f aca="false">IF(OR(ISBLANK(A277),ISBLANK(E277),ISBLANK(F277),ISBLANK(G277),ISBLANK(P277)),FALSE(),TRUE())</f>
        <v>0</v>
      </c>
      <c r="V277" s="90" t="str">
        <f aca="false">IF(AND(T277="KO",OR(COUNTBLANK(A277:P277)&lt;&gt;COLUMNS(A277:P277))),"ATTENZIONE!!! NON TUTTI I CAMPI OBBLIGATORI SONO STATI COMPILATI","")</f>
        <v/>
      </c>
    </row>
    <row r="278" customFormat="false" ht="13.5" hidden="false" customHeight="false" outlineLevel="0" collapsed="false">
      <c r="A278" s="83"/>
      <c r="B278" s="84"/>
      <c r="C278" s="85"/>
      <c r="D278" s="84"/>
      <c r="E278" s="86"/>
      <c r="F278" s="84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8" t="n">
        <f aca="false">SUM(G278:H278)</f>
        <v>0</v>
      </c>
      <c r="R278" s="88" t="n">
        <f aca="false">SUM(I278:K278)</f>
        <v>0</v>
      </c>
      <c r="S278" s="88" t="n">
        <f aca="false">SUM(L278:O278)</f>
        <v>0</v>
      </c>
      <c r="T278" s="89" t="str">
        <f aca="false">IF(AND((U278=FALSE()),OR(COUNTBLANK(A278:P278)&lt;&gt;COLUMNS(A278:P278))),"KO","")</f>
        <v/>
      </c>
      <c r="U278" s="56" t="n">
        <f aca="false">IF(OR(ISBLANK(A278),ISBLANK(E278),ISBLANK(F278),ISBLANK(G278),ISBLANK(P278)),FALSE(),TRUE())</f>
        <v>0</v>
      </c>
      <c r="V278" s="90" t="str">
        <f aca="false">IF(AND(T278="KO",OR(COUNTBLANK(A278:P278)&lt;&gt;COLUMNS(A278:P278))),"ATTENZIONE!!! NON TUTTI I CAMPI OBBLIGATORI SONO STATI COMPILATI","")</f>
        <v/>
      </c>
    </row>
    <row r="279" customFormat="false" ht="13.5" hidden="false" customHeight="false" outlineLevel="0" collapsed="false">
      <c r="A279" s="83"/>
      <c r="B279" s="84"/>
      <c r="C279" s="85"/>
      <c r="D279" s="84"/>
      <c r="E279" s="86"/>
      <c r="F279" s="84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8" t="n">
        <f aca="false">SUM(G279:H279)</f>
        <v>0</v>
      </c>
      <c r="R279" s="88" t="n">
        <f aca="false">SUM(I279:K279)</f>
        <v>0</v>
      </c>
      <c r="S279" s="88" t="n">
        <f aca="false">SUM(L279:O279)</f>
        <v>0</v>
      </c>
      <c r="T279" s="89" t="str">
        <f aca="false">IF(AND((U279=FALSE()),OR(COUNTBLANK(A279:P279)&lt;&gt;COLUMNS(A279:P279))),"KO","")</f>
        <v/>
      </c>
      <c r="U279" s="56" t="n">
        <f aca="false">IF(OR(ISBLANK(A279),ISBLANK(E279),ISBLANK(F279),ISBLANK(G279),ISBLANK(P279)),FALSE(),TRUE())</f>
        <v>0</v>
      </c>
      <c r="V279" s="90" t="str">
        <f aca="false">IF(AND(T279="KO",OR(COUNTBLANK(A279:P279)&lt;&gt;COLUMNS(A279:P279))),"ATTENZIONE!!! NON TUTTI I CAMPI OBBLIGATORI SONO STATI COMPILATI","")</f>
        <v/>
      </c>
    </row>
    <row r="280" customFormat="false" ht="13.5" hidden="false" customHeight="false" outlineLevel="0" collapsed="false">
      <c r="A280" s="83"/>
      <c r="B280" s="84"/>
      <c r="C280" s="85"/>
      <c r="D280" s="84"/>
      <c r="E280" s="86"/>
      <c r="F280" s="84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8" t="n">
        <f aca="false">SUM(G280:H280)</f>
        <v>0</v>
      </c>
      <c r="R280" s="88" t="n">
        <f aca="false">SUM(I280:K280)</f>
        <v>0</v>
      </c>
      <c r="S280" s="88" t="n">
        <f aca="false">SUM(L280:O280)</f>
        <v>0</v>
      </c>
      <c r="T280" s="89" t="str">
        <f aca="false">IF(AND((U280=FALSE()),OR(COUNTBLANK(A280:P280)&lt;&gt;COLUMNS(A280:P280))),"KO","")</f>
        <v/>
      </c>
      <c r="U280" s="56" t="n">
        <f aca="false">IF(OR(ISBLANK(A280),ISBLANK(E280),ISBLANK(F280),ISBLANK(G280),ISBLANK(P280)),FALSE(),TRUE())</f>
        <v>0</v>
      </c>
      <c r="V280" s="90" t="str">
        <f aca="false">IF(AND(T280="KO",OR(COUNTBLANK(A280:P280)&lt;&gt;COLUMNS(A280:P280))),"ATTENZIONE!!! NON TUTTI I CAMPI OBBLIGATORI SONO STATI COMPILATI","")</f>
        <v/>
      </c>
    </row>
    <row r="281" customFormat="false" ht="13.5" hidden="false" customHeight="false" outlineLevel="0" collapsed="false">
      <c r="A281" s="83"/>
      <c r="B281" s="84"/>
      <c r="C281" s="85"/>
      <c r="D281" s="84"/>
      <c r="E281" s="86"/>
      <c r="F281" s="84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8" t="n">
        <f aca="false">SUM(G281:H281)</f>
        <v>0</v>
      </c>
      <c r="R281" s="88" t="n">
        <f aca="false">SUM(I281:K281)</f>
        <v>0</v>
      </c>
      <c r="S281" s="88" t="n">
        <f aca="false">SUM(L281:O281)</f>
        <v>0</v>
      </c>
      <c r="T281" s="89" t="str">
        <f aca="false">IF(AND((U281=FALSE()),OR(COUNTBLANK(A281:P281)&lt;&gt;COLUMNS(A281:P281))),"KO","")</f>
        <v/>
      </c>
      <c r="U281" s="56" t="n">
        <f aca="false">IF(OR(ISBLANK(A281),ISBLANK(E281),ISBLANK(F281),ISBLANK(G281),ISBLANK(P281)),FALSE(),TRUE())</f>
        <v>0</v>
      </c>
      <c r="V281" s="90" t="str">
        <f aca="false">IF(AND(T281="KO",OR(COUNTBLANK(A281:P281)&lt;&gt;COLUMNS(A281:P281))),"ATTENZIONE!!! NON TUTTI I CAMPI OBBLIGATORI SONO STATI COMPILATI","")</f>
        <v/>
      </c>
    </row>
    <row r="282" customFormat="false" ht="13.5" hidden="false" customHeight="false" outlineLevel="0" collapsed="false">
      <c r="A282" s="83"/>
      <c r="B282" s="84"/>
      <c r="C282" s="85"/>
      <c r="D282" s="84"/>
      <c r="E282" s="86"/>
      <c r="F282" s="84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8" t="n">
        <f aca="false">SUM(G282:H282)</f>
        <v>0</v>
      </c>
      <c r="R282" s="88" t="n">
        <f aca="false">SUM(I282:K282)</f>
        <v>0</v>
      </c>
      <c r="S282" s="88" t="n">
        <f aca="false">SUM(L282:O282)</f>
        <v>0</v>
      </c>
      <c r="T282" s="89" t="str">
        <f aca="false">IF(AND((U282=FALSE()),OR(COUNTBLANK(A282:P282)&lt;&gt;COLUMNS(A282:P282))),"KO","")</f>
        <v/>
      </c>
      <c r="U282" s="56" t="n">
        <f aca="false">IF(OR(ISBLANK(A282),ISBLANK(E282),ISBLANK(F282),ISBLANK(G282),ISBLANK(P282)),FALSE(),TRUE())</f>
        <v>0</v>
      </c>
      <c r="V282" s="90" t="str">
        <f aca="false">IF(AND(T282="KO",OR(COUNTBLANK(A282:P282)&lt;&gt;COLUMNS(A282:P282))),"ATTENZIONE!!! NON TUTTI I CAMPI OBBLIGATORI SONO STATI COMPILATI","")</f>
        <v/>
      </c>
    </row>
    <row r="283" customFormat="false" ht="13.5" hidden="false" customHeight="false" outlineLevel="0" collapsed="false">
      <c r="A283" s="83"/>
      <c r="B283" s="84"/>
      <c r="C283" s="85"/>
      <c r="D283" s="84"/>
      <c r="E283" s="86"/>
      <c r="F283" s="84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8" t="n">
        <f aca="false">SUM(G283:H283)</f>
        <v>0</v>
      </c>
      <c r="R283" s="88" t="n">
        <f aca="false">SUM(I283:K283)</f>
        <v>0</v>
      </c>
      <c r="S283" s="88" t="n">
        <f aca="false">SUM(L283:O283)</f>
        <v>0</v>
      </c>
      <c r="T283" s="89" t="str">
        <f aca="false">IF(AND((U283=FALSE()),OR(COUNTBLANK(A283:P283)&lt;&gt;COLUMNS(A283:P283))),"KO","")</f>
        <v/>
      </c>
      <c r="U283" s="56" t="n">
        <f aca="false">IF(OR(ISBLANK(A283),ISBLANK(E283),ISBLANK(F283),ISBLANK(G283),ISBLANK(P283)),FALSE(),TRUE())</f>
        <v>0</v>
      </c>
      <c r="V283" s="90" t="str">
        <f aca="false">IF(AND(T283="KO",OR(COUNTBLANK(A283:P283)&lt;&gt;COLUMNS(A283:P283))),"ATTENZIONE!!! NON TUTTI I CAMPI OBBLIGATORI SONO STATI COMPILATI","")</f>
        <v/>
      </c>
    </row>
    <row r="284" customFormat="false" ht="13.5" hidden="false" customHeight="false" outlineLevel="0" collapsed="false">
      <c r="A284" s="83"/>
      <c r="B284" s="84"/>
      <c r="C284" s="85"/>
      <c r="D284" s="84"/>
      <c r="E284" s="86"/>
      <c r="F284" s="84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8" t="n">
        <f aca="false">SUM(G284:H284)</f>
        <v>0</v>
      </c>
      <c r="R284" s="88" t="n">
        <f aca="false">SUM(I284:K284)</f>
        <v>0</v>
      </c>
      <c r="S284" s="88" t="n">
        <f aca="false">SUM(L284:O284)</f>
        <v>0</v>
      </c>
      <c r="T284" s="89" t="str">
        <f aca="false">IF(AND((U284=FALSE()),OR(COUNTBLANK(A284:P284)&lt;&gt;COLUMNS(A284:P284))),"KO","")</f>
        <v/>
      </c>
      <c r="U284" s="56" t="n">
        <f aca="false">IF(OR(ISBLANK(A284),ISBLANK(E284),ISBLANK(F284),ISBLANK(G284),ISBLANK(P284)),FALSE(),TRUE())</f>
        <v>0</v>
      </c>
      <c r="V284" s="90" t="str">
        <f aca="false">IF(AND(T284="KO",OR(COUNTBLANK(A284:P284)&lt;&gt;COLUMNS(A284:P284))),"ATTENZIONE!!! NON TUTTI I CAMPI OBBLIGATORI SONO STATI COMPILATI","")</f>
        <v/>
      </c>
    </row>
    <row r="285" customFormat="false" ht="13.5" hidden="false" customHeight="false" outlineLevel="0" collapsed="false">
      <c r="A285" s="83"/>
      <c r="B285" s="84"/>
      <c r="C285" s="85"/>
      <c r="D285" s="84"/>
      <c r="E285" s="86"/>
      <c r="F285" s="84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8" t="n">
        <f aca="false">SUM(G285:H285)</f>
        <v>0</v>
      </c>
      <c r="R285" s="88" t="n">
        <f aca="false">SUM(I285:K285)</f>
        <v>0</v>
      </c>
      <c r="S285" s="88" t="n">
        <f aca="false">SUM(L285:O285)</f>
        <v>0</v>
      </c>
      <c r="T285" s="89" t="str">
        <f aca="false">IF(AND((U285=FALSE()),OR(COUNTBLANK(A285:P285)&lt;&gt;COLUMNS(A285:P285))),"KO","")</f>
        <v/>
      </c>
      <c r="U285" s="56" t="n">
        <f aca="false">IF(OR(ISBLANK(A285),ISBLANK(E285),ISBLANK(F285),ISBLANK(G285),ISBLANK(P285)),FALSE(),TRUE())</f>
        <v>0</v>
      </c>
      <c r="V285" s="90" t="str">
        <f aca="false">IF(AND(T285="KO",OR(COUNTBLANK(A285:P285)&lt;&gt;COLUMNS(A285:P285))),"ATTENZIONE!!! NON TUTTI I CAMPI OBBLIGATORI SONO STATI COMPILATI","")</f>
        <v/>
      </c>
    </row>
    <row r="286" customFormat="false" ht="13.5" hidden="false" customHeight="false" outlineLevel="0" collapsed="false">
      <c r="A286" s="83"/>
      <c r="B286" s="84"/>
      <c r="C286" s="85"/>
      <c r="D286" s="84"/>
      <c r="E286" s="86"/>
      <c r="F286" s="84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8" t="n">
        <f aca="false">SUM(G286:H286)</f>
        <v>0</v>
      </c>
      <c r="R286" s="88" t="n">
        <f aca="false">SUM(I286:K286)</f>
        <v>0</v>
      </c>
      <c r="S286" s="88" t="n">
        <f aca="false">SUM(L286:O286)</f>
        <v>0</v>
      </c>
      <c r="T286" s="89" t="str">
        <f aca="false">IF(AND((U286=FALSE()),OR(COUNTBLANK(A286:P286)&lt;&gt;COLUMNS(A286:P286))),"KO","")</f>
        <v/>
      </c>
      <c r="U286" s="56" t="n">
        <f aca="false">IF(OR(ISBLANK(A286),ISBLANK(E286),ISBLANK(F286),ISBLANK(G286),ISBLANK(P286)),FALSE(),TRUE())</f>
        <v>0</v>
      </c>
      <c r="V286" s="90" t="str">
        <f aca="false">IF(AND(T286="KO",OR(COUNTBLANK(A286:P286)&lt;&gt;COLUMNS(A286:P286))),"ATTENZIONE!!! NON TUTTI I CAMPI OBBLIGATORI SONO STATI COMPILATI","")</f>
        <v/>
      </c>
    </row>
    <row r="287" customFormat="false" ht="13.5" hidden="false" customHeight="false" outlineLevel="0" collapsed="false">
      <c r="A287" s="83"/>
      <c r="B287" s="84"/>
      <c r="C287" s="85"/>
      <c r="D287" s="84"/>
      <c r="E287" s="86"/>
      <c r="F287" s="84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8" t="n">
        <f aca="false">SUM(G287:H287)</f>
        <v>0</v>
      </c>
      <c r="R287" s="88" t="n">
        <f aca="false">SUM(I287:K287)</f>
        <v>0</v>
      </c>
      <c r="S287" s="88" t="n">
        <f aca="false">SUM(L287:O287)</f>
        <v>0</v>
      </c>
      <c r="T287" s="89" t="str">
        <f aca="false">IF(AND((U287=FALSE()),OR(COUNTBLANK(A287:P287)&lt;&gt;COLUMNS(A287:P287))),"KO","")</f>
        <v/>
      </c>
      <c r="U287" s="56" t="n">
        <f aca="false">IF(OR(ISBLANK(A287),ISBLANK(E287),ISBLANK(F287),ISBLANK(G287),ISBLANK(P287)),FALSE(),TRUE())</f>
        <v>0</v>
      </c>
      <c r="V287" s="90" t="str">
        <f aca="false">IF(AND(T287="KO",OR(COUNTBLANK(A287:P287)&lt;&gt;COLUMNS(A287:P287))),"ATTENZIONE!!! NON TUTTI I CAMPI OBBLIGATORI SONO STATI COMPILATI","")</f>
        <v/>
      </c>
    </row>
    <row r="288" customFormat="false" ht="13.5" hidden="false" customHeight="false" outlineLevel="0" collapsed="false">
      <c r="A288" s="83"/>
      <c r="B288" s="84"/>
      <c r="C288" s="85"/>
      <c r="D288" s="84"/>
      <c r="E288" s="86"/>
      <c r="F288" s="84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8" t="n">
        <f aca="false">SUM(G288:H288)</f>
        <v>0</v>
      </c>
      <c r="R288" s="88" t="n">
        <f aca="false">SUM(I288:K288)</f>
        <v>0</v>
      </c>
      <c r="S288" s="88" t="n">
        <f aca="false">SUM(L288:O288)</f>
        <v>0</v>
      </c>
      <c r="T288" s="89" t="str">
        <f aca="false">IF(AND((U288=FALSE()),OR(COUNTBLANK(A288:P288)&lt;&gt;COLUMNS(A288:P288))),"KO","")</f>
        <v/>
      </c>
      <c r="U288" s="56" t="n">
        <f aca="false">IF(OR(ISBLANK(A288),ISBLANK(E288),ISBLANK(F288),ISBLANK(G288),ISBLANK(P288)),FALSE(),TRUE())</f>
        <v>0</v>
      </c>
      <c r="V288" s="90" t="str">
        <f aca="false">IF(AND(T288="KO",OR(COUNTBLANK(A288:P288)&lt;&gt;COLUMNS(A288:P288))),"ATTENZIONE!!! NON TUTTI I CAMPI OBBLIGATORI SONO STATI COMPILATI","")</f>
        <v/>
      </c>
    </row>
    <row r="289" customFormat="false" ht="13.5" hidden="false" customHeight="false" outlineLevel="0" collapsed="false">
      <c r="A289" s="83"/>
      <c r="B289" s="84"/>
      <c r="C289" s="85"/>
      <c r="D289" s="84"/>
      <c r="E289" s="86"/>
      <c r="F289" s="84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8" t="n">
        <f aca="false">SUM(G289:H289)</f>
        <v>0</v>
      </c>
      <c r="R289" s="88" t="n">
        <f aca="false">SUM(I289:K289)</f>
        <v>0</v>
      </c>
      <c r="S289" s="88" t="n">
        <f aca="false">SUM(L289:O289)</f>
        <v>0</v>
      </c>
      <c r="T289" s="89" t="str">
        <f aca="false">IF(AND((U289=FALSE()),OR(COUNTBLANK(A289:P289)&lt;&gt;COLUMNS(A289:P289))),"KO","")</f>
        <v/>
      </c>
      <c r="U289" s="56" t="n">
        <f aca="false">IF(OR(ISBLANK(A289),ISBLANK(E289),ISBLANK(F289),ISBLANK(G289),ISBLANK(P289)),FALSE(),TRUE())</f>
        <v>0</v>
      </c>
      <c r="V289" s="90" t="str">
        <f aca="false">IF(AND(T289="KO",OR(COUNTBLANK(A289:P289)&lt;&gt;COLUMNS(A289:P289))),"ATTENZIONE!!! NON TUTTI I CAMPI OBBLIGATORI SONO STATI COMPILATI","")</f>
        <v/>
      </c>
    </row>
    <row r="290" customFormat="false" ht="13.5" hidden="false" customHeight="false" outlineLevel="0" collapsed="false">
      <c r="A290" s="83"/>
      <c r="B290" s="84"/>
      <c r="C290" s="85"/>
      <c r="D290" s="84"/>
      <c r="E290" s="86"/>
      <c r="F290" s="84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8" t="n">
        <f aca="false">SUM(G290:H290)</f>
        <v>0</v>
      </c>
      <c r="R290" s="88" t="n">
        <f aca="false">SUM(I290:K290)</f>
        <v>0</v>
      </c>
      <c r="S290" s="88" t="n">
        <f aca="false">SUM(L290:O290)</f>
        <v>0</v>
      </c>
      <c r="T290" s="89" t="str">
        <f aca="false">IF(AND((U290=FALSE()),OR(COUNTBLANK(A290:P290)&lt;&gt;COLUMNS(A290:P290))),"KO","")</f>
        <v/>
      </c>
      <c r="U290" s="56" t="n">
        <f aca="false">IF(OR(ISBLANK(A290),ISBLANK(E290),ISBLANK(F290),ISBLANK(G290),ISBLANK(P290)),FALSE(),TRUE())</f>
        <v>0</v>
      </c>
      <c r="V290" s="90" t="str">
        <f aca="false">IF(AND(T290="KO",OR(COUNTBLANK(A290:P290)&lt;&gt;COLUMNS(A290:P290))),"ATTENZIONE!!! NON TUTTI I CAMPI OBBLIGATORI SONO STATI COMPILATI","")</f>
        <v/>
      </c>
    </row>
    <row r="291" customFormat="false" ht="13.5" hidden="false" customHeight="false" outlineLevel="0" collapsed="false">
      <c r="A291" s="83"/>
      <c r="B291" s="84"/>
      <c r="C291" s="85"/>
      <c r="D291" s="84"/>
      <c r="E291" s="86"/>
      <c r="F291" s="84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8" t="n">
        <f aca="false">SUM(G291:H291)</f>
        <v>0</v>
      </c>
      <c r="R291" s="88" t="n">
        <f aca="false">SUM(I291:K291)</f>
        <v>0</v>
      </c>
      <c r="S291" s="88" t="n">
        <f aca="false">SUM(L291:O291)</f>
        <v>0</v>
      </c>
      <c r="T291" s="89" t="str">
        <f aca="false">IF(AND((U291=FALSE()),OR(COUNTBLANK(A291:P291)&lt;&gt;COLUMNS(A291:P291))),"KO","")</f>
        <v/>
      </c>
      <c r="U291" s="56" t="n">
        <f aca="false">IF(OR(ISBLANK(A291),ISBLANK(E291),ISBLANK(F291),ISBLANK(G291),ISBLANK(P291)),FALSE(),TRUE())</f>
        <v>0</v>
      </c>
      <c r="V291" s="90" t="str">
        <f aca="false">IF(AND(T291="KO",OR(COUNTBLANK(A291:P291)&lt;&gt;COLUMNS(A291:P291))),"ATTENZIONE!!! NON TUTTI I CAMPI OBBLIGATORI SONO STATI COMPILATI","")</f>
        <v/>
      </c>
    </row>
    <row r="292" customFormat="false" ht="13.5" hidden="false" customHeight="false" outlineLevel="0" collapsed="false">
      <c r="A292" s="83"/>
      <c r="B292" s="84"/>
      <c r="C292" s="85"/>
      <c r="D292" s="84"/>
      <c r="E292" s="86"/>
      <c r="F292" s="84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8" t="n">
        <f aca="false">SUM(G292:H292)</f>
        <v>0</v>
      </c>
      <c r="R292" s="88" t="n">
        <f aca="false">SUM(I292:K292)</f>
        <v>0</v>
      </c>
      <c r="S292" s="88" t="n">
        <f aca="false">SUM(L292:O292)</f>
        <v>0</v>
      </c>
      <c r="T292" s="89" t="str">
        <f aca="false">IF(AND((U292=FALSE()),OR(COUNTBLANK(A292:P292)&lt;&gt;COLUMNS(A292:P292))),"KO","")</f>
        <v/>
      </c>
      <c r="U292" s="56" t="n">
        <f aca="false">IF(OR(ISBLANK(A292),ISBLANK(E292),ISBLANK(F292),ISBLANK(G292),ISBLANK(P292)),FALSE(),TRUE())</f>
        <v>0</v>
      </c>
      <c r="V292" s="90" t="str">
        <f aca="false">IF(AND(T292="KO",OR(COUNTBLANK(A292:P292)&lt;&gt;COLUMNS(A292:P292))),"ATTENZIONE!!! NON TUTTI I CAMPI OBBLIGATORI SONO STATI COMPILATI","")</f>
        <v/>
      </c>
    </row>
    <row r="293" customFormat="false" ht="13.5" hidden="false" customHeight="false" outlineLevel="0" collapsed="false">
      <c r="A293" s="83"/>
      <c r="B293" s="84"/>
      <c r="C293" s="85"/>
      <c r="D293" s="84"/>
      <c r="E293" s="86"/>
      <c r="F293" s="84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8" t="n">
        <f aca="false">SUM(G293:H293)</f>
        <v>0</v>
      </c>
      <c r="R293" s="88" t="n">
        <f aca="false">SUM(I293:K293)</f>
        <v>0</v>
      </c>
      <c r="S293" s="88" t="n">
        <f aca="false">SUM(L293:O293)</f>
        <v>0</v>
      </c>
      <c r="T293" s="89" t="str">
        <f aca="false">IF(AND((U293=FALSE()),OR(COUNTBLANK(A293:P293)&lt;&gt;COLUMNS(A293:P293))),"KO","")</f>
        <v/>
      </c>
      <c r="U293" s="56" t="n">
        <f aca="false">IF(OR(ISBLANK(A293),ISBLANK(E293),ISBLANK(F293),ISBLANK(G293),ISBLANK(P293)),FALSE(),TRUE())</f>
        <v>0</v>
      </c>
      <c r="V293" s="90" t="str">
        <f aca="false">IF(AND(T293="KO",OR(COUNTBLANK(A293:P293)&lt;&gt;COLUMNS(A293:P293))),"ATTENZIONE!!! NON TUTTI I CAMPI OBBLIGATORI SONO STATI COMPILATI","")</f>
        <v/>
      </c>
    </row>
    <row r="294" customFormat="false" ht="13.5" hidden="false" customHeight="false" outlineLevel="0" collapsed="false">
      <c r="A294" s="83"/>
      <c r="B294" s="84"/>
      <c r="C294" s="85"/>
      <c r="D294" s="84"/>
      <c r="E294" s="86"/>
      <c r="F294" s="84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8" t="n">
        <f aca="false">SUM(G294:H294)</f>
        <v>0</v>
      </c>
      <c r="R294" s="88" t="n">
        <f aca="false">SUM(I294:K294)</f>
        <v>0</v>
      </c>
      <c r="S294" s="88" t="n">
        <f aca="false">SUM(L294:O294)</f>
        <v>0</v>
      </c>
      <c r="T294" s="89" t="str">
        <f aca="false">IF(AND((U294=FALSE()),OR(COUNTBLANK(A294:P294)&lt;&gt;COLUMNS(A294:P294))),"KO","")</f>
        <v/>
      </c>
      <c r="U294" s="56" t="n">
        <f aca="false">IF(OR(ISBLANK(A294),ISBLANK(E294),ISBLANK(F294),ISBLANK(G294),ISBLANK(P294)),FALSE(),TRUE())</f>
        <v>0</v>
      </c>
      <c r="V294" s="90" t="str">
        <f aca="false">IF(AND(T294="KO",OR(COUNTBLANK(A294:P294)&lt;&gt;COLUMNS(A294:P294))),"ATTENZIONE!!! NON TUTTI I CAMPI OBBLIGATORI SONO STATI COMPILATI","")</f>
        <v/>
      </c>
    </row>
    <row r="295" customFormat="false" ht="13.5" hidden="false" customHeight="false" outlineLevel="0" collapsed="false">
      <c r="A295" s="83"/>
      <c r="B295" s="84"/>
      <c r="C295" s="85"/>
      <c r="D295" s="84"/>
      <c r="E295" s="86"/>
      <c r="F295" s="84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8" t="n">
        <f aca="false">SUM(G295:H295)</f>
        <v>0</v>
      </c>
      <c r="R295" s="88" t="n">
        <f aca="false">SUM(I295:K295)</f>
        <v>0</v>
      </c>
      <c r="S295" s="88" t="n">
        <f aca="false">SUM(L295:O295)</f>
        <v>0</v>
      </c>
      <c r="T295" s="89" t="str">
        <f aca="false">IF(AND((U295=FALSE()),OR(COUNTBLANK(A295:P295)&lt;&gt;COLUMNS(A295:P295))),"KO","")</f>
        <v/>
      </c>
      <c r="U295" s="56" t="n">
        <f aca="false">IF(OR(ISBLANK(A295),ISBLANK(E295),ISBLANK(F295),ISBLANK(G295),ISBLANK(P295)),FALSE(),TRUE())</f>
        <v>0</v>
      </c>
      <c r="V295" s="90" t="str">
        <f aca="false">IF(AND(T295="KO",OR(COUNTBLANK(A295:P295)&lt;&gt;COLUMNS(A295:P295))),"ATTENZIONE!!! NON TUTTI I CAMPI OBBLIGATORI SONO STATI COMPILATI","")</f>
        <v/>
      </c>
    </row>
    <row r="296" customFormat="false" ht="13.5" hidden="false" customHeight="false" outlineLevel="0" collapsed="false">
      <c r="A296" s="83"/>
      <c r="B296" s="84"/>
      <c r="C296" s="85"/>
      <c r="D296" s="84"/>
      <c r="E296" s="86"/>
      <c r="F296" s="84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8" t="n">
        <f aca="false">SUM(G296:H296)</f>
        <v>0</v>
      </c>
      <c r="R296" s="88" t="n">
        <f aca="false">SUM(I296:K296)</f>
        <v>0</v>
      </c>
      <c r="S296" s="88" t="n">
        <f aca="false">SUM(L296:O296)</f>
        <v>0</v>
      </c>
      <c r="T296" s="89" t="str">
        <f aca="false">IF(AND((U296=FALSE()),OR(COUNTBLANK(A296:P296)&lt;&gt;COLUMNS(A296:P296))),"KO","")</f>
        <v/>
      </c>
      <c r="U296" s="56" t="n">
        <f aca="false">IF(OR(ISBLANK(A296),ISBLANK(E296),ISBLANK(F296),ISBLANK(G296),ISBLANK(P296)),FALSE(),TRUE())</f>
        <v>0</v>
      </c>
      <c r="V296" s="90" t="str">
        <f aca="false">IF(AND(T296="KO",OR(COUNTBLANK(A296:P296)&lt;&gt;COLUMNS(A296:P296))),"ATTENZIONE!!! NON TUTTI I CAMPI OBBLIGATORI SONO STATI COMPILATI","")</f>
        <v/>
      </c>
    </row>
    <row r="297" customFormat="false" ht="13.5" hidden="false" customHeight="false" outlineLevel="0" collapsed="false">
      <c r="A297" s="83"/>
      <c r="B297" s="84"/>
      <c r="C297" s="85"/>
      <c r="D297" s="84"/>
      <c r="E297" s="86"/>
      <c r="F297" s="84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8" t="n">
        <f aca="false">SUM(G297:H297)</f>
        <v>0</v>
      </c>
      <c r="R297" s="88" t="n">
        <f aca="false">SUM(I297:K297)</f>
        <v>0</v>
      </c>
      <c r="S297" s="88" t="n">
        <f aca="false">SUM(L297:O297)</f>
        <v>0</v>
      </c>
      <c r="T297" s="89" t="str">
        <f aca="false">IF(AND((U297=FALSE()),OR(COUNTBLANK(A297:P297)&lt;&gt;COLUMNS(A297:P297))),"KO","")</f>
        <v/>
      </c>
      <c r="U297" s="56" t="n">
        <f aca="false">IF(OR(ISBLANK(A297),ISBLANK(E297),ISBLANK(F297),ISBLANK(G297),ISBLANK(P297)),FALSE(),TRUE())</f>
        <v>0</v>
      </c>
      <c r="V297" s="90" t="str">
        <f aca="false">IF(AND(T297="KO",OR(COUNTBLANK(A297:P297)&lt;&gt;COLUMNS(A297:P297))),"ATTENZIONE!!! NON TUTTI I CAMPI OBBLIGATORI SONO STATI COMPILATI","")</f>
        <v/>
      </c>
    </row>
    <row r="298" customFormat="false" ht="13.5" hidden="false" customHeight="false" outlineLevel="0" collapsed="false">
      <c r="A298" s="83"/>
      <c r="B298" s="84"/>
      <c r="C298" s="85"/>
      <c r="D298" s="84"/>
      <c r="E298" s="86"/>
      <c r="F298" s="84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8" t="n">
        <f aca="false">SUM(G298:H298)</f>
        <v>0</v>
      </c>
      <c r="R298" s="88" t="n">
        <f aca="false">SUM(I298:K298)</f>
        <v>0</v>
      </c>
      <c r="S298" s="88" t="n">
        <f aca="false">SUM(L298:O298)</f>
        <v>0</v>
      </c>
      <c r="T298" s="89" t="str">
        <f aca="false">IF(AND((U298=FALSE()),OR(COUNTBLANK(A298:P298)&lt;&gt;COLUMNS(A298:P298))),"KO","")</f>
        <v/>
      </c>
      <c r="U298" s="56" t="n">
        <f aca="false">IF(OR(ISBLANK(A298),ISBLANK(E298),ISBLANK(F298),ISBLANK(G298),ISBLANK(P298)),FALSE(),TRUE())</f>
        <v>0</v>
      </c>
      <c r="V298" s="90" t="str">
        <f aca="false">IF(AND(T298="KO",OR(COUNTBLANK(A298:P298)&lt;&gt;COLUMNS(A298:P298))),"ATTENZIONE!!! NON TUTTI I CAMPI OBBLIGATORI SONO STATI COMPILATI","")</f>
        <v/>
      </c>
    </row>
    <row r="299" customFormat="false" ht="14.25" hidden="false" customHeight="false" outlineLevel="0" collapsed="false">
      <c r="A299" s="92"/>
      <c r="B299" s="93"/>
      <c r="C299" s="94"/>
      <c r="D299" s="93"/>
      <c r="E299" s="95"/>
      <c r="F299" s="93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88" t="n">
        <f aca="false">SUM(G299:H299)</f>
        <v>0</v>
      </c>
      <c r="R299" s="88" t="n">
        <f aca="false">SUM(I299:K299)</f>
        <v>0</v>
      </c>
      <c r="S299" s="88" t="n">
        <f aca="false">SUM(L299:O299)</f>
        <v>0</v>
      </c>
      <c r="T299" s="89" t="str">
        <f aca="false">IF(AND((U299=FALSE()),OR(COUNTBLANK(A299:P299)&lt;&gt;COLUMNS(A299:P299))),"KO","")</f>
        <v/>
      </c>
      <c r="U299" s="56" t="n">
        <f aca="false">IF(OR(ISBLANK(A299),ISBLANK(E299),ISBLANK(F299),ISBLANK(G299),ISBLANK(P299)),FALSE(),TRUE())</f>
        <v>0</v>
      </c>
      <c r="V299" s="90" t="str">
        <f aca="false">IF(AND(T299="KO",OR(COUNTBLANK(A299:P299)&lt;&gt;COLUMNS(A299:P299))),"ATTENZIONE!!! NON TUTTI I CAMPI OBBLIGATORI SONO STATI COMPILATI","")</f>
        <v/>
      </c>
    </row>
    <row r="300" customFormat="false" ht="14.25" hidden="false" customHeight="false" outlineLevel="0" collapsed="false"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8"/>
      <c r="U300" s="98"/>
    </row>
    <row r="301" customFormat="false" ht="13.5" hidden="false" customHeight="false" outlineLevel="0" collapsed="false"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8"/>
      <c r="U301" s="98"/>
    </row>
    <row r="302" customFormat="false" ht="13.5" hidden="false" customHeight="false" outlineLevel="0" collapsed="false"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8"/>
      <c r="U302" s="98"/>
    </row>
    <row r="303" customFormat="false" ht="13.5" hidden="false" customHeight="false" outlineLevel="0" collapsed="false"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8"/>
      <c r="U303" s="98"/>
    </row>
    <row r="304" customFormat="false" ht="13.5" hidden="false" customHeight="false" outlineLevel="0" collapsed="false"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8"/>
      <c r="U304" s="98"/>
    </row>
    <row r="305" customFormat="false" ht="13.5" hidden="false" customHeight="false" outlineLevel="0" collapsed="false"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8"/>
      <c r="U305" s="98"/>
    </row>
    <row r="306" customFormat="false" ht="13.5" hidden="false" customHeight="false" outlineLevel="0" collapsed="false"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8"/>
      <c r="U306" s="98"/>
    </row>
    <row r="307" customFormat="false" ht="13.5" hidden="false" customHeight="false" outlineLevel="0" collapsed="false"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8"/>
      <c r="U307" s="98"/>
    </row>
    <row r="308" customFormat="false" ht="13.5" hidden="false" customHeight="false" outlineLevel="0" collapsed="false"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8"/>
      <c r="U308" s="98"/>
    </row>
    <row r="309" customFormat="false" ht="13.5" hidden="false" customHeight="false" outlineLevel="0" collapsed="false"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8"/>
      <c r="U309" s="98"/>
    </row>
    <row r="310" customFormat="false" ht="13.5" hidden="false" customHeight="false" outlineLevel="0" collapsed="false"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8"/>
      <c r="U310" s="98"/>
    </row>
    <row r="311" customFormat="false" ht="13.5" hidden="false" customHeight="false" outlineLevel="0" collapsed="false"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8"/>
      <c r="U311" s="98"/>
    </row>
    <row r="312" customFormat="false" ht="13.5" hidden="false" customHeight="false" outlineLevel="0" collapsed="false"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8"/>
      <c r="U312" s="98"/>
    </row>
    <row r="313" customFormat="false" ht="13.5" hidden="false" customHeight="false" outlineLevel="0" collapsed="false"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8"/>
      <c r="U313" s="98"/>
    </row>
    <row r="314" customFormat="false" ht="13.5" hidden="false" customHeight="false" outlineLevel="0" collapsed="false"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8"/>
      <c r="U314" s="98"/>
    </row>
    <row r="315" customFormat="false" ht="13.5" hidden="false" customHeight="false" outlineLevel="0" collapsed="false"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8"/>
      <c r="U315" s="98"/>
    </row>
    <row r="316" customFormat="false" ht="13.5" hidden="false" customHeight="false" outlineLevel="0" collapsed="false"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8"/>
      <c r="U316" s="98"/>
    </row>
    <row r="317" customFormat="false" ht="13.5" hidden="false" customHeight="false" outlineLevel="0" collapsed="false"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8"/>
      <c r="U317" s="98"/>
    </row>
    <row r="318" customFormat="false" ht="13.5" hidden="false" customHeight="false" outlineLevel="0" collapsed="false"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8"/>
      <c r="U318" s="98"/>
    </row>
    <row r="319" customFormat="false" ht="13.5" hidden="false" customHeight="false" outlineLevel="0" collapsed="false"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8"/>
      <c r="U319" s="98"/>
    </row>
    <row r="320" customFormat="false" ht="13.5" hidden="false" customHeight="false" outlineLevel="0" collapsed="false"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8"/>
      <c r="U320" s="98"/>
    </row>
    <row r="321" customFormat="false" ht="13.5" hidden="false" customHeight="false" outlineLevel="0" collapsed="false"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8"/>
      <c r="U321" s="98"/>
    </row>
    <row r="322" customFormat="false" ht="13.5" hidden="false" customHeight="false" outlineLevel="0" collapsed="false"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8"/>
      <c r="U322" s="98"/>
    </row>
    <row r="323" customFormat="false" ht="13.5" hidden="false" customHeight="false" outlineLevel="0" collapsed="false"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8"/>
      <c r="U323" s="98"/>
    </row>
    <row r="324" customFormat="false" ht="13.5" hidden="false" customHeight="false" outlineLevel="0" collapsed="false"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8"/>
      <c r="U324" s="98"/>
    </row>
    <row r="325" customFormat="false" ht="13.5" hidden="false" customHeight="false" outlineLevel="0" collapsed="false"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8"/>
      <c r="U325" s="98"/>
    </row>
    <row r="326" customFormat="false" ht="13.5" hidden="false" customHeight="false" outlineLevel="0" collapsed="false"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8"/>
      <c r="U326" s="98"/>
    </row>
    <row r="327" customFormat="false" ht="13.5" hidden="false" customHeight="false" outlineLevel="0" collapsed="false"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8"/>
      <c r="U327" s="98"/>
    </row>
    <row r="328" customFormat="false" ht="13.5" hidden="false" customHeight="false" outlineLevel="0" collapsed="false"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8"/>
      <c r="U328" s="98"/>
    </row>
    <row r="329" customFormat="false" ht="13.5" hidden="false" customHeight="false" outlineLevel="0" collapsed="false"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8"/>
      <c r="U329" s="98"/>
    </row>
    <row r="330" customFormat="false" ht="13.5" hidden="false" customHeight="false" outlineLevel="0" collapsed="false"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8"/>
      <c r="U330" s="98"/>
    </row>
    <row r="331" customFormat="false" ht="13.5" hidden="false" customHeight="false" outlineLevel="0" collapsed="false"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8"/>
      <c r="U331" s="98"/>
    </row>
    <row r="332" customFormat="false" ht="13.5" hidden="false" customHeight="false" outlineLevel="0" collapsed="false"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8"/>
      <c r="U332" s="98"/>
    </row>
    <row r="333" customFormat="false" ht="13.5" hidden="false" customHeight="false" outlineLevel="0" collapsed="false"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8"/>
      <c r="U333" s="98"/>
    </row>
    <row r="334" customFormat="false" ht="13.5" hidden="false" customHeight="false" outlineLevel="0" collapsed="false"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8"/>
      <c r="U334" s="98"/>
    </row>
    <row r="335" customFormat="false" ht="13.5" hidden="false" customHeight="false" outlineLevel="0" collapsed="false"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8"/>
      <c r="U335" s="98"/>
    </row>
    <row r="336" customFormat="false" ht="13.5" hidden="false" customHeight="false" outlineLevel="0" collapsed="false"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8"/>
      <c r="U336" s="98"/>
    </row>
    <row r="337" customFormat="false" ht="13.5" hidden="false" customHeight="false" outlineLevel="0" collapsed="false"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8"/>
      <c r="U337" s="98"/>
    </row>
    <row r="338" customFormat="false" ht="13.5" hidden="false" customHeight="false" outlineLevel="0" collapsed="false"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8"/>
      <c r="U338" s="98"/>
    </row>
    <row r="339" customFormat="false" ht="13.5" hidden="false" customHeight="false" outlineLevel="0" collapsed="false"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8"/>
      <c r="U339" s="98"/>
    </row>
    <row r="340" customFormat="false" ht="13.5" hidden="false" customHeight="false" outlineLevel="0" collapsed="false"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8"/>
      <c r="U340" s="98"/>
    </row>
    <row r="341" customFormat="false" ht="13.5" hidden="false" customHeight="false" outlineLevel="0" collapsed="false"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8"/>
      <c r="U341" s="98"/>
    </row>
    <row r="342" customFormat="false" ht="13.5" hidden="false" customHeight="false" outlineLevel="0" collapsed="false"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8"/>
      <c r="U342" s="98"/>
    </row>
    <row r="343" customFormat="false" ht="13.5" hidden="false" customHeight="false" outlineLevel="0" collapsed="false"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8"/>
      <c r="U343" s="98"/>
    </row>
    <row r="344" customFormat="false" ht="13.5" hidden="false" customHeight="false" outlineLevel="0" collapsed="false"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8"/>
      <c r="U344" s="98"/>
    </row>
    <row r="345" customFormat="false" ht="13.5" hidden="false" customHeight="false" outlineLevel="0" collapsed="false"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8"/>
      <c r="U345" s="98"/>
    </row>
    <row r="346" customFormat="false" ht="13.5" hidden="false" customHeight="false" outlineLevel="0" collapsed="false"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8"/>
      <c r="U346" s="98"/>
    </row>
    <row r="347" customFormat="false" ht="13.5" hidden="false" customHeight="false" outlineLevel="0" collapsed="false"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8"/>
      <c r="U347" s="98"/>
    </row>
    <row r="348" customFormat="false" ht="13.5" hidden="false" customHeight="false" outlineLevel="0" collapsed="false"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8"/>
      <c r="U348" s="98"/>
    </row>
    <row r="349" customFormat="false" ht="13.5" hidden="false" customHeight="false" outlineLevel="0" collapsed="false"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8"/>
      <c r="U349" s="98"/>
    </row>
    <row r="350" customFormat="false" ht="13.5" hidden="false" customHeight="false" outlineLevel="0" collapsed="false"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8"/>
      <c r="U350" s="98"/>
    </row>
    <row r="351" customFormat="false" ht="13.5" hidden="false" customHeight="false" outlineLevel="0" collapsed="false"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8"/>
      <c r="U351" s="98"/>
    </row>
    <row r="352" customFormat="false" ht="13.5" hidden="false" customHeight="false" outlineLevel="0" collapsed="false"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8"/>
      <c r="U352" s="98"/>
    </row>
    <row r="353" customFormat="false" ht="13.5" hidden="false" customHeight="false" outlineLevel="0" collapsed="false"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8"/>
      <c r="U353" s="98"/>
    </row>
    <row r="354" customFormat="false" ht="13.5" hidden="false" customHeight="false" outlineLevel="0" collapsed="false"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8"/>
      <c r="U354" s="98"/>
    </row>
    <row r="355" customFormat="false" ht="13.5" hidden="false" customHeight="false" outlineLevel="0" collapsed="false"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8"/>
      <c r="U355" s="98"/>
    </row>
    <row r="356" customFormat="false" ht="13.5" hidden="false" customHeight="false" outlineLevel="0" collapsed="false"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8"/>
      <c r="U356" s="98"/>
    </row>
    <row r="357" customFormat="false" ht="13.5" hidden="false" customHeight="false" outlineLevel="0" collapsed="false"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8"/>
      <c r="U357" s="98"/>
    </row>
    <row r="358" customFormat="false" ht="13.5" hidden="false" customHeight="false" outlineLevel="0" collapsed="false"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8"/>
      <c r="U358" s="98"/>
    </row>
    <row r="359" customFormat="false" ht="13.5" hidden="false" customHeight="false" outlineLevel="0" collapsed="false"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8"/>
      <c r="U359" s="98"/>
    </row>
    <row r="360" customFormat="false" ht="13.5" hidden="false" customHeight="false" outlineLevel="0" collapsed="false"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8"/>
      <c r="U360" s="98"/>
    </row>
    <row r="361" customFormat="false" ht="13.5" hidden="false" customHeight="false" outlineLevel="0" collapsed="false"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8"/>
      <c r="U361" s="98"/>
    </row>
    <row r="362" customFormat="false" ht="13.5" hidden="false" customHeight="false" outlineLevel="0" collapsed="false"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8"/>
      <c r="U362" s="98"/>
    </row>
    <row r="363" customFormat="false" ht="13.5" hidden="false" customHeight="false" outlineLevel="0" collapsed="false"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8"/>
      <c r="U363" s="98"/>
    </row>
    <row r="364" customFormat="false" ht="13.5" hidden="false" customHeight="false" outlineLevel="0" collapsed="false"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8"/>
      <c r="U364" s="98"/>
    </row>
    <row r="365" customFormat="false" ht="13.5" hidden="false" customHeight="false" outlineLevel="0" collapsed="false"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8"/>
      <c r="U365" s="98"/>
    </row>
    <row r="366" customFormat="false" ht="13.5" hidden="false" customHeight="false" outlineLevel="0" collapsed="false"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8"/>
      <c r="U366" s="98"/>
    </row>
    <row r="367" customFormat="false" ht="13.5" hidden="false" customHeight="false" outlineLevel="0" collapsed="false"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8"/>
      <c r="U367" s="98"/>
    </row>
    <row r="368" customFormat="false" ht="13.5" hidden="false" customHeight="false" outlineLevel="0" collapsed="false"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8"/>
      <c r="U368" s="98"/>
    </row>
    <row r="369" customFormat="false" ht="13.5" hidden="false" customHeight="false" outlineLevel="0" collapsed="false"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8"/>
      <c r="U369" s="98"/>
    </row>
    <row r="370" customFormat="false" ht="13.5" hidden="false" customHeight="false" outlineLevel="0" collapsed="false"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8"/>
      <c r="U370" s="98"/>
    </row>
    <row r="371" customFormat="false" ht="13.5" hidden="false" customHeight="false" outlineLevel="0" collapsed="false"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8"/>
      <c r="U371" s="98"/>
    </row>
    <row r="372" customFormat="false" ht="13.5" hidden="false" customHeight="false" outlineLevel="0" collapsed="false"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8"/>
      <c r="U372" s="98"/>
    </row>
    <row r="373" customFormat="false" ht="13.5" hidden="false" customHeight="false" outlineLevel="0" collapsed="false"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8"/>
      <c r="U373" s="98"/>
    </row>
    <row r="374" customFormat="false" ht="13.5" hidden="false" customHeight="false" outlineLevel="0" collapsed="false"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8"/>
      <c r="U374" s="98"/>
    </row>
    <row r="375" customFormat="false" ht="13.5" hidden="false" customHeight="false" outlineLevel="0" collapsed="false"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8"/>
      <c r="U375" s="98"/>
    </row>
    <row r="376" customFormat="false" ht="13.5" hidden="false" customHeight="false" outlineLevel="0" collapsed="false"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8"/>
      <c r="U376" s="98"/>
    </row>
    <row r="377" customFormat="false" ht="13.5" hidden="false" customHeight="false" outlineLevel="0" collapsed="false"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8"/>
      <c r="U377" s="98"/>
    </row>
    <row r="378" customFormat="false" ht="13.5" hidden="false" customHeight="false" outlineLevel="0" collapsed="false"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8"/>
      <c r="U378" s="98"/>
    </row>
    <row r="379" customFormat="false" ht="13.5" hidden="false" customHeight="false" outlineLevel="0" collapsed="false"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8"/>
      <c r="U379" s="98"/>
    </row>
    <row r="380" customFormat="false" ht="13.5" hidden="false" customHeight="false" outlineLevel="0" collapsed="false"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8"/>
      <c r="U380" s="98"/>
    </row>
    <row r="381" customFormat="false" ht="13.5" hidden="false" customHeight="false" outlineLevel="0" collapsed="false"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8"/>
      <c r="U381" s="98"/>
    </row>
    <row r="382" customFormat="false" ht="13.5" hidden="false" customHeight="false" outlineLevel="0" collapsed="false"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8"/>
      <c r="U382" s="98"/>
    </row>
    <row r="383" customFormat="false" ht="13.5" hidden="false" customHeight="false" outlineLevel="0" collapsed="false"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8"/>
      <c r="U383" s="98"/>
    </row>
    <row r="384" customFormat="false" ht="13.5" hidden="false" customHeight="false" outlineLevel="0" collapsed="false"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8"/>
      <c r="U384" s="98"/>
    </row>
    <row r="385" customFormat="false" ht="13.5" hidden="false" customHeight="false" outlineLevel="0" collapsed="false"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8"/>
      <c r="U385" s="98"/>
    </row>
    <row r="386" customFormat="false" ht="13.5" hidden="false" customHeight="false" outlineLevel="0" collapsed="false"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8"/>
      <c r="U386" s="98"/>
    </row>
    <row r="387" customFormat="false" ht="13.5" hidden="false" customHeight="false" outlineLevel="0" collapsed="false"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8"/>
      <c r="U387" s="98"/>
    </row>
    <row r="388" customFormat="false" ht="13.5" hidden="false" customHeight="false" outlineLevel="0" collapsed="false"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8"/>
      <c r="U388" s="98"/>
    </row>
    <row r="389" customFormat="false" ht="13.5" hidden="false" customHeight="false" outlineLevel="0" collapsed="false"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8"/>
      <c r="U389" s="98"/>
    </row>
    <row r="390" customFormat="false" ht="13.5" hidden="false" customHeight="false" outlineLevel="0" collapsed="false"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8"/>
      <c r="U390" s="98"/>
    </row>
    <row r="391" customFormat="false" ht="13.5" hidden="false" customHeight="false" outlineLevel="0" collapsed="false"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8"/>
      <c r="U391" s="98"/>
    </row>
    <row r="392" customFormat="false" ht="13.5" hidden="false" customHeight="false" outlineLevel="0" collapsed="false"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8"/>
      <c r="U392" s="98"/>
    </row>
    <row r="393" customFormat="false" ht="13.5" hidden="false" customHeight="false" outlineLevel="0" collapsed="false"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8"/>
      <c r="U393" s="98"/>
    </row>
    <row r="394" customFormat="false" ht="13.5" hidden="false" customHeight="false" outlineLevel="0" collapsed="false"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8"/>
      <c r="U394" s="98"/>
    </row>
    <row r="395" customFormat="false" ht="13.5" hidden="false" customHeight="false" outlineLevel="0" collapsed="false"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8"/>
      <c r="U395" s="98"/>
    </row>
    <row r="396" customFormat="false" ht="13.5" hidden="false" customHeight="false" outlineLevel="0" collapsed="false"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8"/>
      <c r="U396" s="98"/>
    </row>
    <row r="397" customFormat="false" ht="13.5" hidden="false" customHeight="false" outlineLevel="0" collapsed="false"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8"/>
      <c r="U397" s="98"/>
    </row>
    <row r="398" customFormat="false" ht="13.5" hidden="false" customHeight="false" outlineLevel="0" collapsed="false"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8"/>
      <c r="U398" s="98"/>
    </row>
    <row r="399" customFormat="false" ht="13.5" hidden="false" customHeight="false" outlineLevel="0" collapsed="false"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8"/>
      <c r="U399" s="98"/>
    </row>
    <row r="400" customFormat="false" ht="13.5" hidden="false" customHeight="false" outlineLevel="0" collapsed="false"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8"/>
      <c r="U400" s="98"/>
    </row>
    <row r="401" customFormat="false" ht="13.5" hidden="false" customHeight="false" outlineLevel="0" collapsed="false"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8"/>
      <c r="U401" s="98"/>
    </row>
    <row r="402" customFormat="false" ht="13.5" hidden="false" customHeight="false" outlineLevel="0" collapsed="false"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8"/>
      <c r="U402" s="98"/>
    </row>
    <row r="403" customFormat="false" ht="13.5" hidden="false" customHeight="false" outlineLevel="0" collapsed="false"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8"/>
      <c r="U403" s="98"/>
    </row>
    <row r="404" customFormat="false" ht="13.5" hidden="false" customHeight="false" outlineLevel="0" collapsed="false"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8"/>
      <c r="U404" s="98"/>
    </row>
    <row r="405" customFormat="false" ht="13.5" hidden="false" customHeight="false" outlineLevel="0" collapsed="false"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8"/>
      <c r="U405" s="98"/>
    </row>
    <row r="406" customFormat="false" ht="13.5" hidden="false" customHeight="false" outlineLevel="0" collapsed="false"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8"/>
      <c r="U406" s="98"/>
    </row>
    <row r="407" customFormat="false" ht="13.5" hidden="false" customHeight="false" outlineLevel="0" collapsed="false"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8"/>
      <c r="U407" s="98"/>
    </row>
    <row r="408" customFormat="false" ht="13.5" hidden="false" customHeight="false" outlineLevel="0" collapsed="false"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8"/>
      <c r="U408" s="98"/>
    </row>
    <row r="409" customFormat="false" ht="13.5" hidden="false" customHeight="false" outlineLevel="0" collapsed="false"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8"/>
      <c r="U409" s="98"/>
    </row>
    <row r="410" customFormat="false" ht="13.5" hidden="false" customHeight="false" outlineLevel="0" collapsed="false"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8"/>
      <c r="U410" s="98"/>
    </row>
    <row r="411" customFormat="false" ht="13.5" hidden="false" customHeight="false" outlineLevel="0" collapsed="false"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8"/>
      <c r="U411" s="98"/>
    </row>
    <row r="412" customFormat="false" ht="13.5" hidden="false" customHeight="false" outlineLevel="0" collapsed="false"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8"/>
      <c r="U412" s="98"/>
    </row>
    <row r="413" customFormat="false" ht="13.5" hidden="false" customHeight="false" outlineLevel="0" collapsed="false"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8"/>
      <c r="U413" s="98"/>
    </row>
    <row r="414" customFormat="false" ht="13.5" hidden="false" customHeight="false" outlineLevel="0" collapsed="false"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8"/>
      <c r="U414" s="98"/>
    </row>
    <row r="415" customFormat="false" ht="13.5" hidden="false" customHeight="false" outlineLevel="0" collapsed="false"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8"/>
      <c r="U415" s="98"/>
    </row>
    <row r="416" customFormat="false" ht="13.5" hidden="false" customHeight="false" outlineLevel="0" collapsed="false"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8"/>
      <c r="U416" s="98"/>
    </row>
    <row r="417" customFormat="false" ht="13.5" hidden="false" customHeight="false" outlineLevel="0" collapsed="false"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8"/>
      <c r="U417" s="98"/>
    </row>
    <row r="418" customFormat="false" ht="13.5" hidden="false" customHeight="false" outlineLevel="0" collapsed="false"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8"/>
      <c r="U418" s="98"/>
    </row>
    <row r="419" customFormat="false" ht="13.5" hidden="false" customHeight="false" outlineLevel="0" collapsed="false"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8"/>
      <c r="U419" s="98"/>
    </row>
    <row r="420" customFormat="false" ht="13.5" hidden="false" customHeight="false" outlineLevel="0" collapsed="false"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8"/>
      <c r="U420" s="98"/>
    </row>
    <row r="421" customFormat="false" ht="13.5" hidden="false" customHeight="false" outlineLevel="0" collapsed="false"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8"/>
      <c r="U421" s="98"/>
    </row>
    <row r="422" customFormat="false" ht="13.5" hidden="false" customHeight="false" outlineLevel="0" collapsed="false"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8"/>
      <c r="U422" s="98"/>
    </row>
    <row r="423" customFormat="false" ht="13.5" hidden="false" customHeight="false" outlineLevel="0" collapsed="false"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8"/>
      <c r="U423" s="98"/>
    </row>
    <row r="424" customFormat="false" ht="13.5" hidden="false" customHeight="false" outlineLevel="0" collapsed="false"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8"/>
      <c r="U424" s="98"/>
    </row>
    <row r="425" customFormat="false" ht="13.5" hidden="false" customHeight="false" outlineLevel="0" collapsed="false"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8"/>
      <c r="U425" s="98"/>
    </row>
    <row r="426" customFormat="false" ht="13.5" hidden="false" customHeight="false" outlineLevel="0" collapsed="false"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8"/>
      <c r="U426" s="98"/>
    </row>
    <row r="427" customFormat="false" ht="13.5" hidden="false" customHeight="false" outlineLevel="0" collapsed="false"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8"/>
      <c r="U427" s="98"/>
    </row>
    <row r="428" customFormat="false" ht="13.5" hidden="false" customHeight="false" outlineLevel="0" collapsed="false"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8"/>
      <c r="U428" s="98"/>
    </row>
    <row r="429" customFormat="false" ht="13.5" hidden="false" customHeight="false" outlineLevel="0" collapsed="false"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8"/>
      <c r="U429" s="98"/>
    </row>
    <row r="430" customFormat="false" ht="13.5" hidden="false" customHeight="false" outlineLevel="0" collapsed="false"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8"/>
      <c r="U430" s="98"/>
    </row>
    <row r="431" customFormat="false" ht="13.5" hidden="false" customHeight="false" outlineLevel="0" collapsed="false"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8"/>
      <c r="U431" s="98"/>
    </row>
    <row r="432" customFormat="false" ht="13.5" hidden="false" customHeight="false" outlineLevel="0" collapsed="false"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8"/>
      <c r="U432" s="98"/>
    </row>
    <row r="433" customFormat="false" ht="13.5" hidden="false" customHeight="false" outlineLevel="0" collapsed="false"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8"/>
      <c r="U433" s="98"/>
    </row>
    <row r="434" customFormat="false" ht="13.5" hidden="false" customHeight="false" outlineLevel="0" collapsed="false"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8"/>
      <c r="U434" s="98"/>
    </row>
    <row r="435" customFormat="false" ht="13.5" hidden="false" customHeight="false" outlineLevel="0" collapsed="false"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8"/>
      <c r="U435" s="98"/>
    </row>
    <row r="436" customFormat="false" ht="13.5" hidden="false" customHeight="false" outlineLevel="0" collapsed="false"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8"/>
      <c r="U436" s="98"/>
    </row>
    <row r="437" customFormat="false" ht="13.5" hidden="false" customHeight="false" outlineLevel="0" collapsed="false"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8"/>
      <c r="U437" s="98"/>
    </row>
    <row r="438" customFormat="false" ht="13.5" hidden="false" customHeight="false" outlineLevel="0" collapsed="false"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8"/>
      <c r="U438" s="98"/>
    </row>
    <row r="439" customFormat="false" ht="13.5" hidden="false" customHeight="false" outlineLevel="0" collapsed="false"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8"/>
      <c r="U439" s="98"/>
    </row>
    <row r="440" customFormat="false" ht="13.5" hidden="false" customHeight="false" outlineLevel="0" collapsed="false"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8"/>
      <c r="U440" s="98"/>
    </row>
    <row r="441" customFormat="false" ht="13.5" hidden="false" customHeight="false" outlineLevel="0" collapsed="false"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8"/>
      <c r="U441" s="98"/>
    </row>
    <row r="442" customFormat="false" ht="13.5" hidden="false" customHeight="false" outlineLevel="0" collapsed="false"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8"/>
      <c r="U442" s="98"/>
    </row>
    <row r="443" customFormat="false" ht="13.5" hidden="false" customHeight="false" outlineLevel="0" collapsed="false"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8"/>
      <c r="U443" s="98"/>
    </row>
    <row r="444" customFormat="false" ht="13.5" hidden="false" customHeight="false" outlineLevel="0" collapsed="false"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8"/>
      <c r="U444" s="98"/>
    </row>
    <row r="445" customFormat="false" ht="13.5" hidden="false" customHeight="false" outlineLevel="0" collapsed="false"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8"/>
      <c r="U445" s="98"/>
    </row>
    <row r="446" customFormat="false" ht="13.5" hidden="false" customHeight="false" outlineLevel="0" collapsed="false"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8"/>
      <c r="U446" s="98"/>
    </row>
    <row r="447" customFormat="false" ht="13.5" hidden="false" customHeight="false" outlineLevel="0" collapsed="false"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8"/>
      <c r="U447" s="98"/>
    </row>
    <row r="448" customFormat="false" ht="13.5" hidden="false" customHeight="false" outlineLevel="0" collapsed="false"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8"/>
      <c r="U448" s="98"/>
    </row>
    <row r="449" customFormat="false" ht="13.5" hidden="false" customHeight="false" outlineLevel="0" collapsed="false"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8"/>
      <c r="U449" s="98"/>
    </row>
    <row r="450" customFormat="false" ht="13.5" hidden="false" customHeight="false" outlineLevel="0" collapsed="false"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8"/>
      <c r="U450" s="98"/>
    </row>
    <row r="451" customFormat="false" ht="13.5" hidden="false" customHeight="false" outlineLevel="0" collapsed="false"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8"/>
      <c r="U451" s="98"/>
    </row>
    <row r="452" customFormat="false" ht="13.5" hidden="false" customHeight="false" outlineLevel="0" collapsed="false"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8"/>
      <c r="U452" s="98"/>
    </row>
    <row r="453" customFormat="false" ht="13.5" hidden="false" customHeight="false" outlineLevel="0" collapsed="false"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8"/>
      <c r="U453" s="98"/>
    </row>
    <row r="454" customFormat="false" ht="13.5" hidden="false" customHeight="false" outlineLevel="0" collapsed="false"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8"/>
      <c r="U454" s="98"/>
    </row>
    <row r="455" customFormat="false" ht="13.5" hidden="false" customHeight="false" outlineLevel="0" collapsed="false"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8"/>
      <c r="U455" s="98"/>
    </row>
    <row r="456" customFormat="false" ht="13.5" hidden="false" customHeight="false" outlineLevel="0" collapsed="false"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8"/>
      <c r="U456" s="98"/>
    </row>
    <row r="457" customFormat="false" ht="13.5" hidden="false" customHeight="false" outlineLevel="0" collapsed="false"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8"/>
      <c r="U457" s="98"/>
    </row>
    <row r="458" customFormat="false" ht="13.5" hidden="false" customHeight="false" outlineLevel="0" collapsed="false"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8"/>
      <c r="U458" s="98"/>
    </row>
    <row r="459" customFormat="false" ht="13.5" hidden="false" customHeight="false" outlineLevel="0" collapsed="false"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8"/>
      <c r="U459" s="98"/>
    </row>
    <row r="460" customFormat="false" ht="13.5" hidden="false" customHeight="false" outlineLevel="0" collapsed="false"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8"/>
      <c r="U460" s="98"/>
    </row>
    <row r="461" customFormat="false" ht="13.5" hidden="false" customHeight="false" outlineLevel="0" collapsed="false"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8"/>
      <c r="U461" s="98"/>
    </row>
    <row r="462" customFormat="false" ht="13.5" hidden="false" customHeight="false" outlineLevel="0" collapsed="false"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8"/>
      <c r="U462" s="98"/>
    </row>
    <row r="463" customFormat="false" ht="13.5" hidden="false" customHeight="false" outlineLevel="0" collapsed="false"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8"/>
      <c r="U463" s="98"/>
    </row>
    <row r="464" customFormat="false" ht="13.5" hidden="false" customHeight="false" outlineLevel="0" collapsed="false"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8"/>
      <c r="U464" s="98"/>
    </row>
    <row r="465" customFormat="false" ht="13.5" hidden="false" customHeight="false" outlineLevel="0" collapsed="false"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8"/>
      <c r="U465" s="98"/>
    </row>
    <row r="466" customFormat="false" ht="13.5" hidden="false" customHeight="false" outlineLevel="0" collapsed="false"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8"/>
      <c r="U466" s="98"/>
    </row>
    <row r="467" customFormat="false" ht="13.5" hidden="false" customHeight="false" outlineLevel="0" collapsed="false"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8"/>
      <c r="U467" s="98"/>
    </row>
    <row r="468" customFormat="false" ht="13.5" hidden="false" customHeight="false" outlineLevel="0" collapsed="false"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8"/>
      <c r="U468" s="98"/>
    </row>
    <row r="469" customFormat="false" ht="13.5" hidden="false" customHeight="false" outlineLevel="0" collapsed="false"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8"/>
      <c r="U469" s="98"/>
    </row>
    <row r="470" customFormat="false" ht="13.5" hidden="false" customHeight="false" outlineLevel="0" collapsed="false"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8"/>
      <c r="U470" s="98"/>
    </row>
    <row r="471" customFormat="false" ht="13.5" hidden="false" customHeight="false" outlineLevel="0" collapsed="false"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8"/>
      <c r="U471" s="98"/>
    </row>
    <row r="472" customFormat="false" ht="13.5" hidden="false" customHeight="false" outlineLevel="0" collapsed="false"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8"/>
      <c r="U472" s="98"/>
    </row>
    <row r="473" customFormat="false" ht="13.5" hidden="false" customHeight="false" outlineLevel="0" collapsed="false"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8"/>
      <c r="U473" s="98"/>
    </row>
    <row r="474" customFormat="false" ht="13.5" hidden="false" customHeight="false" outlineLevel="0" collapsed="false"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8"/>
      <c r="U474" s="98"/>
    </row>
    <row r="475" customFormat="false" ht="13.5" hidden="false" customHeight="false" outlineLevel="0" collapsed="false"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8"/>
      <c r="U475" s="98"/>
    </row>
    <row r="476" customFormat="false" ht="13.5" hidden="false" customHeight="false" outlineLevel="0" collapsed="false"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8"/>
      <c r="U476" s="98"/>
    </row>
    <row r="477" customFormat="false" ht="13.5" hidden="false" customHeight="false" outlineLevel="0" collapsed="false"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8"/>
      <c r="U477" s="98"/>
    </row>
    <row r="478" customFormat="false" ht="13.5" hidden="false" customHeight="false" outlineLevel="0" collapsed="false"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8"/>
      <c r="U478" s="98"/>
    </row>
    <row r="479" customFormat="false" ht="13.5" hidden="false" customHeight="false" outlineLevel="0" collapsed="false"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8"/>
      <c r="U479" s="98"/>
    </row>
    <row r="480" customFormat="false" ht="13.5" hidden="false" customHeight="false" outlineLevel="0" collapsed="false"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8"/>
      <c r="U480" s="98"/>
    </row>
    <row r="481" customFormat="false" ht="13.5" hidden="false" customHeight="false" outlineLevel="0" collapsed="false"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8"/>
      <c r="U481" s="98"/>
    </row>
    <row r="482" customFormat="false" ht="13.5" hidden="false" customHeight="false" outlineLevel="0" collapsed="false"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8"/>
      <c r="U482" s="98"/>
    </row>
    <row r="483" customFormat="false" ht="13.5" hidden="false" customHeight="false" outlineLevel="0" collapsed="false"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8"/>
      <c r="U483" s="98"/>
    </row>
    <row r="484" customFormat="false" ht="13.5" hidden="false" customHeight="false" outlineLevel="0" collapsed="false"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8"/>
      <c r="U484" s="98"/>
    </row>
    <row r="485" customFormat="false" ht="13.5" hidden="false" customHeight="false" outlineLevel="0" collapsed="false"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8"/>
      <c r="U485" s="98"/>
    </row>
    <row r="486" customFormat="false" ht="13.5" hidden="false" customHeight="false" outlineLevel="0" collapsed="false"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8"/>
      <c r="U486" s="98"/>
    </row>
    <row r="487" customFormat="false" ht="13.5" hidden="false" customHeight="false" outlineLevel="0" collapsed="false"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8"/>
      <c r="U487" s="98"/>
    </row>
    <row r="488" customFormat="false" ht="13.5" hidden="false" customHeight="false" outlineLevel="0" collapsed="false"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8"/>
      <c r="U488" s="98"/>
    </row>
    <row r="489" customFormat="false" ht="13.5" hidden="false" customHeight="false" outlineLevel="0" collapsed="false"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8"/>
      <c r="U489" s="98"/>
    </row>
    <row r="490" customFormat="false" ht="13.5" hidden="false" customHeight="false" outlineLevel="0" collapsed="false"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8"/>
      <c r="U490" s="98"/>
    </row>
    <row r="491" customFormat="false" ht="13.5" hidden="false" customHeight="false" outlineLevel="0" collapsed="false"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8"/>
      <c r="U491" s="98"/>
    </row>
    <row r="492" customFormat="false" ht="13.5" hidden="false" customHeight="false" outlineLevel="0" collapsed="false"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8"/>
      <c r="U492" s="98"/>
    </row>
    <row r="493" customFormat="false" ht="13.5" hidden="false" customHeight="false" outlineLevel="0" collapsed="false"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8"/>
      <c r="U493" s="98"/>
    </row>
    <row r="494" customFormat="false" ht="13.5" hidden="false" customHeight="false" outlineLevel="0" collapsed="false"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8"/>
      <c r="U494" s="98"/>
    </row>
    <row r="495" customFormat="false" ht="13.5" hidden="false" customHeight="false" outlineLevel="0" collapsed="false"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8"/>
      <c r="U495" s="98"/>
    </row>
    <row r="496" customFormat="false" ht="13.5" hidden="false" customHeight="false" outlineLevel="0" collapsed="false"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8"/>
      <c r="U496" s="98"/>
    </row>
    <row r="497" customFormat="false" ht="13.5" hidden="false" customHeight="false" outlineLevel="0" collapsed="false"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8"/>
      <c r="U497" s="98"/>
    </row>
    <row r="498" customFormat="false" ht="13.5" hidden="false" customHeight="false" outlineLevel="0" collapsed="false"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8"/>
      <c r="U498" s="98"/>
    </row>
    <row r="499" customFormat="false" ht="13.5" hidden="false" customHeight="false" outlineLevel="0" collapsed="false"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8"/>
      <c r="U499" s="98"/>
    </row>
    <row r="500" customFormat="false" ht="13.5" hidden="false" customHeight="false" outlineLevel="0" collapsed="false"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8"/>
      <c r="U500" s="98"/>
    </row>
    <row r="501" customFormat="false" ht="13.5" hidden="false" customHeight="false" outlineLevel="0" collapsed="false"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8"/>
      <c r="U501" s="98"/>
    </row>
    <row r="502" customFormat="false" ht="13.5" hidden="false" customHeight="false" outlineLevel="0" collapsed="false"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8"/>
      <c r="U502" s="98"/>
    </row>
    <row r="503" customFormat="false" ht="13.5" hidden="false" customHeight="false" outlineLevel="0" collapsed="false"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8"/>
      <c r="U503" s="98"/>
    </row>
    <row r="504" customFormat="false" ht="13.5" hidden="false" customHeight="false" outlineLevel="0" collapsed="false"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8"/>
      <c r="U504" s="98"/>
    </row>
    <row r="505" customFormat="false" ht="13.5" hidden="false" customHeight="false" outlineLevel="0" collapsed="false"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8"/>
      <c r="U505" s="98"/>
    </row>
    <row r="506" customFormat="false" ht="13.5" hidden="false" customHeight="false" outlineLevel="0" collapsed="false"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8"/>
      <c r="U506" s="98"/>
    </row>
    <row r="507" customFormat="false" ht="13.5" hidden="false" customHeight="false" outlineLevel="0" collapsed="false"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8"/>
      <c r="U507" s="98"/>
    </row>
    <row r="508" customFormat="false" ht="13.5" hidden="false" customHeight="false" outlineLevel="0" collapsed="false"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8"/>
      <c r="U508" s="98"/>
    </row>
    <row r="509" customFormat="false" ht="13.5" hidden="false" customHeight="false" outlineLevel="0" collapsed="false"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8"/>
      <c r="U509" s="98"/>
    </row>
    <row r="510" customFormat="false" ht="13.5" hidden="false" customHeight="false" outlineLevel="0" collapsed="false"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8"/>
      <c r="U510" s="98"/>
    </row>
    <row r="511" customFormat="false" ht="13.5" hidden="false" customHeight="false" outlineLevel="0" collapsed="false"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8"/>
      <c r="U511" s="98"/>
    </row>
    <row r="512" customFormat="false" ht="13.5" hidden="false" customHeight="false" outlineLevel="0" collapsed="false"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8"/>
      <c r="U512" s="98"/>
    </row>
    <row r="513" customFormat="false" ht="13.5" hidden="false" customHeight="false" outlineLevel="0" collapsed="false"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8"/>
      <c r="U513" s="98"/>
    </row>
    <row r="514" customFormat="false" ht="13.5" hidden="false" customHeight="false" outlineLevel="0" collapsed="false"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8"/>
      <c r="U514" s="98"/>
    </row>
    <row r="515" customFormat="false" ht="13.5" hidden="false" customHeight="false" outlineLevel="0" collapsed="false"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8"/>
      <c r="U515" s="98"/>
    </row>
    <row r="516" customFormat="false" ht="13.5" hidden="false" customHeight="false" outlineLevel="0" collapsed="false"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8"/>
      <c r="U516" s="98"/>
    </row>
    <row r="517" customFormat="false" ht="13.5" hidden="false" customHeight="false" outlineLevel="0" collapsed="false"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8"/>
      <c r="U517" s="98"/>
    </row>
    <row r="518" customFormat="false" ht="13.5" hidden="false" customHeight="false" outlineLevel="0" collapsed="false"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8"/>
      <c r="U518" s="98"/>
    </row>
    <row r="519" customFormat="false" ht="13.5" hidden="false" customHeight="false" outlineLevel="0" collapsed="false"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8"/>
      <c r="U519" s="98"/>
    </row>
    <row r="520" customFormat="false" ht="13.5" hidden="false" customHeight="false" outlineLevel="0" collapsed="false"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8"/>
      <c r="U520" s="98"/>
    </row>
    <row r="521" customFormat="false" ht="13.5" hidden="false" customHeight="false" outlineLevel="0" collapsed="false"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8"/>
      <c r="U521" s="98"/>
    </row>
    <row r="522" customFormat="false" ht="13.5" hidden="false" customHeight="false" outlineLevel="0" collapsed="false"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8"/>
      <c r="U522" s="98"/>
    </row>
    <row r="523" customFormat="false" ht="13.5" hidden="false" customHeight="false" outlineLevel="0" collapsed="false"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8"/>
      <c r="U523" s="98"/>
    </row>
    <row r="524" customFormat="false" ht="13.5" hidden="false" customHeight="false" outlineLevel="0" collapsed="false"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8"/>
      <c r="U524" s="98"/>
    </row>
    <row r="525" customFormat="false" ht="13.5" hidden="false" customHeight="false" outlineLevel="0" collapsed="false"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8"/>
      <c r="U525" s="98"/>
    </row>
    <row r="526" customFormat="false" ht="13.5" hidden="false" customHeight="false" outlineLevel="0" collapsed="false"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8"/>
      <c r="U526" s="98"/>
    </row>
    <row r="527" customFormat="false" ht="13.5" hidden="false" customHeight="false" outlineLevel="0" collapsed="false"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8"/>
      <c r="U527" s="98"/>
    </row>
    <row r="528" customFormat="false" ht="13.5" hidden="false" customHeight="false" outlineLevel="0" collapsed="false"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8"/>
      <c r="U528" s="98"/>
    </row>
    <row r="529" customFormat="false" ht="13.5" hidden="false" customHeight="false" outlineLevel="0" collapsed="false"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8"/>
      <c r="U529" s="98"/>
    </row>
    <row r="530" customFormat="false" ht="13.5" hidden="false" customHeight="false" outlineLevel="0" collapsed="false"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8"/>
      <c r="U530" s="98"/>
    </row>
    <row r="531" customFormat="false" ht="13.5" hidden="false" customHeight="false" outlineLevel="0" collapsed="false"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8"/>
      <c r="U531" s="98"/>
    </row>
    <row r="532" customFormat="false" ht="13.5" hidden="false" customHeight="false" outlineLevel="0" collapsed="false"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8"/>
      <c r="U532" s="98"/>
    </row>
    <row r="533" customFormat="false" ht="13.5" hidden="false" customHeight="false" outlineLevel="0" collapsed="false"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8"/>
      <c r="U533" s="98"/>
    </row>
    <row r="534" customFormat="false" ht="13.5" hidden="false" customHeight="false" outlineLevel="0" collapsed="false"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8"/>
      <c r="U534" s="98"/>
    </row>
    <row r="535" customFormat="false" ht="13.5" hidden="false" customHeight="false" outlineLevel="0" collapsed="false"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8"/>
      <c r="U535" s="98"/>
    </row>
    <row r="536" customFormat="false" ht="13.5" hidden="false" customHeight="false" outlineLevel="0" collapsed="false"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8"/>
      <c r="U536" s="98"/>
    </row>
    <row r="537" customFormat="false" ht="13.5" hidden="false" customHeight="false" outlineLevel="0" collapsed="false"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8"/>
      <c r="U537" s="98"/>
    </row>
    <row r="538" customFormat="false" ht="13.5" hidden="false" customHeight="false" outlineLevel="0" collapsed="false"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8"/>
      <c r="U538" s="98"/>
    </row>
    <row r="539" customFormat="false" ht="13.5" hidden="false" customHeight="false" outlineLevel="0" collapsed="false"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8"/>
      <c r="U539" s="98"/>
    </row>
    <row r="540" customFormat="false" ht="13.5" hidden="false" customHeight="false" outlineLevel="0" collapsed="false"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8"/>
      <c r="U540" s="98"/>
    </row>
    <row r="541" customFormat="false" ht="13.5" hidden="false" customHeight="false" outlineLevel="0" collapsed="false"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8"/>
      <c r="U541" s="98"/>
    </row>
    <row r="542" customFormat="false" ht="13.5" hidden="false" customHeight="false" outlineLevel="0" collapsed="false"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8"/>
      <c r="U542" s="98"/>
    </row>
    <row r="543" customFormat="false" ht="13.5" hidden="false" customHeight="false" outlineLevel="0" collapsed="false"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8"/>
      <c r="U543" s="98"/>
    </row>
    <row r="544" customFormat="false" ht="13.5" hidden="false" customHeight="false" outlineLevel="0" collapsed="false"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8"/>
      <c r="U544" s="98"/>
    </row>
    <row r="545" customFormat="false" ht="13.5" hidden="false" customHeight="false" outlineLevel="0" collapsed="false"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8"/>
      <c r="U545" s="98"/>
    </row>
    <row r="546" customFormat="false" ht="13.5" hidden="false" customHeight="false" outlineLevel="0" collapsed="false"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8"/>
      <c r="U546" s="98"/>
    </row>
    <row r="547" customFormat="false" ht="13.5" hidden="false" customHeight="false" outlineLevel="0" collapsed="false"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8"/>
      <c r="U547" s="98"/>
    </row>
    <row r="548" customFormat="false" ht="13.5" hidden="false" customHeight="false" outlineLevel="0" collapsed="false"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8"/>
      <c r="U548" s="98"/>
    </row>
    <row r="549" customFormat="false" ht="13.5" hidden="false" customHeight="false" outlineLevel="0" collapsed="false"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8"/>
      <c r="U549" s="98"/>
    </row>
    <row r="550" customFormat="false" ht="13.5" hidden="false" customHeight="false" outlineLevel="0" collapsed="false"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8"/>
      <c r="U550" s="98"/>
    </row>
    <row r="551" customFormat="false" ht="13.5" hidden="false" customHeight="false" outlineLevel="0" collapsed="false"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8"/>
      <c r="U551" s="98"/>
    </row>
    <row r="552" customFormat="false" ht="13.5" hidden="false" customHeight="false" outlineLevel="0" collapsed="false"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8"/>
      <c r="U552" s="98"/>
    </row>
    <row r="553" customFormat="false" ht="13.5" hidden="false" customHeight="false" outlineLevel="0" collapsed="false"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8"/>
      <c r="U553" s="98"/>
    </row>
    <row r="554" customFormat="false" ht="13.5" hidden="false" customHeight="false" outlineLevel="0" collapsed="false"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8"/>
      <c r="U554" s="98"/>
    </row>
    <row r="555" customFormat="false" ht="13.5" hidden="false" customHeight="false" outlineLevel="0" collapsed="false"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8"/>
      <c r="U555" s="98"/>
    </row>
    <row r="556" customFormat="false" ht="13.5" hidden="false" customHeight="false" outlineLevel="0" collapsed="false"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8"/>
      <c r="U556" s="98"/>
    </row>
    <row r="557" customFormat="false" ht="13.5" hidden="false" customHeight="false" outlineLevel="0" collapsed="false"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8"/>
      <c r="U557" s="98"/>
    </row>
    <row r="558" customFormat="false" ht="13.5" hidden="false" customHeight="false" outlineLevel="0" collapsed="false"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8"/>
      <c r="U558" s="98"/>
    </row>
    <row r="559" customFormat="false" ht="13.5" hidden="false" customHeight="false" outlineLevel="0" collapsed="false"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8"/>
      <c r="U559" s="98"/>
    </row>
    <row r="560" customFormat="false" ht="13.5" hidden="false" customHeight="false" outlineLevel="0" collapsed="false"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8"/>
      <c r="U560" s="98"/>
    </row>
    <row r="561" customFormat="false" ht="13.5" hidden="false" customHeight="false" outlineLevel="0" collapsed="false"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8"/>
      <c r="U561" s="98"/>
    </row>
    <row r="562" customFormat="false" ht="13.5" hidden="false" customHeight="false" outlineLevel="0" collapsed="false"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8"/>
      <c r="U562" s="98"/>
    </row>
    <row r="563" customFormat="false" ht="13.5" hidden="false" customHeight="false" outlineLevel="0" collapsed="false"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8"/>
      <c r="U563" s="98"/>
    </row>
    <row r="564" customFormat="false" ht="13.5" hidden="false" customHeight="false" outlineLevel="0" collapsed="false"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8"/>
      <c r="U564" s="98"/>
    </row>
    <row r="565" customFormat="false" ht="13.5" hidden="false" customHeight="false" outlineLevel="0" collapsed="false"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8"/>
      <c r="U565" s="98"/>
    </row>
    <row r="566" customFormat="false" ht="13.5" hidden="false" customHeight="false" outlineLevel="0" collapsed="false"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8"/>
      <c r="U566" s="98"/>
    </row>
    <row r="567" customFormat="false" ht="13.5" hidden="false" customHeight="false" outlineLevel="0" collapsed="false"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8"/>
      <c r="U567" s="98"/>
    </row>
    <row r="568" customFormat="false" ht="13.5" hidden="false" customHeight="false" outlineLevel="0" collapsed="false"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8"/>
      <c r="U568" s="98"/>
    </row>
    <row r="569" customFormat="false" ht="13.5" hidden="false" customHeight="false" outlineLevel="0" collapsed="false"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8"/>
      <c r="U569" s="98"/>
    </row>
    <row r="570" customFormat="false" ht="13.5" hidden="false" customHeight="false" outlineLevel="0" collapsed="false"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8"/>
      <c r="U570" s="98"/>
    </row>
    <row r="571" customFormat="false" ht="13.5" hidden="false" customHeight="false" outlineLevel="0" collapsed="false"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8"/>
      <c r="U571" s="98"/>
    </row>
    <row r="572" customFormat="false" ht="13.5" hidden="false" customHeight="false" outlineLevel="0" collapsed="false"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8"/>
      <c r="U572" s="98"/>
    </row>
    <row r="573" customFormat="false" ht="13.5" hidden="false" customHeight="false" outlineLevel="0" collapsed="false"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8"/>
      <c r="U573" s="98"/>
    </row>
    <row r="574" customFormat="false" ht="13.5" hidden="false" customHeight="false" outlineLevel="0" collapsed="false"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8"/>
      <c r="U574" s="98"/>
    </row>
    <row r="575" customFormat="false" ht="13.5" hidden="false" customHeight="false" outlineLevel="0" collapsed="false"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8"/>
      <c r="U575" s="98"/>
    </row>
    <row r="576" customFormat="false" ht="13.5" hidden="false" customHeight="false" outlineLevel="0" collapsed="false"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8"/>
      <c r="U576" s="98"/>
    </row>
    <row r="577" customFormat="false" ht="13.5" hidden="false" customHeight="false" outlineLevel="0" collapsed="false"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8"/>
      <c r="U577" s="98"/>
    </row>
    <row r="578" customFormat="false" ht="13.5" hidden="false" customHeight="false" outlineLevel="0" collapsed="false"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8"/>
      <c r="U578" s="98"/>
    </row>
    <row r="579" customFormat="false" ht="13.5" hidden="false" customHeight="false" outlineLevel="0" collapsed="false"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8"/>
      <c r="U579" s="98"/>
    </row>
    <row r="580" customFormat="false" ht="13.5" hidden="false" customHeight="false" outlineLevel="0" collapsed="false"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8"/>
      <c r="U580" s="98"/>
    </row>
    <row r="581" customFormat="false" ht="13.5" hidden="false" customHeight="false" outlineLevel="0" collapsed="false"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8"/>
      <c r="U581" s="98"/>
    </row>
    <row r="582" customFormat="false" ht="13.5" hidden="false" customHeight="false" outlineLevel="0" collapsed="false"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8"/>
      <c r="U582" s="98"/>
    </row>
    <row r="583" customFormat="false" ht="13.5" hidden="false" customHeight="false" outlineLevel="0" collapsed="false"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8"/>
      <c r="U583" s="98"/>
    </row>
    <row r="584" customFormat="false" ht="13.5" hidden="false" customHeight="false" outlineLevel="0" collapsed="false"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8"/>
      <c r="U584" s="98"/>
    </row>
    <row r="585" customFormat="false" ht="13.5" hidden="false" customHeight="false" outlineLevel="0" collapsed="false"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8"/>
      <c r="U585" s="98"/>
    </row>
    <row r="586" customFormat="false" ht="13.5" hidden="false" customHeight="false" outlineLevel="0" collapsed="false"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8"/>
      <c r="U586" s="98"/>
    </row>
    <row r="587" customFormat="false" ht="13.5" hidden="false" customHeight="false" outlineLevel="0" collapsed="false"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8"/>
      <c r="U587" s="98"/>
    </row>
    <row r="588" customFormat="false" ht="13.5" hidden="false" customHeight="false" outlineLevel="0" collapsed="false"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8"/>
      <c r="U588" s="98"/>
    </row>
    <row r="589" customFormat="false" ht="13.5" hidden="false" customHeight="false" outlineLevel="0" collapsed="false"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8"/>
      <c r="U589" s="98"/>
    </row>
    <row r="590" customFormat="false" ht="13.5" hidden="false" customHeight="false" outlineLevel="0" collapsed="false"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8"/>
      <c r="U590" s="98"/>
    </row>
    <row r="591" customFormat="false" ht="13.5" hidden="false" customHeight="false" outlineLevel="0" collapsed="false"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8"/>
      <c r="U591" s="98"/>
    </row>
    <row r="592" customFormat="false" ht="13.5" hidden="false" customHeight="false" outlineLevel="0" collapsed="false"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8"/>
      <c r="U592" s="98"/>
    </row>
    <row r="593" customFormat="false" ht="13.5" hidden="false" customHeight="false" outlineLevel="0" collapsed="false"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8"/>
      <c r="U593" s="98"/>
    </row>
    <row r="594" customFormat="false" ht="13.5" hidden="false" customHeight="false" outlineLevel="0" collapsed="false"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8"/>
      <c r="U594" s="98"/>
    </row>
    <row r="595" customFormat="false" ht="13.5" hidden="false" customHeight="false" outlineLevel="0" collapsed="false"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8"/>
      <c r="U595" s="98"/>
    </row>
    <row r="596" customFormat="false" ht="13.5" hidden="false" customHeight="false" outlineLevel="0" collapsed="false"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8"/>
      <c r="U596" s="98"/>
    </row>
    <row r="597" customFormat="false" ht="13.5" hidden="false" customHeight="false" outlineLevel="0" collapsed="false"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8"/>
      <c r="U597" s="98"/>
    </row>
    <row r="598" customFormat="false" ht="13.5" hidden="false" customHeight="false" outlineLevel="0" collapsed="false"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8"/>
      <c r="U598" s="98"/>
    </row>
    <row r="599" customFormat="false" ht="13.5" hidden="false" customHeight="false" outlineLevel="0" collapsed="false"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8"/>
      <c r="U599" s="98"/>
    </row>
    <row r="600" customFormat="false" ht="13.5" hidden="false" customHeight="false" outlineLevel="0" collapsed="false"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8"/>
      <c r="U600" s="98"/>
    </row>
    <row r="601" customFormat="false" ht="13.5" hidden="false" customHeight="false" outlineLevel="0" collapsed="false"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8"/>
      <c r="U601" s="98"/>
    </row>
    <row r="602" customFormat="false" ht="13.5" hidden="false" customHeight="false" outlineLevel="0" collapsed="false"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8"/>
      <c r="U602" s="98"/>
    </row>
    <row r="603" customFormat="false" ht="13.5" hidden="false" customHeight="false" outlineLevel="0" collapsed="false"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8"/>
      <c r="U603" s="98"/>
    </row>
    <row r="604" customFormat="false" ht="13.5" hidden="false" customHeight="false" outlineLevel="0" collapsed="false"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8"/>
      <c r="U604" s="98"/>
    </row>
    <row r="605" customFormat="false" ht="13.5" hidden="false" customHeight="false" outlineLevel="0" collapsed="false"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8"/>
      <c r="U605" s="98"/>
    </row>
    <row r="606" customFormat="false" ht="13.5" hidden="false" customHeight="false" outlineLevel="0" collapsed="false"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8"/>
      <c r="U606" s="98"/>
    </row>
    <row r="607" customFormat="false" ht="13.5" hidden="false" customHeight="false" outlineLevel="0" collapsed="false"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8"/>
      <c r="U607" s="98"/>
    </row>
    <row r="608" customFormat="false" ht="13.5" hidden="false" customHeight="false" outlineLevel="0" collapsed="false"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8"/>
      <c r="U608" s="98"/>
    </row>
    <row r="609" customFormat="false" ht="13.5" hidden="false" customHeight="false" outlineLevel="0" collapsed="false"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8"/>
      <c r="U609" s="98"/>
    </row>
    <row r="610" customFormat="false" ht="13.5" hidden="false" customHeight="false" outlineLevel="0" collapsed="false"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8"/>
      <c r="U610" s="98"/>
    </row>
    <row r="611" customFormat="false" ht="13.5" hidden="false" customHeight="false" outlineLevel="0" collapsed="false"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8"/>
      <c r="U611" s="98"/>
    </row>
    <row r="612" customFormat="false" ht="13.5" hidden="false" customHeight="false" outlineLevel="0" collapsed="false"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8"/>
      <c r="U612" s="98"/>
    </row>
    <row r="613" customFormat="false" ht="13.5" hidden="false" customHeight="false" outlineLevel="0" collapsed="false"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8"/>
      <c r="U613" s="98"/>
    </row>
    <row r="614" customFormat="false" ht="13.5" hidden="false" customHeight="false" outlineLevel="0" collapsed="false"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8"/>
      <c r="U614" s="98"/>
    </row>
    <row r="615" customFormat="false" ht="13.5" hidden="false" customHeight="false" outlineLevel="0" collapsed="false"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8"/>
      <c r="U615" s="98"/>
    </row>
    <row r="616" customFormat="false" ht="13.5" hidden="false" customHeight="false" outlineLevel="0" collapsed="false"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8"/>
      <c r="U616" s="98"/>
    </row>
    <row r="617" customFormat="false" ht="13.5" hidden="false" customHeight="false" outlineLevel="0" collapsed="false"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8"/>
      <c r="U617" s="98"/>
    </row>
    <row r="618" customFormat="false" ht="13.5" hidden="false" customHeight="false" outlineLevel="0" collapsed="false"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8"/>
      <c r="U618" s="98"/>
    </row>
    <row r="619" customFormat="false" ht="13.5" hidden="false" customHeight="false" outlineLevel="0" collapsed="false"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8"/>
      <c r="U619" s="98"/>
    </row>
    <row r="620" customFormat="false" ht="13.5" hidden="false" customHeight="false" outlineLevel="0" collapsed="false"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8"/>
      <c r="U620" s="98"/>
    </row>
    <row r="621" customFormat="false" ht="13.5" hidden="false" customHeight="false" outlineLevel="0" collapsed="false"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8"/>
      <c r="U621" s="98"/>
    </row>
    <row r="622" customFormat="false" ht="13.5" hidden="false" customHeight="false" outlineLevel="0" collapsed="false"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8"/>
      <c r="U622" s="98"/>
    </row>
    <row r="623" customFormat="false" ht="13.5" hidden="false" customHeight="false" outlineLevel="0" collapsed="false"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8"/>
      <c r="U623" s="98"/>
    </row>
    <row r="624" customFormat="false" ht="13.5" hidden="false" customHeight="false" outlineLevel="0" collapsed="false"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8"/>
      <c r="U624" s="98"/>
    </row>
    <row r="625" customFormat="false" ht="13.5" hidden="false" customHeight="false" outlineLevel="0" collapsed="false"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8"/>
      <c r="U625" s="98"/>
    </row>
    <row r="626" customFormat="false" ht="13.5" hidden="false" customHeight="false" outlineLevel="0" collapsed="false"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8"/>
      <c r="U626" s="98"/>
    </row>
    <row r="627" customFormat="false" ht="13.5" hidden="false" customHeight="false" outlineLevel="0" collapsed="false"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8"/>
      <c r="U627" s="98"/>
    </row>
    <row r="628" customFormat="false" ht="13.5" hidden="false" customHeight="false" outlineLevel="0" collapsed="false"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8"/>
      <c r="U628" s="98"/>
    </row>
    <row r="629" customFormat="false" ht="13.5" hidden="false" customHeight="false" outlineLevel="0" collapsed="false"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8"/>
      <c r="U629" s="98"/>
    </row>
    <row r="630" customFormat="false" ht="13.5" hidden="false" customHeight="false" outlineLevel="0" collapsed="false"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8"/>
      <c r="U630" s="98"/>
    </row>
    <row r="631" customFormat="false" ht="13.5" hidden="false" customHeight="false" outlineLevel="0" collapsed="false"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8"/>
      <c r="U631" s="98"/>
    </row>
    <row r="632" customFormat="false" ht="13.5" hidden="false" customHeight="false" outlineLevel="0" collapsed="false"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8"/>
      <c r="U632" s="98"/>
    </row>
    <row r="633" customFormat="false" ht="13.5" hidden="false" customHeight="false" outlineLevel="0" collapsed="false"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8"/>
      <c r="U633" s="98"/>
    </row>
    <row r="634" customFormat="false" ht="13.5" hidden="false" customHeight="false" outlineLevel="0" collapsed="false"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8"/>
      <c r="U634" s="98"/>
    </row>
    <row r="635" customFormat="false" ht="13.5" hidden="false" customHeight="false" outlineLevel="0" collapsed="false"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8"/>
      <c r="U635" s="98"/>
    </row>
    <row r="636" customFormat="false" ht="13.5" hidden="false" customHeight="false" outlineLevel="0" collapsed="false"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8"/>
      <c r="U636" s="98"/>
    </row>
    <row r="637" customFormat="false" ht="13.5" hidden="false" customHeight="false" outlineLevel="0" collapsed="false"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8"/>
      <c r="U637" s="98"/>
    </row>
    <row r="638" customFormat="false" ht="13.5" hidden="false" customHeight="false" outlineLevel="0" collapsed="false"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8"/>
      <c r="U638" s="98"/>
    </row>
    <row r="639" customFormat="false" ht="13.5" hidden="false" customHeight="false" outlineLevel="0" collapsed="false"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8"/>
      <c r="U639" s="98"/>
    </row>
    <row r="640" customFormat="false" ht="13.5" hidden="false" customHeight="false" outlineLevel="0" collapsed="false"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8"/>
      <c r="U640" s="98"/>
    </row>
    <row r="641" customFormat="false" ht="13.5" hidden="false" customHeight="false" outlineLevel="0" collapsed="false"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8"/>
      <c r="U641" s="98"/>
    </row>
  </sheetData>
  <sheetProtection sheet="true" password="cb5f" objects="true" scenarios="true" formatCells="false" formatColumns="false" formatRows="false" sort="false" autoFilter="false"/>
  <mergeCells count="5">
    <mergeCell ref="A5:F5"/>
    <mergeCell ref="G5:H5"/>
    <mergeCell ref="I5:O5"/>
    <mergeCell ref="P5:P6"/>
    <mergeCell ref="Q5:S5"/>
  </mergeCells>
  <conditionalFormatting sqref="Q7:S299">
    <cfRule type="cellIs" priority="2" operator="equal" aboveAverage="0" equalAverage="0" bottom="0" percent="0" rank="0" text="" dxfId="10">
      <formula>0</formula>
    </cfRule>
  </conditionalFormatting>
  <conditionalFormatting sqref="B2:B3 D2:F3 C3">
    <cfRule type="cellIs" priority="3" operator="equal" aboveAverage="0" equalAverage="0" bottom="0" percent="0" rank="0" text="" dxfId="11">
      <formula>0</formula>
    </cfRule>
  </conditionalFormatting>
  <conditionalFormatting sqref="C2">
    <cfRule type="expression" priority="4" aboveAverage="0" equalAverage="0" bottom="0" percent="0" rank="0" text="" dxfId="12">
      <formula>ISERROR(C2)</formula>
    </cfRule>
  </conditionalFormatting>
  <conditionalFormatting sqref="Q7:S299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Q7))&gt;0</formula>
    </cfRule>
  </conditionalFormatting>
  <conditionalFormatting sqref="B2">
    <cfRule type="expression" priority="7" aboveAverage="0" equalAverage="0" bottom="0" percent="0" rank="0" text="" dxfId="15">
      <formula>LEN(TRIM(B2))=0</formula>
    </cfRule>
  </conditionalFormatting>
  <dataValidations count="20">
    <dataValidation allowBlank="true" errorStyle="stop" operator="between" prompt="Non valorizzare il campo" promptTitle="CAMPO AUTOMATICO" showDropDown="false" showErrorMessage="true" showInputMessage="true" sqref="Q7:S299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del servizio con contratto di lavoro dipendente, con contratto di lavoro autonomo (Liberi professionisti) e con contratti con società interinali, cooperative, etc. che forniscono personale" promptTitle="CAMPO OBBLIGATORIO" showDropDown="false" showErrorMessage="true" showInputMessage="true" sqref="G7:G299" type="decimal">
      <formula1>1</formula1>
      <formula2>0</formula2>
    </dataValidation>
    <dataValidation allowBlank="true" error="Inserire un formato numerico" errorStyle="stop" errorTitle="Formato non valido" operator="greaterThanOrEqual" prompt="Inserire la eventuale quota del FNA destinata alla Struttura sede della UdO" showDropDown="false" showErrorMessage="true" showInputMessage="true" sqref="N7:N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L7:L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M7:M299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P7:P299" type="decimal">
      <formula1>1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I7:I299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H7:H299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O7:O299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K7:K299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dei contributi provenienti da enti pubblici (Comuni, Comunità Montane, Unione Comuni, Provincie, Aziende Speciali, Aziende Consortili, ecc..) nel periodo di rendicontazione" showDropDown="false" showErrorMessage="true" showInputMessage="true" sqref="J7:J299" type="decimal">
      <formula1>0</formula1>
      <formula2>0</formula2>
    </dataValidation>
    <dataValidation allowBlank="true" error="Inserire un formato numerico" errorStyle="stop" errorTitle="Formato non valido" operator="greaterThanOrEqual" showDropDown="false" showErrorMessage="true" showInputMessage="false" sqref="H300:S641" type="decimal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7:A299" type="textLength">
      <formula1>6</formula1>
      <formula2>0</formula2>
    </dataValidation>
    <dataValidation allowBlank="true" error="Selezionare la tipologia dal menù a tendina" errorStyle="stop" errorTitle="FORMATO NON VALIDO" operator="between" prompt="Selezionare la tipologia dal menù a tendina" showDropDown="false" showErrorMessage="true" showInputMessage="true" sqref="B7:B299" type="list">
      <formula1>ASSDOM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E7:E299" type="list">
      <formula1>PubblicoPrivato</formula1>
      <formula2>0</formula2>
    </dataValidation>
    <dataValidation allowBlank="true" errorStyle="stop" operator="between" showDropDown="false" showErrorMessage="true" showInputMessage="false" sqref="E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F7:F299" type="list">
      <formula1>GestioneASSDOM</formula1>
      <formula2>0</formula2>
    </dataValidation>
    <dataValidation allowBlank="true" errorStyle="stop" operator="between" prompt="Inserire l'Ente Gestore titolare del Servizio domiciliare" showDropDown="false" showErrorMessage="true" showInputMessage="true" sqref="D7:D299" type="none">
      <formula1>0</formula1>
      <formula2>0</formula2>
    </dataValidation>
    <dataValidation allowBlank="true" errorStyle="stop" operator="between" prompt="Inserire la denominazione del Servizio domiciliare" showDropDown="false" showErrorMessage="true" showInputMessage="true" sqref="C7:C299" type="none">
      <formula1>0</formula1>
      <formula2>0</formula2>
    </dataValidation>
    <dataValidation allowBlank="true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32</v>
      </c>
      <c r="B1" s="0" t="s">
        <v>4933</v>
      </c>
    </row>
    <row r="2" customFormat="false" ht="12.75" hidden="false" customHeight="false" outlineLevel="0" collapsed="false">
      <c r="A2" s="0" t="s">
        <v>4934</v>
      </c>
      <c r="B2" s="99" t="s">
        <v>493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3:53:10Z</dcterms:modified>
  <cp:revision>0</cp:revision>
  <dc:subject/>
  <dc:title/>
</cp:coreProperties>
</file>