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SED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  <definedName function="false" hidden="false" localSheetId="4" name="Adro" vbProcedure="false"/>
    <definedName function="false" hidden="false" localSheetId="4" name="enti" vbProcedure="false"/>
    <definedName function="false" hidden="false" localSheetId="4" name="enti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SED</t>
  </si>
  <si>
    <t xml:space="preserve">Servizio Educativo Diurn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1" min="9" style="55" width="17.56"/>
    <col collapsed="false" customWidth="true" hidden="false" outlineLevel="0" max="13" min="12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e">
        <f aca="false"/>
        <v>#NAME?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e">
        <f aca="false">CONCATENATE("Fondo Sociale Regionale riparto ",)</f>
        <v>#NAME?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,2,FALSE())</f>
        <v>#NAME?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,2,FALSE())</f>
        <v>#NAME?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,2,FALSE())</f>
        <v>#NAME?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,2,FALSE())</f>
        <v>#NAME?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,2,FALSE())</f>
        <v>#NAME?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,2,FALSE())</f>
        <v>#NAME?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,2,FALSE())</f>
        <v>#NAME?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,2,FALSE())</f>
        <v>#NAME?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,2,FALSE())</f>
        <v>#NAME?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,2,FALSE())</f>
        <v>#NAME?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,2,FALSE())</f>
        <v>#NAME?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,2,FALSE())</f>
        <v>#NAME?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,2,FALSE())</f>
        <v>#NAME?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,2,FALSE())</f>
        <v>#NAME?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,2,FALSE())</f>
        <v>#NAME?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,2,FALSE())</f>
        <v>#NAME?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,2,FALSE())</f>
        <v>#NAME?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,2,FALSE())</f>
        <v>#NAME?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,2,FALSE())</f>
        <v>#NAME?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,2,FALSE())</f>
        <v>#NAME?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,2,FALSE())</f>
        <v>#NAME?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,2,FALSE())</f>
        <v>#NAME?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,2,FALSE())</f>
        <v>#NAME?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,2,FALSE())</f>
        <v>#NAME?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,2,FALSE())</f>
        <v>#NAME?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,2,FALSE())</f>
        <v>#NAME?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,2,FALSE())</f>
        <v>#NAME?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,2,FALSE())</f>
        <v>#NAME?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,2,FALSE())</f>
        <v>#NAME?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,2,FALSE())</f>
        <v>#NAME?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,2,FALSE())</f>
        <v>#NAME?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,2,FALSE())</f>
        <v>#NAME?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,2,FALSE())</f>
        <v>#NAME?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,2,FALSE())</f>
        <v>#NAME?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,2,FALSE())</f>
        <v>#NAME?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,2,FALSE())</f>
        <v>#NAME?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,2,FALSE())</f>
        <v>#NAME?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,2,FALSE())</f>
        <v>#NAME?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,2,FALSE())</f>
        <v>#NAME?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,2,FALSE())</f>
        <v>#NAME?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,2,FALSE())</f>
        <v>#NAME?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,2,FALSE())</f>
        <v>#NAME?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,2,FALSE())</f>
        <v>#NAME?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,2,FALSE())</f>
        <v>#NAME?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,2,FALSE())</f>
        <v>#NAME?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,2,FALSE())</f>
        <v>#NAME?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,2,FALSE())</f>
        <v>#NAME?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,2,FALSE())</f>
        <v>#NAME?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,2,FALSE())</f>
        <v>#NAME?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,2,FALSE())</f>
        <v>#NAME?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,2,FALSE())</f>
        <v>#NAME?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,2,FALSE())</f>
        <v>#NAME?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,2,FALSE())</f>
        <v>#NAME?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,2,FALSE())</f>
        <v>#NAME?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,2,FALSE())</f>
        <v>#NAME?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,2,FALSE())</f>
        <v>#NAME?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,2,FALSE())</f>
        <v>#NAME?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,2,FALSE())</f>
        <v>#NAME?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,2,FALSE())</f>
        <v>#NAME?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,2,FALSE())</f>
        <v>#NAME?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,2,FALSE())</f>
        <v>#NAME?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,2,FALSE())</f>
        <v>#NAME?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,2,FALSE())</f>
        <v>#NAME?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,2,FALSE())</f>
        <v>#NAME?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,2,FALSE())</f>
        <v>#NAME?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,2,FALSE())</f>
        <v>#NAME?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,2,FALSE())</f>
        <v>#NAME?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,2,FALSE())</f>
        <v>#NAME?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,2,FALSE())</f>
        <v>#NAME?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,2,FALSE())</f>
        <v>#NAME?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,2,FALSE())</f>
        <v>#NAME?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,2,FALSE())</f>
        <v>#NAME?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,2,FALSE())</f>
        <v>#NAME?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,2,FALSE())</f>
        <v>#NAME?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,2,FALSE())</f>
        <v>#NAME?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,2,FALSE())</f>
        <v>#NAME?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,2,FALSE())</f>
        <v>#NAME?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,2,FALSE())</f>
        <v>#NAME?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,2,FALSE())</f>
        <v>#NAME?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,2,FALSE())</f>
        <v>#NAME?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,2,FALSE())</f>
        <v>#NAME?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,2,FALSE())</f>
        <v>#NAME?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,2,FALSE())</f>
        <v>#NAME?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,2,FALSE())</f>
        <v>#NAME?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,2,FALSE())</f>
        <v>#NAME?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,2,FALSE())</f>
        <v>#NAME?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,2,FALSE())</f>
        <v>#NAME?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,2,FALSE())</f>
        <v>#NAME?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,2,FALSE())</f>
        <v>#NAME?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,2,FALSE())</f>
        <v>#NAME?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,2,FALSE())</f>
        <v>#NAME?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,2,FALSE())</f>
        <v>#NAME?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,2,FALSE())</f>
        <v>#NAME?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,2,FALSE())</f>
        <v>#NAME?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,2,FALSE())</f>
        <v>#NAME?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,2,FALSE())</f>
        <v>#NAME?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,2,FALSE())</f>
        <v>#NAME?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,2,FALSE())</f>
        <v>#NAME?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,2,FALSE())</f>
        <v>#NAME?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,2,FALSE())</f>
        <v>#NAME?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,2,FALSE())</f>
        <v>#NAME?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,2,FALSE())</f>
        <v>#NAME?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,2,FALSE())</f>
        <v>#NAME?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,2,FALSE())</f>
        <v>#NAME?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,2,FALSE())</f>
        <v>#NAME?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,2,FALSE())</f>
        <v>#NAME?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,2,FALSE())</f>
        <v>#NAME?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,2,FALSE())</f>
        <v>#NAME?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,2,FALSE())</f>
        <v>#NAME?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,2,FALSE())</f>
        <v>#NAME?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,2,FALSE())</f>
        <v>#NAME?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,2,FALSE())</f>
        <v>#NAME?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,2,FALSE())</f>
        <v>#NAME?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,2,FALSE())</f>
        <v>#NAME?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,2,FALSE())</f>
        <v>#NAME?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,2,FALSE())</f>
        <v>#NAME?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,2,FALSE())</f>
        <v>#NAME?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,2,FALSE())</f>
        <v>#NAME?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,2,FALSE())</f>
        <v>#NAME?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,2,FALSE())</f>
        <v>#NAME?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,2,FALSE())</f>
        <v>#NAME?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,2,FALSE())</f>
        <v>#NAME?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,2,FALSE())</f>
        <v>#NAME?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,2,FALSE())</f>
        <v>#NAME?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,2,FALSE())</f>
        <v>#NAME?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,2,FALSE())</f>
        <v>#NAME?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,2,FALSE())</f>
        <v>#NAME?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,2,FALSE())</f>
        <v>#NAME?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,2,FALSE())</f>
        <v>#NAME?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,2,FALSE())</f>
        <v>#NAME?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,2,FALSE())</f>
        <v>#NAME?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,2,FALSE())</f>
        <v>#NAME?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,2,FALSE())</f>
        <v>#NAME?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,2,FALSE())</f>
        <v>#NAME?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,2,FALSE())</f>
        <v>#NAME?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,2,FALSE())</f>
        <v>#NAME?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,2,FALSE())</f>
        <v>#NAME?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,2,FALSE())</f>
        <v>#NAME?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,2,FALSE())</f>
        <v>#NAME?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,2,FALSE())</f>
        <v>#NAME?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,2,FALSE())</f>
        <v>#NAME?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,2,FALSE())</f>
        <v>#NAME?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,2,FALSE())</f>
        <v>#NAME?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,2,FALSE())</f>
        <v>#NAME?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,2,FALSE())</f>
        <v>#NAME?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,2,FALSE())</f>
        <v>#NAME?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,2,FALSE())</f>
        <v>#NAME?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,2,FALSE())</f>
        <v>#NAME?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,2,FALSE())</f>
        <v>#NAME?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,2,FALSE())</f>
        <v>#NAME?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,2,FALSE())</f>
        <v>#NAME?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,2,FALSE())</f>
        <v>#NAME?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,2,FALSE())</f>
        <v>#NAME?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,2,FALSE())</f>
        <v>#NAME?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,2,FALSE())</f>
        <v>#NAME?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,2,FALSE())</f>
        <v>#NAME?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,2,FALSE())</f>
        <v>#NAME?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,2,FALSE())</f>
        <v>#NAME?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,2,FALSE())</f>
        <v>#NAME?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,2,FALSE())</f>
        <v>#NAME?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,2,FALSE())</f>
        <v>#NAME?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,2,FALSE())</f>
        <v>#NAME?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,2,FALSE())</f>
        <v>#NAME?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,2,FALSE())</f>
        <v>#NAME?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,2,FALSE())</f>
        <v>#NAME?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,2,FALSE())</f>
        <v>#NAME?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,2,FALSE())</f>
        <v>#NAME?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,2,FALSE())</f>
        <v>#NAME?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,2,FALSE())</f>
        <v>#NAME?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,2,FALSE())</f>
        <v>#NAME?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,2,FALSE())</f>
        <v>#NAME?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,2,FALSE())</f>
        <v>#NAME?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,2,FALSE())</f>
        <v>#NAME?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,2,FALSE())</f>
        <v>#NAME?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,2,FALSE())</f>
        <v>#NAME?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,2,FALSE())</f>
        <v>#NAME?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,2,FALSE())</f>
        <v>#NAME?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,2,FALSE())</f>
        <v>#NAME?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,2,FALSE())</f>
        <v>#NAME?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,2,FALSE())</f>
        <v>#NAME?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,2,FALSE())</f>
        <v>#NAME?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,2,FALSE())</f>
        <v>#NAME?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,2,FALSE())</f>
        <v>#NAME?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,2,FALSE())</f>
        <v>#NAME?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,2,FALSE())</f>
        <v>#NAME?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,2,FALSE())</f>
        <v>#NAME?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,2,FALSE())</f>
        <v>#NAME?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,2,FALSE())</f>
        <v>#NAME?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,2,FALSE())</f>
        <v>#NAME?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,2,FALSE())</f>
        <v>#NAME?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,2,FALSE())</f>
        <v>#NAME?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,2,FALSE())</f>
        <v>#NAME?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,2,FALSE())</f>
        <v>#NAME?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,2,FALSE())</f>
        <v>#NAME?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,2,FALSE())</f>
        <v>#NAME?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,2,FALSE())</f>
        <v>#NAME?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,2,FALSE())</f>
        <v>#NAME?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,2,FALSE())</f>
        <v>#NAME?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,2,FALSE())</f>
        <v>#NAME?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,2,FALSE())</f>
        <v>#NAME?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,2,FALSE())</f>
        <v>#NAME?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,2,FALSE())</f>
        <v>#NAME?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,2,FALSE())</f>
        <v>#NAME?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,2,FALSE())</f>
        <v>#NAME?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,2,FALSE())</f>
        <v>#NAME?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,2,FALSE())</f>
        <v>#NAME?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,2,FALSE())</f>
        <v>#NAME?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,2,FALSE())</f>
        <v>#NAME?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,2,FALSE())</f>
        <v>#NAME?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,2,FALSE())</f>
        <v>#NAME?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,2,FALSE())</f>
        <v>#NAME?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,2,FALSE())</f>
        <v>#NAME?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,2,FALSE())</f>
        <v>#NAME?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,2,FALSE())</f>
        <v>#NAME?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,2,FALSE())</f>
        <v>#NAME?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,2,FALSE())</f>
        <v>#NAME?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,2,FALSE())</f>
        <v>#NAME?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,2,FALSE())</f>
        <v>#NAME?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,2,FALSE())</f>
        <v>#NAME?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,2,FALSE())</f>
        <v>#NAME?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,2,FALSE())</f>
        <v>#NAME?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,2,FALSE())</f>
        <v>#NAME?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,2,FALSE())</f>
        <v>#NAME?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,2,FALSE())</f>
        <v>#NAME?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,2,FALSE())</f>
        <v>#NAME?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,2,FALSE())</f>
        <v>#NAME?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,2,FALSE())</f>
        <v>#NAME?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,2,FALSE())</f>
        <v>#NAME?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,2,FALSE())</f>
        <v>#NAME?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,2,FALSE())</f>
        <v>#NAME?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,2,FALSE())</f>
        <v>#NAME?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,2,FALSE())</f>
        <v>#NAME?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,2,FALSE())</f>
        <v>#NAME?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,2,FALSE())</f>
        <v>#NAME?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,2,FALSE())</f>
        <v>#NAME?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,2,FALSE())</f>
        <v>#NAME?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,2,FALSE())</f>
        <v>#NAME?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,2,FALSE())</f>
        <v>#NAME?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,2,FALSE())</f>
        <v>#NAME?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,2,FALSE())</f>
        <v>#NAME?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,2,FALSE())</f>
        <v>#NAME?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,2,FALSE())</f>
        <v>#NAME?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,2,FALSE())</f>
        <v>#NAME?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,2,FALSE())</f>
        <v>#NAME?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,2,FALSE())</f>
        <v>#NAME?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,2,FALSE())</f>
        <v>#NAME?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,2,FALSE())</f>
        <v>#NAME?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,2,FALSE())</f>
        <v>#NAME?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,2,FALSE())</f>
        <v>#NAME?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,2,FALSE())</f>
        <v>#NAME?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,2,FALSE())</f>
        <v>#NAME?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,2,FALSE())</f>
        <v>#NAME?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,2,FALSE())</f>
        <v>#NAME?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,2,FALSE())</f>
        <v>#NAME?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,2,FALSE())</f>
        <v>#NAME?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,2,FALSE())</f>
        <v>#NAME?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,2,FALSE())</f>
        <v>#NAME?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,2,FALSE())</f>
        <v>#NAME?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,2,FALSE())</f>
        <v>#NAME?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,2,FALSE())</f>
        <v>#NAME?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,2,FALSE())</f>
        <v>#NAME?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,2,FALSE())</f>
        <v>#NAME?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,2,FALSE())</f>
        <v>#NAME?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,2,FALSE())</f>
        <v>#NAME?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,2,FALSE())</f>
        <v>#NAME?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,2,FALSE())</f>
        <v>#NAME?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,2,FALSE())</f>
        <v>#NAME?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,2,FALSE())</f>
        <v>#NAME?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,2,FALSE())</f>
        <v>#NAME?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,2,FALSE())</f>
        <v>#NAME?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,2,FALSE())</f>
        <v>#NAME?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,2,FALSE())</f>
        <v>#NAME?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,2,FALSE())</f>
        <v>#NAME?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,2,FALSE())</f>
        <v>#NAME?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,2,FALSE())</f>
        <v>#NAME?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,2,FALSE())</f>
        <v>#NAME?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,2,FALSE())</f>
        <v>#NAME?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,2,FALSE())</f>
        <v>#NAME?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,2,FALSE())</f>
        <v>#NAME?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,2,FALSE())</f>
        <v>#NAME?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,2,FALSE())</f>
        <v>#NAME?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,2,FALSE())</f>
        <v>#NAME?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,2,FALSE())</f>
        <v>#NAME?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,2,FALSE())</f>
        <v>#NAME?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,2,FALSE())</f>
        <v>#NAME?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,2,FALSE())</f>
        <v>#NAME?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,2,FALSE())</f>
        <v>#NAME?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,2,FALSE())</f>
        <v>#NAME?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,2,FALSE())</f>
        <v>#NAME?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,2,FALSE())</f>
        <v>#NAME?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,2,FALSE())</f>
        <v>#NAME?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,2,FALSE())</f>
        <v>#NAME?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,2,FALSE())</f>
        <v>#NAME?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,2,FALSE())</f>
        <v>#NAME?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6"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300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20:50Z</dcterms:modified>
  <cp:revision>0</cp:revision>
  <dc:subject/>
  <dc:title/>
</cp:coreProperties>
</file>