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PRINF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/>
    <definedName function="false" hidden="false" name="Affidatari" vbProcedure="false">[3]Label!$P$2:$P$3</definedName>
    <definedName function="false" hidden="false" name="Ambiti" vbProcedure="false"/>
    <definedName function="false" hidden="false" name="ambito" vbProcedure="false"/>
    <definedName function="false" hidden="false" name="ASL" vbProcedure="false"/>
    <definedName function="false" hidden="false" name="ASSDOM" vbProcedure="false"/>
    <definedName function="false" hidden="false" name="Collocazione" vbProcedure="false">[3]Label!$M$2:$M$5</definedName>
    <definedName function="false" hidden="false" name="Comune_fuori_Regione_Lombardia" vbProcedure="false"/>
    <definedName function="false" hidden="false" name="Comune_sede_ente_gestore" vbProcedure="false"/>
    <definedName function="false" hidden="false" name="Comuni" vbProcedure="false"/>
    <definedName function="false" hidden="false" name="Denominazione_Ambito" vbProcedure="false"/>
    <definedName function="false" hidden="false" name="Elenco_comuni" vbProcedure="false"/>
    <definedName function="false" hidden="false" name="El_com" vbProcedure="false"/>
    <definedName function="false" hidden="false" name="enti" vbProcedure="false"/>
    <definedName function="false" hidden="false" name="enti1" vbProcedure="false"/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/>
    <definedName function="false" hidden="false" name="GestioneASSDOM" vbProcedure="false"/>
    <definedName function="false" hidden="false" name="GestioneSAD" vbProcedure="false">'[6]pag.1 Quadro1'!$G$2:$G$4</definedName>
    <definedName function="false" hidden="false" name="Lodi" vbProcedure="false"/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/>
    <definedName function="false" hidden="false" name="Nazione" vbProcedure="false">[3]Label!$K$2:$K$194</definedName>
    <definedName function="false" hidden="false" name="NAZIONI" vbProcedure="false"/>
    <definedName function="false" hidden="false" name="NF" vbProcedure="false"/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/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/>
    <definedName function="false" hidden="false" name="ValoriAssoluti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/>
    <definedName function="false" hidden="false" localSheetId="0" name="enti" vbProcedure="false"/>
    <definedName function="false" hidden="false" localSheetId="0" name="Genere" vbProcedure="false">[2]Label!$J$2:$J$3</definedName>
    <definedName function="false" hidden="false" localSheetId="0" name="Gestione" vbProcedure="false"/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/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/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/>
    <definedName function="false" hidden="false" localSheetId="3" name="enti" vbProcedure="false"/>
    <definedName function="false" hidden="false" localSheetId="3" name="Gestione" vbProcedure="false"/>
    <definedName function="false" hidden="false" localSheetId="3" name="NaturaEG" vbProcedure="false"/>
    <definedName function="false" hidden="false" localSheetId="3" name="UbicazioneNF" vbProcedure="false"/>
    <definedName function="false" hidden="false" localSheetId="3" name="ValoriAssolut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6" uniqueCount="496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PRINF</t>
  </si>
  <si>
    <t xml:space="preserve">Centro di Prima Infanz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,2,FALSE()))," ",VLOOKUP(B3,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,3,FALSE()))," ",VLOOKUP(B3,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0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false" outlineLevel="0" max="9" min="9" style="55" width="17.56"/>
    <col collapsed="false" customWidth="true" hidden="true" outlineLevel="0" max="12" min="10" style="55" width="17.56"/>
    <col collapsed="false" customWidth="true" hidden="false" outlineLevel="0" max="13" min="13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fals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false" outlineLevel="0" max="37" min="35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e">
        <f aca="false"/>
        <v>#NAME?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e">
        <f aca="false"/>
        <v>#NAME?</v>
      </c>
      <c r="D2" s="67" t="e">
        <f aca="false">IF(C2,"null","ATTENZIONE!!! MANCA LA DENOMINAZIONE DELL'AMBITO - Selezionarlo dal menù a tendina nel foglio Ambito")</f>
        <v>#NAME?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e">
        <f aca="false"/>
        <v>#NAME?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300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e">
        <f aca="false">CONCATENATE("Fondo Sociale Regionale riparto ",)</f>
        <v>#NAME?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4" t="s">
        <v>4934</v>
      </c>
      <c r="S6" s="92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4" t="s">
        <v>4952</v>
      </c>
      <c r="AK6" s="92" t="s">
        <v>4953</v>
      </c>
      <c r="AL6" s="85"/>
      <c r="AM6" s="96" t="s">
        <v>4954</v>
      </c>
      <c r="AN6" s="91" t="s">
        <v>4955</v>
      </c>
      <c r="AO6" s="94" t="s">
        <v>4956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,2,FALSE())</f>
        <v>#NAME?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58" t="n">
        <f aca="false">IF(OR(ISBLANK(B7),ISBLANK(H7),ISBLANK(I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,2,FALSE())</f>
        <v>#NAME?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58" t="n">
        <f aca="false">IF(OR(ISBLANK(B8),ISBLANK(H8),ISBLANK(I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,2,FALSE())</f>
        <v>#NAME?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58" t="n">
        <f aca="false">IF(OR(ISBLANK(B9),ISBLANK(H9),ISBLANK(I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,2,FALSE())</f>
        <v>#NAME?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58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,2,FALSE())</f>
        <v>#NAME?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58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,2,FALSE())</f>
        <v>#NAME?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58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,2,FALSE())</f>
        <v>#NAME?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58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,2,FALSE())</f>
        <v>#NAME?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58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,2,FALSE())</f>
        <v>#NAME?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58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,2,FALSE())</f>
        <v>#NAME?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58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,2,FALSE())</f>
        <v>#NAME?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58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,2,FALSE())</f>
        <v>#NAME?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58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,2,FALSE())</f>
        <v>#NAME?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58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,2,FALSE())</f>
        <v>#NAME?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58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,2,FALSE())</f>
        <v>#NAME?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58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,2,FALSE())</f>
        <v>#NAME?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58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,2,FALSE())</f>
        <v>#NAME?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58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,2,FALSE())</f>
        <v>#NAME?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58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,2,FALSE())</f>
        <v>#NAME?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58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,2,FALSE())</f>
        <v>#NAME?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58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,2,FALSE())</f>
        <v>#NAME?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58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,2,FALSE())</f>
        <v>#NAME?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58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,2,FALSE())</f>
        <v>#NAME?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58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,2,FALSE())</f>
        <v>#NAME?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58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,2,FALSE())</f>
        <v>#NAME?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58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,2,FALSE())</f>
        <v>#NAME?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58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,2,FALSE())</f>
        <v>#NAME?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58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,2,FALSE())</f>
        <v>#NAME?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58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,2,FALSE())</f>
        <v>#NAME?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58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,2,FALSE())</f>
        <v>#NAME?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58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,2,FALSE())</f>
        <v>#NAME?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58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,2,FALSE())</f>
        <v>#NAME?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58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,2,FALSE())</f>
        <v>#NAME?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58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,2,FALSE())</f>
        <v>#NAME?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58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,2,FALSE())</f>
        <v>#NAME?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58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,2,FALSE())</f>
        <v>#NAME?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58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,2,FALSE())</f>
        <v>#NAME?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58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,2,FALSE())</f>
        <v>#NAME?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58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,2,FALSE())</f>
        <v>#NAME?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58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,2,FALSE())</f>
        <v>#NAME?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58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,2,FALSE())</f>
        <v>#NAME?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58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,2,FALSE())</f>
        <v>#NAME?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58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,2,FALSE())</f>
        <v>#NAME?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58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,2,FALSE())</f>
        <v>#NAME?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58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,2,FALSE())</f>
        <v>#NAME?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58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,2,FALSE())</f>
        <v>#NAME?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58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,2,FALSE())</f>
        <v>#NAME?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58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,2,FALSE())</f>
        <v>#NAME?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58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,2,FALSE())</f>
        <v>#NAME?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58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,2,FALSE())</f>
        <v>#NAME?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58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,2,FALSE())</f>
        <v>#NAME?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58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,2,FALSE())</f>
        <v>#NAME?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58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,2,FALSE())</f>
        <v>#NAME?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58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,2,FALSE())</f>
        <v>#NAME?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58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,2,FALSE())</f>
        <v>#NAME?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58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,2,FALSE())</f>
        <v>#NAME?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58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,2,FALSE())</f>
        <v>#NAME?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58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,2,FALSE())</f>
        <v>#NAME?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58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,2,FALSE())</f>
        <v>#NAME?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58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,2,FALSE())</f>
        <v>#NAME?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58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,2,FALSE())</f>
        <v>#NAME?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58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,2,FALSE())</f>
        <v>#NAME?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58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,2,FALSE())</f>
        <v>#NAME?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58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,2,FALSE())</f>
        <v>#NAME?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58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,2,FALSE())</f>
        <v>#NAME?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58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,2,FALSE())</f>
        <v>#NAME?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58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,2,FALSE())</f>
        <v>#NAME?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58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,2,FALSE())</f>
        <v>#NAME?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58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,2,FALSE())</f>
        <v>#NAME?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58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,2,FALSE())</f>
        <v>#NAME?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58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,2,FALSE())</f>
        <v>#NAME?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58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,2,FALSE())</f>
        <v>#NAME?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58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,2,FALSE())</f>
        <v>#NAME?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58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,2,FALSE())</f>
        <v>#NAME?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58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,2,FALSE())</f>
        <v>#NAME?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58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,2,FALSE())</f>
        <v>#NAME?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58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,2,FALSE())</f>
        <v>#NAME?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58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,2,FALSE())</f>
        <v>#NAME?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58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,2,FALSE())</f>
        <v>#NAME?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58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,2,FALSE())</f>
        <v>#NAME?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58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,2,FALSE())</f>
        <v>#NAME?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58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,2,FALSE())</f>
        <v>#NAME?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58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,2,FALSE())</f>
        <v>#NAME?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58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,2,FALSE())</f>
        <v>#NAME?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58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,2,FALSE())</f>
        <v>#NAME?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58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,2,FALSE())</f>
        <v>#NAME?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58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,2,FALSE())</f>
        <v>#NAME?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58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,2,FALSE())</f>
        <v>#NAME?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58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,2,FALSE())</f>
        <v>#NAME?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58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,2,FALSE())</f>
        <v>#NAME?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58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,2,FALSE())</f>
        <v>#NAME?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58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,2,FALSE())</f>
        <v>#NAME?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58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,2,FALSE())</f>
        <v>#NAME?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58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,2,FALSE())</f>
        <v>#NAME?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8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,2,FALSE())</f>
        <v>#NAME?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8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,2,FALSE())</f>
        <v>#NAME?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8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,2,FALSE())</f>
        <v>#NAME?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8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,2,FALSE())</f>
        <v>#NAME?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8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,2,FALSE())</f>
        <v>#NAME?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8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,2,FALSE())</f>
        <v>#NAME?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8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,2,FALSE())</f>
        <v>#NAME?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8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,2,FALSE())</f>
        <v>#NAME?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8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,2,FALSE())</f>
        <v>#NAME?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8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,2,FALSE())</f>
        <v>#NAME?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8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,2,FALSE())</f>
        <v>#NAME?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8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,2,FALSE())</f>
        <v>#NAME?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8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,2,FALSE())</f>
        <v>#NAME?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8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,2,FALSE())</f>
        <v>#NAME?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8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,2,FALSE())</f>
        <v>#NAME?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8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,2,FALSE())</f>
        <v>#NAME?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8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,2,FALSE())</f>
        <v>#NAME?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8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,2,FALSE())</f>
        <v>#NAME?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8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,2,FALSE())</f>
        <v>#NAME?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8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,2,FALSE())</f>
        <v>#NAME?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8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,2,FALSE())</f>
        <v>#NAME?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8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,2,FALSE())</f>
        <v>#NAME?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8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,2,FALSE())</f>
        <v>#NAME?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8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,2,FALSE())</f>
        <v>#NAME?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8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,2,FALSE())</f>
        <v>#NAME?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8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,2,FALSE())</f>
        <v>#NAME?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8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,2,FALSE())</f>
        <v>#NAME?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8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,2,FALSE())</f>
        <v>#NAME?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8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,2,FALSE())</f>
        <v>#NAME?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8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,2,FALSE())</f>
        <v>#NAME?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8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,2,FALSE())</f>
        <v>#NAME?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8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,2,FALSE())</f>
        <v>#NAME?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8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,2,FALSE())</f>
        <v>#NAME?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8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,2,FALSE())</f>
        <v>#NAME?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8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,2,FALSE())</f>
        <v>#NAME?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8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,2,FALSE())</f>
        <v>#NAME?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8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,2,FALSE())</f>
        <v>#NAME?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8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,2,FALSE())</f>
        <v>#NAME?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8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,2,FALSE())</f>
        <v>#NAME?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8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,2,FALSE())</f>
        <v>#NAME?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8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,2,FALSE())</f>
        <v>#NAME?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8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,2,FALSE())</f>
        <v>#NAME?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8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,2,FALSE())</f>
        <v>#NAME?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8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,2,FALSE())</f>
        <v>#NAME?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8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,2,FALSE())</f>
        <v>#NAME?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8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,2,FALSE())</f>
        <v>#NAME?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8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,2,FALSE())</f>
        <v>#NAME?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8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,2,FALSE())</f>
        <v>#NAME?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8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,2,FALSE())</f>
        <v>#NAME?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8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,2,FALSE())</f>
        <v>#NAME?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8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,2,FALSE())</f>
        <v>#NAME?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8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,2,FALSE())</f>
        <v>#NAME?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8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,2,FALSE())</f>
        <v>#NAME?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8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,2,FALSE())</f>
        <v>#NAME?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8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,2,FALSE())</f>
        <v>#NAME?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8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,2,FALSE())</f>
        <v>#NAME?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8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,2,FALSE())</f>
        <v>#NAME?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8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,2,FALSE())</f>
        <v>#NAME?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8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,2,FALSE())</f>
        <v>#NAME?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8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,2,FALSE())</f>
        <v>#NAME?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8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,2,FALSE())</f>
        <v>#NAME?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8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,2,FALSE())</f>
        <v>#NAME?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8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,2,FALSE())</f>
        <v>#NAME?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8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,2,FALSE())</f>
        <v>#NAME?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8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,2,FALSE())</f>
        <v>#NAME?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8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,2,FALSE())</f>
        <v>#NAME?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8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,2,FALSE())</f>
        <v>#NAME?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8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,2,FALSE())</f>
        <v>#NAME?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8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,2,FALSE())</f>
        <v>#NAME?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8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,2,FALSE())</f>
        <v>#NAME?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8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,2,FALSE())</f>
        <v>#NAME?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8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,2,FALSE())</f>
        <v>#NAME?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8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,2,FALSE())</f>
        <v>#NAME?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8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,2,FALSE())</f>
        <v>#NAME?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8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,2,FALSE())</f>
        <v>#NAME?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8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,2,FALSE())</f>
        <v>#NAME?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8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,2,FALSE())</f>
        <v>#NAME?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8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,2,FALSE())</f>
        <v>#NAME?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8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,2,FALSE())</f>
        <v>#NAME?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8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,2,FALSE())</f>
        <v>#NAME?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8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,2,FALSE())</f>
        <v>#NAME?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8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,2,FALSE())</f>
        <v>#NAME?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8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,2,FALSE())</f>
        <v>#NAME?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8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,2,FALSE())</f>
        <v>#NAME?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8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,2,FALSE())</f>
        <v>#NAME?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8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,2,FALSE())</f>
        <v>#NAME?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8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,2,FALSE())</f>
        <v>#NAME?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8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,2,FALSE())</f>
        <v>#NAME?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8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,2,FALSE())</f>
        <v>#NAME?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8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,2,FALSE())</f>
        <v>#NAME?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8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,2,FALSE())</f>
        <v>#NAME?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8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,2,FALSE())</f>
        <v>#NAME?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8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,2,FALSE())</f>
        <v>#NAME?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8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,2,FALSE())</f>
        <v>#NAME?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8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,2,FALSE())</f>
        <v>#NAME?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8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,2,FALSE())</f>
        <v>#NAME?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8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,2,FALSE())</f>
        <v>#NAME?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8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,2,FALSE())</f>
        <v>#NAME?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8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,2,FALSE())</f>
        <v>#NAME?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8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,2,FALSE())</f>
        <v>#NAME?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8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,2,FALSE())</f>
        <v>#NAME?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8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,2,FALSE())</f>
        <v>#NAME?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8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,2,FALSE())</f>
        <v>#NAME?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8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,2,FALSE())</f>
        <v>#NAME?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8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,2,FALSE())</f>
        <v>#NAME?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8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,2,FALSE())</f>
        <v>#NAME?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8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,2,FALSE())</f>
        <v>#NAME?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8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,2,FALSE())</f>
        <v>#NAME?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8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,2,FALSE())</f>
        <v>#NAME?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8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,2,FALSE())</f>
        <v>#NAME?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8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,2,FALSE())</f>
        <v>#NAME?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8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,2,FALSE())</f>
        <v>#NAME?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8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,2,FALSE())</f>
        <v>#NAME?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8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,2,FALSE())</f>
        <v>#NAME?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8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,2,FALSE())</f>
        <v>#NAME?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8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,2,FALSE())</f>
        <v>#NAME?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8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,2,FALSE())</f>
        <v>#NAME?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8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,2,FALSE())</f>
        <v>#NAME?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8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,2,FALSE())</f>
        <v>#NAME?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8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,2,FALSE())</f>
        <v>#NAME?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8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,2,FALSE())</f>
        <v>#NAME?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8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,2,FALSE())</f>
        <v>#NAME?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8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,2,FALSE())</f>
        <v>#NAME?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8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,2,FALSE())</f>
        <v>#NAME?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8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,2,FALSE())</f>
        <v>#NAME?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8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,2,FALSE())</f>
        <v>#NAME?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8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,2,FALSE())</f>
        <v>#NAME?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8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,2,FALSE())</f>
        <v>#NAME?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8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,2,FALSE())</f>
        <v>#NAME?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8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,2,FALSE())</f>
        <v>#NAME?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8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,2,FALSE())</f>
        <v>#NAME?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8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,2,FALSE())</f>
        <v>#NAME?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8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,2,FALSE())</f>
        <v>#NAME?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8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,2,FALSE())</f>
        <v>#NAME?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8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,2,FALSE())</f>
        <v>#NAME?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8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,2,FALSE())</f>
        <v>#NAME?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8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,2,FALSE())</f>
        <v>#NAME?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8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,2,FALSE())</f>
        <v>#NAME?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8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,2,FALSE())</f>
        <v>#NAME?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8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,2,FALSE())</f>
        <v>#NAME?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8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,2,FALSE())</f>
        <v>#NAME?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8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,2,FALSE())</f>
        <v>#NAME?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8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,2,FALSE())</f>
        <v>#NAME?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8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,2,FALSE())</f>
        <v>#NAME?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8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,2,FALSE())</f>
        <v>#NAME?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8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,2,FALSE())</f>
        <v>#NAME?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8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,2,FALSE())</f>
        <v>#NAME?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8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,2,FALSE())</f>
        <v>#NAME?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8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,2,FALSE())</f>
        <v>#NAME?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8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,2,FALSE())</f>
        <v>#NAME?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8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,2,FALSE())</f>
        <v>#NAME?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8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,2,FALSE())</f>
        <v>#NAME?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8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,2,FALSE())</f>
        <v>#NAME?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8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,2,FALSE())</f>
        <v>#NAME?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8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,2,FALSE())</f>
        <v>#NAME?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8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,2,FALSE())</f>
        <v>#NAME?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8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,2,FALSE())</f>
        <v>#NAME?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8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,2,FALSE())</f>
        <v>#NAME?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8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,2,FALSE())</f>
        <v>#NAME?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8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,2,FALSE())</f>
        <v>#NAME?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8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,2,FALSE())</f>
        <v>#NAME?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8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,2,FALSE())</f>
        <v>#NAME?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8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,2,FALSE())</f>
        <v>#NAME?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8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,2,FALSE())</f>
        <v>#NAME?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8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,2,FALSE())</f>
        <v>#NAME?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8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,2,FALSE())</f>
        <v>#NAME?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8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,2,FALSE())</f>
        <v>#NAME?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8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,2,FALSE())</f>
        <v>#NAME?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8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,2,FALSE())</f>
        <v>#NAME?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8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,2,FALSE())</f>
        <v>#NAME?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8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,2,FALSE())</f>
        <v>#NAME?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8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,2,FALSE())</f>
        <v>#NAME?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8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,2,FALSE())</f>
        <v>#NAME?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8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,2,FALSE())</f>
        <v>#NAME?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8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,2,FALSE())</f>
        <v>#NAME?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8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,2,FALSE())</f>
        <v>#NAME?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8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,2,FALSE())</f>
        <v>#NAME?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8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,2,FALSE())</f>
        <v>#NAME?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8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,2,FALSE())</f>
        <v>#NAME?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8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,2,FALSE())</f>
        <v>#NAME?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8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,2,FALSE())</f>
        <v>#NAME?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8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,2,FALSE())</f>
        <v>#NAME?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8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,2,FALSE())</f>
        <v>#NAME?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8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,2,FALSE())</f>
        <v>#NAME?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8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,2,FALSE())</f>
        <v>#NAME?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8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,2,FALSE())</f>
        <v>#NAME?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8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,2,FALSE())</f>
        <v>#NAME?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8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,2,FALSE())</f>
        <v>#NAME?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8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,2,FALSE())</f>
        <v>#NAME?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8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,2,FALSE())</f>
        <v>#NAME?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8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,2,FALSE())</f>
        <v>#NAME?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8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,2,FALSE())</f>
        <v>#NAME?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8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,2,FALSE())</f>
        <v>#NAME?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8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,2,FALSE())</f>
        <v>#NAME?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8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,2,FALSE())</f>
        <v>#NAME?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8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,2,FALSE())</f>
        <v>#NAME?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8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,2,FALSE())</f>
        <v>#NAME?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8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,2,FALSE())</f>
        <v>#NAME?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8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,2,FALSE())</f>
        <v>#NAME?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58" t="n">
        <f aca="false">IF(OR(ISBLANK(B299),ISBLANK(H299),ISBLANK(I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,2,FALSE())</f>
        <v>#NAME?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58" t="n">
        <f aca="false">IF(OR(ISBLANK(B300),ISBLANK(H300),ISBLANK(I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C2">
    <cfRule type="cellIs" priority="6" operator="equal" aboveAverage="0" equalAverage="0" bottom="0" percent="0" rank="0" text="" dxfId="14">
      <formula>0</formula>
    </cfRule>
  </conditionalFormatting>
  <conditionalFormatting sqref="G7:G300">
    <cfRule type="expression" priority="7" aboveAverage="0" equalAverage="0" bottom="0" percent="0" rank="0" text="" dxfId="15">
      <formula>ISERROR(G7)</formula>
    </cfRule>
    <cfRule type="expression" priority="8" aboveAverage="0" equalAverage="0" bottom="0" percent="0" rank="0" text="" dxfId="16">
      <formula>LEN(TRIM(G7))&gt;0</formula>
    </cfRule>
  </conditionalFormatting>
  <dataValidations count="36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T300" type="whole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7</v>
      </c>
      <c r="B1" s="0" t="s">
        <v>4958</v>
      </c>
    </row>
    <row r="2" customFormat="false" ht="12.75" hidden="false" customHeight="false" outlineLevel="0" collapsed="false">
      <c r="A2" s="0" t="s">
        <v>4959</v>
      </c>
      <c r="B2" s="122" t="s">
        <v>496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4-09-09T14:04:05Z</dcterms:modified>
  <cp:revision>0</cp:revision>
  <dc:subject/>
  <dc:title/>
</cp:coreProperties>
</file>