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OMF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/>
    <definedName function="false" hidden="false" name="Affidatari" vbProcedure="false">[3]Label!$P$2:$P$3</definedName>
    <definedName function="false" hidden="false" name="Ambiti" vbProcedure="false"/>
    <definedName function="false" hidden="false" name="ambito" vbProcedure="false"/>
    <definedName function="false" hidden="false" name="ASL" vbProcedure="false"/>
    <definedName function="false" hidden="false" name="ASSDOM" vbProcedure="false"/>
    <definedName function="false" hidden="false" name="Collocazione" vbProcedure="false">[3]Label!$M$2:$M$5</definedName>
    <definedName function="false" hidden="false" name="Comune_fuori_Regione_Lombardia" vbProcedure="false"/>
    <definedName function="false" hidden="false" name="Comune_sede_ente_gestore" vbProcedure="false"/>
    <definedName function="false" hidden="false" name="Comuni" vbProcedure="false"/>
    <definedName function="false" hidden="false" name="Denominazione_Ambito" vbProcedure="false"/>
    <definedName function="false" hidden="false" name="Elenco_comuni" vbProcedure="false"/>
    <definedName function="false" hidden="false" name="El_com" vbProcedure="false"/>
    <definedName function="false" hidden="false" name="enti" vbProcedure="false"/>
    <definedName function="false" hidden="false" name="enti1" vbProcedure="false"/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/>
    <definedName function="false" hidden="false" name="GestioneASSDOM" vbProcedure="false"/>
    <definedName function="false" hidden="false" name="GestioneSAD" vbProcedure="false">'[6]pag.1 Quadro1'!$G$2:$G$4</definedName>
    <definedName function="false" hidden="false" name="Lodi" vbProcedure="false"/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/>
    <definedName function="false" hidden="false" name="Nazione" vbProcedure="false">[3]Label!$K$2:$K$194</definedName>
    <definedName function="false" hidden="false" name="NAZIONI" vbProcedure="false"/>
    <definedName function="false" hidden="false" name="NF" vbProcedure="false"/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/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/>
    <definedName function="false" hidden="false" name="ValoriAssoluti" vbProcedure="false"/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/>
    <definedName function="false" hidden="false" localSheetId="0" name="enti" vbProcedure="false"/>
    <definedName function="false" hidden="false" localSheetId="0" name="Genere" vbProcedure="false">[2]Label!$J$2:$J$3</definedName>
    <definedName function="false" hidden="false" localSheetId="0" name="Gestione" vbProcedure="false"/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/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/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/>
    <definedName function="false" hidden="false" localSheetId="3" name="enti" vbProcedure="false"/>
    <definedName function="false" hidden="false" localSheetId="3" name="Gestione" vbProcedure="false"/>
    <definedName function="false" hidden="false" localSheetId="3" name="NaturaEG" vbProcedure="false"/>
    <definedName function="false" hidden="false" localSheetId="3" name="UbicazioneNF" vbProcedure="false"/>
    <definedName function="false" hidden="false" localSheetId="3" name="ValoriAssolut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5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OMF</t>
  </si>
  <si>
    <t xml:space="preserve">Comunità Familiare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 t="s">
        <v>282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,2,FALSE()))," ",VLOOKUP(B3,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str">
        <f aca="false">IF(ISERROR(VLOOKUP(B3,,3,FALSE()))," ",VLOOKUP(B3,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0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true" outlineLevel="0" max="13" min="9" style="55" width="17.56"/>
    <col collapsed="false" customWidth="true" hidden="true" outlineLevel="0" max="14" min="14" style="55" width="16.28"/>
    <col collapsed="false" customWidth="true" hidden="false" outlineLevel="0" max="16" min="15" style="55" width="16.84"/>
    <col collapsed="false" customWidth="true" hidden="false" outlineLevel="0" max="18" min="17" style="55" width="12.56"/>
    <col collapsed="false" customWidth="true" hidden="fals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e">
        <f aca="false"/>
        <v>#NAME?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e">
        <f aca="false"/>
        <v>#NAME?</v>
      </c>
      <c r="D2" s="67" t="e">
        <f aca="false">IF(C2,"null","ATTENZIONE!!! MANCA LA DENOMINAZIONE DELL'AMBITO - Selezionarlo dal menù a tendina nel foglio Ambito")</f>
        <v>#NAME?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e">
        <f aca="false"/>
        <v>#NAME?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 t="n">
        <f aca="false">SUM(P7:P300)</f>
        <v>0</v>
      </c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2"/>
      <c r="K5" s="82"/>
      <c r="L5" s="82"/>
      <c r="M5" s="81" t="s">
        <v>4911</v>
      </c>
      <c r="N5" s="81"/>
      <c r="O5" s="83" t="s">
        <v>4912</v>
      </c>
      <c r="P5" s="83"/>
      <c r="Q5" s="83"/>
      <c r="R5" s="83"/>
      <c r="S5" s="83"/>
      <c r="T5" s="81" t="s">
        <v>4913</v>
      </c>
      <c r="U5" s="81"/>
      <c r="V5" s="81" t="s">
        <v>4914</v>
      </c>
      <c r="W5" s="81"/>
      <c r="X5" s="81"/>
      <c r="Y5" s="82" t="s">
        <v>4915</v>
      </c>
      <c r="Z5" s="82"/>
      <c r="AA5" s="82"/>
      <c r="AB5" s="82"/>
      <c r="AC5" s="82"/>
      <c r="AD5" s="83" t="s">
        <v>4916</v>
      </c>
      <c r="AE5" s="83"/>
      <c r="AF5" s="83"/>
      <c r="AG5" s="83"/>
      <c r="AH5" s="83"/>
      <c r="AI5" s="83"/>
      <c r="AJ5" s="83"/>
      <c r="AK5" s="84"/>
      <c r="AL5" s="85" t="e">
        <f aca="false">CONCATENATE("Fondo Sociale Regionale riparto ",)</f>
        <v>#NAME?</v>
      </c>
      <c r="AM5" s="83" t="s">
        <v>4917</v>
      </c>
      <c r="AN5" s="83"/>
      <c r="AO5" s="83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4" t="s">
        <v>4932</v>
      </c>
      <c r="Q6" s="94" t="s">
        <v>4933</v>
      </c>
      <c r="R6" s="94" t="s">
        <v>4934</v>
      </c>
      <c r="S6" s="92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,2,FALSE())</f>
        <v>#NAME?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O7),ISBLANK(R7),ISBLANK(V7),ISBLANK(W7),ISBLANK(Y7),ISBLANK(AB7),ISBLANK(AE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,2,FALSE())</f>
        <v>#NAME?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O8),ISBLANK(R8),ISBLANK(V8),ISBLANK(W8),ISBLANK(Y8),ISBLANK(AB8),ISBLANK(AE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,2,FALSE())</f>
        <v>#NAME?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O9),ISBLANK(R9),ISBLANK(V9),ISBLANK(W9),ISBLANK(Y9),ISBLANK(AB9),ISBLANK(AE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,2,FALSE())</f>
        <v>#NAME?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O10),ISBLANK(R10),ISBLANK(V10),ISBLANK(W10),ISBLANK(Y10),ISBLANK(AB10),ISBLANK(AE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,2,FALSE())</f>
        <v>#NAME?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O11),ISBLANK(R11),ISBLANK(V11),ISBLANK(W11),ISBLANK(Y11),ISBLANK(AB11),ISBLANK(AE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,2,FALSE())</f>
        <v>#NAME?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O12),ISBLANK(R12),ISBLANK(V12),ISBLANK(W12),ISBLANK(Y12),ISBLANK(AB12),ISBLANK(AE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,2,FALSE())</f>
        <v>#NAME?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O13),ISBLANK(R13),ISBLANK(V13),ISBLANK(W13),ISBLANK(Y13),ISBLANK(AB13),ISBLANK(AE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,2,FALSE())</f>
        <v>#NAME?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O14),ISBLANK(R14),ISBLANK(V14),ISBLANK(W14),ISBLANK(Y14),ISBLANK(AB14),ISBLANK(AE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,2,FALSE())</f>
        <v>#NAME?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O15),ISBLANK(R15),ISBLANK(V15),ISBLANK(W15),ISBLANK(Y15),ISBLANK(AB15),ISBLANK(AE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,2,FALSE())</f>
        <v>#NAME?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O16),ISBLANK(R16),ISBLANK(V16),ISBLANK(W16),ISBLANK(Y16),ISBLANK(AB16),ISBLANK(AE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,2,FALSE())</f>
        <v>#NAME?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O17),ISBLANK(R17),ISBLANK(V17),ISBLANK(W17),ISBLANK(Y17),ISBLANK(AB17),ISBLANK(AE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,2,FALSE())</f>
        <v>#NAME?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O18),ISBLANK(R18),ISBLANK(V18),ISBLANK(W18),ISBLANK(Y18),ISBLANK(AB18),ISBLANK(AE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,2,FALSE())</f>
        <v>#NAME?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O19),ISBLANK(R19),ISBLANK(V19),ISBLANK(W19),ISBLANK(Y19),ISBLANK(AB19),ISBLANK(AE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,2,FALSE())</f>
        <v>#NAME?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O20),ISBLANK(R20),ISBLANK(V20),ISBLANK(W20),ISBLANK(Y20),ISBLANK(AB20),ISBLANK(AE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,2,FALSE())</f>
        <v>#NAME?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O21),ISBLANK(R21),ISBLANK(V21),ISBLANK(W21),ISBLANK(Y21),ISBLANK(AB21),ISBLANK(AE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,2,FALSE())</f>
        <v>#NAME?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O22),ISBLANK(R22),ISBLANK(V22),ISBLANK(W22),ISBLANK(Y22),ISBLANK(AB22),ISBLANK(AE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,2,FALSE())</f>
        <v>#NAME?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O23),ISBLANK(R23),ISBLANK(V23),ISBLANK(W23),ISBLANK(Y23),ISBLANK(AB23),ISBLANK(AE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,2,FALSE())</f>
        <v>#NAME?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O24),ISBLANK(R24),ISBLANK(V24),ISBLANK(W24),ISBLANK(Y24),ISBLANK(AB24),ISBLANK(AE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,2,FALSE())</f>
        <v>#NAME?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O25),ISBLANK(R25),ISBLANK(V25),ISBLANK(W25),ISBLANK(Y25),ISBLANK(AB25),ISBLANK(AE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,2,FALSE())</f>
        <v>#NAME?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O26),ISBLANK(R26),ISBLANK(V26),ISBLANK(W26),ISBLANK(Y26),ISBLANK(AB26),ISBLANK(AE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,2,FALSE())</f>
        <v>#NAME?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O27),ISBLANK(R27),ISBLANK(V27),ISBLANK(W27),ISBLANK(Y27),ISBLANK(AB27),ISBLANK(AE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,2,FALSE())</f>
        <v>#NAME?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O28),ISBLANK(R28),ISBLANK(V28),ISBLANK(W28),ISBLANK(Y28),ISBLANK(AB28),ISBLANK(AE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,2,FALSE())</f>
        <v>#NAME?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O29),ISBLANK(R29),ISBLANK(V29),ISBLANK(W29),ISBLANK(Y29),ISBLANK(AB29),ISBLANK(AE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,2,FALSE())</f>
        <v>#NAME?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O30),ISBLANK(R30),ISBLANK(V30),ISBLANK(W30),ISBLANK(Y30),ISBLANK(AB30),ISBLANK(AE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,2,FALSE())</f>
        <v>#NAME?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O31),ISBLANK(R31),ISBLANK(V31),ISBLANK(W31),ISBLANK(Y31),ISBLANK(AB31),ISBLANK(AE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,2,FALSE())</f>
        <v>#NAME?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O32),ISBLANK(R32),ISBLANK(V32),ISBLANK(W32),ISBLANK(Y32),ISBLANK(AB32),ISBLANK(AE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,2,FALSE())</f>
        <v>#NAME?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O33),ISBLANK(R33),ISBLANK(V33),ISBLANK(W33),ISBLANK(Y33),ISBLANK(AB33),ISBLANK(AE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,2,FALSE())</f>
        <v>#NAME?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O34),ISBLANK(R34),ISBLANK(V34),ISBLANK(W34),ISBLANK(Y34),ISBLANK(AB34),ISBLANK(AE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,2,FALSE())</f>
        <v>#NAME?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O35),ISBLANK(R35),ISBLANK(V35),ISBLANK(W35),ISBLANK(Y35),ISBLANK(AB35),ISBLANK(AE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,2,FALSE())</f>
        <v>#NAME?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O36),ISBLANK(R36),ISBLANK(V36),ISBLANK(W36),ISBLANK(Y36),ISBLANK(AB36),ISBLANK(AE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,2,FALSE())</f>
        <v>#NAME?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O37),ISBLANK(R37),ISBLANK(V37),ISBLANK(W37),ISBLANK(Y37),ISBLANK(AB37),ISBLANK(AE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,2,FALSE())</f>
        <v>#NAME?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O38),ISBLANK(R38),ISBLANK(V38),ISBLANK(W38),ISBLANK(Y38),ISBLANK(AB38),ISBLANK(AE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,2,FALSE())</f>
        <v>#NAME?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O39),ISBLANK(R39),ISBLANK(V39),ISBLANK(W39),ISBLANK(Y39),ISBLANK(AB39),ISBLANK(AE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,2,FALSE())</f>
        <v>#NAME?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O40),ISBLANK(R40),ISBLANK(V40),ISBLANK(W40),ISBLANK(Y40),ISBLANK(AB40),ISBLANK(AE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,2,FALSE())</f>
        <v>#NAME?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O41),ISBLANK(R41),ISBLANK(V41),ISBLANK(W41),ISBLANK(Y41),ISBLANK(AB41),ISBLANK(AE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,2,FALSE())</f>
        <v>#NAME?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O42),ISBLANK(R42),ISBLANK(V42),ISBLANK(W42),ISBLANK(Y42),ISBLANK(AB42),ISBLANK(AE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,2,FALSE())</f>
        <v>#NAME?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O43),ISBLANK(R43),ISBLANK(V43),ISBLANK(W43),ISBLANK(Y43),ISBLANK(AB43),ISBLANK(AE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,2,FALSE())</f>
        <v>#NAME?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O44),ISBLANK(R44),ISBLANK(V44),ISBLANK(W44),ISBLANK(Y44),ISBLANK(AB44),ISBLANK(AE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,2,FALSE())</f>
        <v>#NAME?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O45),ISBLANK(R45),ISBLANK(V45),ISBLANK(W45),ISBLANK(Y45),ISBLANK(AB45),ISBLANK(AE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,2,FALSE())</f>
        <v>#NAME?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O46),ISBLANK(R46),ISBLANK(V46),ISBLANK(W46),ISBLANK(Y46),ISBLANK(AB46),ISBLANK(AE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,2,FALSE())</f>
        <v>#NAME?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O47),ISBLANK(R47),ISBLANK(V47),ISBLANK(W47),ISBLANK(Y47),ISBLANK(AB47),ISBLANK(AE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,2,FALSE())</f>
        <v>#NAME?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O48),ISBLANK(R48),ISBLANK(V48),ISBLANK(W48),ISBLANK(Y48),ISBLANK(AB48),ISBLANK(AE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,2,FALSE())</f>
        <v>#NAME?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O49),ISBLANK(R49),ISBLANK(V49),ISBLANK(W49),ISBLANK(Y49),ISBLANK(AB49),ISBLANK(AE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,2,FALSE())</f>
        <v>#NAME?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O50),ISBLANK(R50),ISBLANK(V50),ISBLANK(W50),ISBLANK(Y50),ISBLANK(AB50),ISBLANK(AE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,2,FALSE())</f>
        <v>#NAME?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O51),ISBLANK(R51),ISBLANK(V51),ISBLANK(W51),ISBLANK(Y51),ISBLANK(AB51),ISBLANK(AE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,2,FALSE())</f>
        <v>#NAME?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O52),ISBLANK(R52),ISBLANK(V52),ISBLANK(W52),ISBLANK(Y52),ISBLANK(AB52),ISBLANK(AE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,2,FALSE())</f>
        <v>#NAME?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O53),ISBLANK(R53),ISBLANK(V53),ISBLANK(W53),ISBLANK(Y53),ISBLANK(AB53),ISBLANK(AE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,2,FALSE())</f>
        <v>#NAME?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O54),ISBLANK(R54),ISBLANK(V54),ISBLANK(W54),ISBLANK(Y54),ISBLANK(AB54),ISBLANK(AE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,2,FALSE())</f>
        <v>#NAME?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O55),ISBLANK(R55),ISBLANK(V55),ISBLANK(W55),ISBLANK(Y55),ISBLANK(AB55),ISBLANK(AE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,2,FALSE())</f>
        <v>#NAME?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O56),ISBLANK(R56),ISBLANK(V56),ISBLANK(W56),ISBLANK(Y56),ISBLANK(AB56),ISBLANK(AE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,2,FALSE())</f>
        <v>#NAME?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O57),ISBLANK(R57),ISBLANK(V57),ISBLANK(W57),ISBLANK(Y57),ISBLANK(AB57),ISBLANK(AE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,2,FALSE())</f>
        <v>#NAME?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O58),ISBLANK(R58),ISBLANK(V58),ISBLANK(W58),ISBLANK(Y58),ISBLANK(AB58),ISBLANK(AE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,2,FALSE())</f>
        <v>#NAME?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O59),ISBLANK(R59),ISBLANK(V59),ISBLANK(W59),ISBLANK(Y59),ISBLANK(AB59),ISBLANK(AE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,2,FALSE())</f>
        <v>#NAME?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O60),ISBLANK(R60),ISBLANK(V60),ISBLANK(W60),ISBLANK(Y60),ISBLANK(AB60),ISBLANK(AE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,2,FALSE())</f>
        <v>#NAME?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O61),ISBLANK(R61),ISBLANK(V61),ISBLANK(W61),ISBLANK(Y61),ISBLANK(AB61),ISBLANK(AE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,2,FALSE())</f>
        <v>#NAME?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O62),ISBLANK(R62),ISBLANK(V62),ISBLANK(W62),ISBLANK(Y62),ISBLANK(AB62),ISBLANK(AE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,2,FALSE())</f>
        <v>#NAME?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O63),ISBLANK(R63),ISBLANK(V63),ISBLANK(W63),ISBLANK(Y63),ISBLANK(AB63),ISBLANK(AE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,2,FALSE())</f>
        <v>#NAME?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O64),ISBLANK(R64),ISBLANK(V64),ISBLANK(W64),ISBLANK(Y64),ISBLANK(AB64),ISBLANK(AE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,2,FALSE())</f>
        <v>#NAME?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O65),ISBLANK(R65),ISBLANK(V65),ISBLANK(W65),ISBLANK(Y65),ISBLANK(AB65),ISBLANK(AE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,2,FALSE())</f>
        <v>#NAME?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O66),ISBLANK(R66),ISBLANK(V66),ISBLANK(W66),ISBLANK(Y66),ISBLANK(AB66),ISBLANK(AE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,2,FALSE())</f>
        <v>#NAME?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O67),ISBLANK(R67),ISBLANK(V67),ISBLANK(W67),ISBLANK(Y67),ISBLANK(AB67),ISBLANK(AE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,2,FALSE())</f>
        <v>#NAME?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O68),ISBLANK(R68),ISBLANK(V68),ISBLANK(W68),ISBLANK(Y68),ISBLANK(AB68),ISBLANK(AE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,2,FALSE())</f>
        <v>#NAME?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O69),ISBLANK(R69),ISBLANK(V69),ISBLANK(W69),ISBLANK(Y69),ISBLANK(AB69),ISBLANK(AE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,2,FALSE())</f>
        <v>#NAME?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O70),ISBLANK(R70),ISBLANK(V70),ISBLANK(W70),ISBLANK(Y70),ISBLANK(AB70),ISBLANK(AE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,2,FALSE())</f>
        <v>#NAME?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O71),ISBLANK(R71),ISBLANK(V71),ISBLANK(W71),ISBLANK(Y71),ISBLANK(AB71),ISBLANK(AE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,2,FALSE())</f>
        <v>#NAME?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O72),ISBLANK(R72),ISBLANK(V72),ISBLANK(W72),ISBLANK(Y72),ISBLANK(AB72),ISBLANK(AE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,2,FALSE())</f>
        <v>#NAME?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O73),ISBLANK(R73),ISBLANK(V73),ISBLANK(W73),ISBLANK(Y73),ISBLANK(AB73),ISBLANK(AE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,2,FALSE())</f>
        <v>#NAME?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O74),ISBLANK(R74),ISBLANK(V74),ISBLANK(W74),ISBLANK(Y74),ISBLANK(AB74),ISBLANK(AE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,2,FALSE())</f>
        <v>#NAME?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O75),ISBLANK(R75),ISBLANK(V75),ISBLANK(W75),ISBLANK(Y75),ISBLANK(AB75),ISBLANK(AE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,2,FALSE())</f>
        <v>#NAME?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O76),ISBLANK(R76),ISBLANK(V76),ISBLANK(W76),ISBLANK(Y76),ISBLANK(AB76),ISBLANK(AE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,2,FALSE())</f>
        <v>#NAME?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O77),ISBLANK(R77),ISBLANK(V77),ISBLANK(W77),ISBLANK(Y77),ISBLANK(AB77),ISBLANK(AE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,2,FALSE())</f>
        <v>#NAME?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O78),ISBLANK(R78),ISBLANK(V78),ISBLANK(W78),ISBLANK(Y78),ISBLANK(AB78),ISBLANK(AE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,2,FALSE())</f>
        <v>#NAME?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O79),ISBLANK(R79),ISBLANK(V79),ISBLANK(W79),ISBLANK(Y79),ISBLANK(AB79),ISBLANK(AE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,2,FALSE())</f>
        <v>#NAME?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O80),ISBLANK(R80),ISBLANK(V80),ISBLANK(W80),ISBLANK(Y80),ISBLANK(AB80),ISBLANK(AE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,2,FALSE())</f>
        <v>#NAME?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O81),ISBLANK(R81),ISBLANK(V81),ISBLANK(W81),ISBLANK(Y81),ISBLANK(AB81),ISBLANK(AE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,2,FALSE())</f>
        <v>#NAME?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O82),ISBLANK(R82),ISBLANK(V82),ISBLANK(W82),ISBLANK(Y82),ISBLANK(AB82),ISBLANK(AE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,2,FALSE())</f>
        <v>#NAME?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O83),ISBLANK(R83),ISBLANK(V83),ISBLANK(W83),ISBLANK(Y83),ISBLANK(AB83),ISBLANK(AE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,2,FALSE())</f>
        <v>#NAME?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O84),ISBLANK(R84),ISBLANK(V84),ISBLANK(W84),ISBLANK(Y84),ISBLANK(AB84),ISBLANK(AE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,2,FALSE())</f>
        <v>#NAME?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O85),ISBLANK(R85),ISBLANK(V85),ISBLANK(W85),ISBLANK(Y85),ISBLANK(AB85),ISBLANK(AE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,2,FALSE())</f>
        <v>#NAME?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O86),ISBLANK(R86),ISBLANK(V86),ISBLANK(W86),ISBLANK(Y86),ISBLANK(AB86),ISBLANK(AE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,2,FALSE())</f>
        <v>#NAME?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O87),ISBLANK(R87),ISBLANK(V87),ISBLANK(W87),ISBLANK(Y87),ISBLANK(AB87),ISBLANK(AE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,2,FALSE())</f>
        <v>#NAME?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O88),ISBLANK(R88),ISBLANK(V88),ISBLANK(W88),ISBLANK(Y88),ISBLANK(AB88),ISBLANK(AE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,2,FALSE())</f>
        <v>#NAME?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O89),ISBLANK(R89),ISBLANK(V89),ISBLANK(W89),ISBLANK(Y89),ISBLANK(AB89),ISBLANK(AE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,2,FALSE())</f>
        <v>#NAME?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O90),ISBLANK(R90),ISBLANK(V90),ISBLANK(W90),ISBLANK(Y90),ISBLANK(AB90),ISBLANK(AE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,2,FALSE())</f>
        <v>#NAME?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O91),ISBLANK(R91),ISBLANK(V91),ISBLANK(W91),ISBLANK(Y91),ISBLANK(AB91),ISBLANK(AE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,2,FALSE())</f>
        <v>#NAME?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O92),ISBLANK(R92),ISBLANK(V92),ISBLANK(W92),ISBLANK(Y92),ISBLANK(AB92),ISBLANK(AE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,2,FALSE())</f>
        <v>#NAME?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O93),ISBLANK(R93),ISBLANK(V93),ISBLANK(W93),ISBLANK(Y93),ISBLANK(AB93),ISBLANK(AE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,2,FALSE())</f>
        <v>#NAME?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O94),ISBLANK(R94),ISBLANK(V94),ISBLANK(W94),ISBLANK(Y94),ISBLANK(AB94),ISBLANK(AE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,2,FALSE())</f>
        <v>#NAME?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O95),ISBLANK(R95),ISBLANK(V95),ISBLANK(W95),ISBLANK(Y95),ISBLANK(AB95),ISBLANK(AE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,2,FALSE())</f>
        <v>#NAME?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O96),ISBLANK(R96),ISBLANK(V96),ISBLANK(W96),ISBLANK(Y96),ISBLANK(AB96),ISBLANK(AE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,2,FALSE())</f>
        <v>#NAME?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O97),ISBLANK(R97),ISBLANK(V97),ISBLANK(W97),ISBLANK(Y97),ISBLANK(AB97),ISBLANK(AE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,2,FALSE())</f>
        <v>#NAME?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O98),ISBLANK(R98),ISBLANK(V98),ISBLANK(W98),ISBLANK(Y98),ISBLANK(AB98),ISBLANK(AE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,2,FALSE())</f>
        <v>#NAME?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O99),ISBLANK(R99),ISBLANK(V99),ISBLANK(W99),ISBLANK(Y99),ISBLANK(AB99),ISBLANK(AE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,2,FALSE())</f>
        <v>#NAME?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O100),ISBLANK(R100),ISBLANK(V100),ISBLANK(W100),ISBLANK(Y100),ISBLANK(AB100),ISBLANK(AE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,2,FALSE())</f>
        <v>#NAME?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O101),ISBLANK(R101),ISBLANK(V101),ISBLANK(W101),ISBLANK(Y101),ISBLANK(AB101),ISBLANK(AE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,2,FALSE())</f>
        <v>#NAME?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O102),ISBLANK(R102),ISBLANK(V102),ISBLANK(W102),ISBLANK(Y102),ISBLANK(AB102),ISBLANK(AE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,2,FALSE())</f>
        <v>#NAME?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O103),ISBLANK(R103),ISBLANK(V103),ISBLANK(W103),ISBLANK(Y103),ISBLANK(AB103),ISBLANK(AE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,2,FALSE())</f>
        <v>#NAME?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O104),ISBLANK(R104),ISBLANK(V104),ISBLANK(W104),ISBLANK(Y104),ISBLANK(AB104),ISBLANK(AE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,2,FALSE())</f>
        <v>#NAME?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O105),ISBLANK(R105),ISBLANK(V105),ISBLANK(W105),ISBLANK(Y105),ISBLANK(AB105),ISBLANK(AE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,2,FALSE())</f>
        <v>#NAME?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O106),ISBLANK(R106),ISBLANK(V106),ISBLANK(W106),ISBLANK(Y106),ISBLANK(AB106),ISBLANK(AE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,2,FALSE())</f>
        <v>#NAME?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O107),ISBLANK(R107),ISBLANK(V107),ISBLANK(W107),ISBLANK(Y107),ISBLANK(AB107),ISBLANK(AE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,2,FALSE())</f>
        <v>#NAME?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O108),ISBLANK(R108),ISBLANK(V108),ISBLANK(W108),ISBLANK(Y108),ISBLANK(AB108),ISBLANK(AE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,2,FALSE())</f>
        <v>#NAME?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O109),ISBLANK(R109),ISBLANK(V109),ISBLANK(W109),ISBLANK(Y109),ISBLANK(AB109),ISBLANK(AE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,2,FALSE())</f>
        <v>#NAME?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O110),ISBLANK(R110),ISBLANK(V110),ISBLANK(W110),ISBLANK(Y110),ISBLANK(AB110),ISBLANK(AE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,2,FALSE())</f>
        <v>#NAME?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O111),ISBLANK(R111),ISBLANK(V111),ISBLANK(W111),ISBLANK(Y111),ISBLANK(AB111),ISBLANK(AE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,2,FALSE())</f>
        <v>#NAME?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O112),ISBLANK(R112),ISBLANK(V112),ISBLANK(W112),ISBLANK(Y112),ISBLANK(AB112),ISBLANK(AE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,2,FALSE())</f>
        <v>#NAME?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O113),ISBLANK(R113),ISBLANK(V113),ISBLANK(W113),ISBLANK(Y113),ISBLANK(AB113),ISBLANK(AE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,2,FALSE())</f>
        <v>#NAME?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O114),ISBLANK(R114),ISBLANK(V114),ISBLANK(W114),ISBLANK(Y114),ISBLANK(AB114),ISBLANK(AE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,2,FALSE())</f>
        <v>#NAME?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O115),ISBLANK(R115),ISBLANK(V115),ISBLANK(W115),ISBLANK(Y115),ISBLANK(AB115),ISBLANK(AE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,2,FALSE())</f>
        <v>#NAME?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O116),ISBLANK(R116),ISBLANK(V116),ISBLANK(W116),ISBLANK(Y116),ISBLANK(AB116),ISBLANK(AE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,2,FALSE())</f>
        <v>#NAME?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O117),ISBLANK(R117),ISBLANK(V117),ISBLANK(W117),ISBLANK(Y117),ISBLANK(AB117),ISBLANK(AE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,2,FALSE())</f>
        <v>#NAME?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O118),ISBLANK(R118),ISBLANK(V118),ISBLANK(W118),ISBLANK(Y118),ISBLANK(AB118),ISBLANK(AE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,2,FALSE())</f>
        <v>#NAME?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O119),ISBLANK(R119),ISBLANK(V119),ISBLANK(W119),ISBLANK(Y119),ISBLANK(AB119),ISBLANK(AE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,2,FALSE())</f>
        <v>#NAME?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O120),ISBLANK(R120),ISBLANK(V120),ISBLANK(W120),ISBLANK(Y120),ISBLANK(AB120),ISBLANK(AE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,2,FALSE())</f>
        <v>#NAME?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O121),ISBLANK(R121),ISBLANK(V121),ISBLANK(W121),ISBLANK(Y121),ISBLANK(AB121),ISBLANK(AE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,2,FALSE())</f>
        <v>#NAME?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O122),ISBLANK(R122),ISBLANK(V122),ISBLANK(W122),ISBLANK(Y122),ISBLANK(AB122),ISBLANK(AE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,2,FALSE())</f>
        <v>#NAME?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O123),ISBLANK(R123),ISBLANK(V123),ISBLANK(W123),ISBLANK(Y123),ISBLANK(AB123),ISBLANK(AE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,2,FALSE())</f>
        <v>#NAME?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O124),ISBLANK(R124),ISBLANK(V124),ISBLANK(W124),ISBLANK(Y124),ISBLANK(AB124),ISBLANK(AE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,2,FALSE())</f>
        <v>#NAME?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O125),ISBLANK(R125),ISBLANK(V125),ISBLANK(W125),ISBLANK(Y125),ISBLANK(AB125),ISBLANK(AE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,2,FALSE())</f>
        <v>#NAME?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O126),ISBLANK(R126),ISBLANK(V126),ISBLANK(W126),ISBLANK(Y126),ISBLANK(AB126),ISBLANK(AE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,2,FALSE())</f>
        <v>#NAME?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O127),ISBLANK(R127),ISBLANK(V127),ISBLANK(W127),ISBLANK(Y127),ISBLANK(AB127),ISBLANK(AE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,2,FALSE())</f>
        <v>#NAME?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O128),ISBLANK(R128),ISBLANK(V128),ISBLANK(W128),ISBLANK(Y128),ISBLANK(AB128),ISBLANK(AE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,2,FALSE())</f>
        <v>#NAME?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O129),ISBLANK(R129),ISBLANK(V129),ISBLANK(W129),ISBLANK(Y129),ISBLANK(AB129),ISBLANK(AE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,2,FALSE())</f>
        <v>#NAME?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O130),ISBLANK(R130),ISBLANK(V130),ISBLANK(W130),ISBLANK(Y130),ISBLANK(AB130),ISBLANK(AE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,2,FALSE())</f>
        <v>#NAME?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O131),ISBLANK(R131),ISBLANK(V131),ISBLANK(W131),ISBLANK(Y131),ISBLANK(AB131),ISBLANK(AE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,2,FALSE())</f>
        <v>#NAME?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O132),ISBLANK(R132),ISBLANK(V132),ISBLANK(W132),ISBLANK(Y132),ISBLANK(AB132),ISBLANK(AE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,2,FALSE())</f>
        <v>#NAME?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O133),ISBLANK(R133),ISBLANK(V133),ISBLANK(W133),ISBLANK(Y133),ISBLANK(AB133),ISBLANK(AE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,2,FALSE())</f>
        <v>#NAME?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O134),ISBLANK(R134),ISBLANK(V134),ISBLANK(W134),ISBLANK(Y134),ISBLANK(AB134),ISBLANK(AE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,2,FALSE())</f>
        <v>#NAME?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O135),ISBLANK(R135),ISBLANK(V135),ISBLANK(W135),ISBLANK(Y135),ISBLANK(AB135),ISBLANK(AE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,2,FALSE())</f>
        <v>#NAME?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O136),ISBLANK(R136),ISBLANK(V136),ISBLANK(W136),ISBLANK(Y136),ISBLANK(AB136),ISBLANK(AE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,2,FALSE())</f>
        <v>#NAME?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O137),ISBLANK(R137),ISBLANK(V137),ISBLANK(W137),ISBLANK(Y137),ISBLANK(AB137),ISBLANK(AE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,2,FALSE())</f>
        <v>#NAME?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O138),ISBLANK(R138),ISBLANK(V138),ISBLANK(W138),ISBLANK(Y138),ISBLANK(AB138),ISBLANK(AE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,2,FALSE())</f>
        <v>#NAME?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O139),ISBLANK(R139),ISBLANK(V139),ISBLANK(W139),ISBLANK(Y139),ISBLANK(AB139),ISBLANK(AE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,2,FALSE())</f>
        <v>#NAME?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O140),ISBLANK(R140),ISBLANK(V140),ISBLANK(W140),ISBLANK(Y140),ISBLANK(AB140),ISBLANK(AE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,2,FALSE())</f>
        <v>#NAME?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O141),ISBLANK(R141),ISBLANK(V141),ISBLANK(W141),ISBLANK(Y141),ISBLANK(AB141),ISBLANK(AE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,2,FALSE())</f>
        <v>#NAME?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O142),ISBLANK(R142),ISBLANK(V142),ISBLANK(W142),ISBLANK(Y142),ISBLANK(AB142),ISBLANK(AE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,2,FALSE())</f>
        <v>#NAME?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O143),ISBLANK(R143),ISBLANK(V143),ISBLANK(W143),ISBLANK(Y143),ISBLANK(AB143),ISBLANK(AE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,2,FALSE())</f>
        <v>#NAME?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O144),ISBLANK(R144),ISBLANK(V144),ISBLANK(W144),ISBLANK(Y144),ISBLANK(AB144),ISBLANK(AE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,2,FALSE())</f>
        <v>#NAME?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O145),ISBLANK(R145),ISBLANK(V145),ISBLANK(W145),ISBLANK(Y145),ISBLANK(AB145),ISBLANK(AE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,2,FALSE())</f>
        <v>#NAME?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O146),ISBLANK(R146),ISBLANK(V146),ISBLANK(W146),ISBLANK(Y146),ISBLANK(AB146),ISBLANK(AE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,2,FALSE())</f>
        <v>#NAME?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O147),ISBLANK(R147),ISBLANK(V147),ISBLANK(W147),ISBLANK(Y147),ISBLANK(AB147),ISBLANK(AE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,2,FALSE())</f>
        <v>#NAME?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O148),ISBLANK(R148),ISBLANK(V148),ISBLANK(W148),ISBLANK(Y148),ISBLANK(AB148),ISBLANK(AE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,2,FALSE())</f>
        <v>#NAME?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O149),ISBLANK(R149),ISBLANK(V149),ISBLANK(W149),ISBLANK(Y149),ISBLANK(AB149),ISBLANK(AE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,2,FALSE())</f>
        <v>#NAME?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O150),ISBLANK(R150),ISBLANK(V150),ISBLANK(W150),ISBLANK(Y150),ISBLANK(AB150),ISBLANK(AE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,2,FALSE())</f>
        <v>#NAME?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O151),ISBLANK(R151),ISBLANK(V151),ISBLANK(W151),ISBLANK(Y151),ISBLANK(AB151),ISBLANK(AE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,2,FALSE())</f>
        <v>#NAME?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O152),ISBLANK(R152),ISBLANK(V152),ISBLANK(W152),ISBLANK(Y152),ISBLANK(AB152),ISBLANK(AE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,2,FALSE())</f>
        <v>#NAME?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O153),ISBLANK(R153),ISBLANK(V153),ISBLANK(W153),ISBLANK(Y153),ISBLANK(AB153),ISBLANK(AE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,2,FALSE())</f>
        <v>#NAME?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O154),ISBLANK(R154),ISBLANK(V154),ISBLANK(W154),ISBLANK(Y154),ISBLANK(AB154),ISBLANK(AE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,2,FALSE())</f>
        <v>#NAME?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O155),ISBLANK(R155),ISBLANK(V155),ISBLANK(W155),ISBLANK(Y155),ISBLANK(AB155),ISBLANK(AE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,2,FALSE())</f>
        <v>#NAME?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O156),ISBLANK(R156),ISBLANK(V156),ISBLANK(W156),ISBLANK(Y156),ISBLANK(AB156),ISBLANK(AE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,2,FALSE())</f>
        <v>#NAME?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O157),ISBLANK(R157),ISBLANK(V157),ISBLANK(W157),ISBLANK(Y157),ISBLANK(AB157),ISBLANK(AE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,2,FALSE())</f>
        <v>#NAME?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O158),ISBLANK(R158),ISBLANK(V158),ISBLANK(W158),ISBLANK(Y158),ISBLANK(AB158),ISBLANK(AE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,2,FALSE())</f>
        <v>#NAME?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O159),ISBLANK(R159),ISBLANK(V159),ISBLANK(W159),ISBLANK(Y159),ISBLANK(AB159),ISBLANK(AE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,2,FALSE())</f>
        <v>#NAME?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O160),ISBLANK(R160),ISBLANK(V160),ISBLANK(W160),ISBLANK(Y160),ISBLANK(AB160),ISBLANK(AE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,2,FALSE())</f>
        <v>#NAME?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O161),ISBLANK(R161),ISBLANK(V161),ISBLANK(W161),ISBLANK(Y161),ISBLANK(AB161),ISBLANK(AE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,2,FALSE())</f>
        <v>#NAME?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O162),ISBLANK(R162),ISBLANK(V162),ISBLANK(W162),ISBLANK(Y162),ISBLANK(AB162),ISBLANK(AE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,2,FALSE())</f>
        <v>#NAME?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O163),ISBLANK(R163),ISBLANK(V163),ISBLANK(W163),ISBLANK(Y163),ISBLANK(AB163),ISBLANK(AE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,2,FALSE())</f>
        <v>#NAME?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O164),ISBLANK(R164),ISBLANK(V164),ISBLANK(W164),ISBLANK(Y164),ISBLANK(AB164),ISBLANK(AE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,2,FALSE())</f>
        <v>#NAME?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O165),ISBLANK(R165),ISBLANK(V165),ISBLANK(W165),ISBLANK(Y165),ISBLANK(AB165),ISBLANK(AE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,2,FALSE())</f>
        <v>#NAME?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O166),ISBLANK(R166),ISBLANK(V166),ISBLANK(W166),ISBLANK(Y166),ISBLANK(AB166),ISBLANK(AE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,2,FALSE())</f>
        <v>#NAME?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O167),ISBLANK(R167),ISBLANK(V167),ISBLANK(W167),ISBLANK(Y167),ISBLANK(AB167),ISBLANK(AE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,2,FALSE())</f>
        <v>#NAME?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O168),ISBLANK(R168),ISBLANK(V168),ISBLANK(W168),ISBLANK(Y168),ISBLANK(AB168),ISBLANK(AE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,2,FALSE())</f>
        <v>#NAME?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O169),ISBLANK(R169),ISBLANK(V169),ISBLANK(W169),ISBLANK(Y169),ISBLANK(AB169),ISBLANK(AE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,2,FALSE())</f>
        <v>#NAME?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O170),ISBLANK(R170),ISBLANK(V170),ISBLANK(W170),ISBLANK(Y170),ISBLANK(AB170),ISBLANK(AE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,2,FALSE())</f>
        <v>#NAME?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O171),ISBLANK(R171),ISBLANK(V171),ISBLANK(W171),ISBLANK(Y171),ISBLANK(AB171),ISBLANK(AE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,2,FALSE())</f>
        <v>#NAME?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O172),ISBLANK(R172),ISBLANK(V172),ISBLANK(W172),ISBLANK(Y172),ISBLANK(AB172),ISBLANK(AE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,2,FALSE())</f>
        <v>#NAME?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O173),ISBLANK(R173),ISBLANK(V173),ISBLANK(W173),ISBLANK(Y173),ISBLANK(AB173),ISBLANK(AE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,2,FALSE())</f>
        <v>#NAME?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O174),ISBLANK(R174),ISBLANK(V174),ISBLANK(W174),ISBLANK(Y174),ISBLANK(AB174),ISBLANK(AE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,2,FALSE())</f>
        <v>#NAME?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O175),ISBLANK(R175),ISBLANK(V175),ISBLANK(W175),ISBLANK(Y175),ISBLANK(AB175),ISBLANK(AE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,2,FALSE())</f>
        <v>#NAME?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O176),ISBLANK(R176),ISBLANK(V176),ISBLANK(W176),ISBLANK(Y176),ISBLANK(AB176),ISBLANK(AE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,2,FALSE())</f>
        <v>#NAME?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O177),ISBLANK(R177),ISBLANK(V177),ISBLANK(W177),ISBLANK(Y177),ISBLANK(AB177),ISBLANK(AE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,2,FALSE())</f>
        <v>#NAME?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O178),ISBLANK(R178),ISBLANK(V178),ISBLANK(W178),ISBLANK(Y178),ISBLANK(AB178),ISBLANK(AE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,2,FALSE())</f>
        <v>#NAME?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O179),ISBLANK(R179),ISBLANK(V179),ISBLANK(W179),ISBLANK(Y179),ISBLANK(AB179),ISBLANK(AE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,2,FALSE())</f>
        <v>#NAME?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O180),ISBLANK(R180),ISBLANK(V180),ISBLANK(W180),ISBLANK(Y180),ISBLANK(AB180),ISBLANK(AE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,2,FALSE())</f>
        <v>#NAME?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O181),ISBLANK(R181),ISBLANK(V181),ISBLANK(W181),ISBLANK(Y181),ISBLANK(AB181),ISBLANK(AE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,2,FALSE())</f>
        <v>#NAME?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O182),ISBLANK(R182),ISBLANK(V182),ISBLANK(W182),ISBLANK(Y182),ISBLANK(AB182),ISBLANK(AE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,2,FALSE())</f>
        <v>#NAME?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O183),ISBLANK(R183),ISBLANK(V183),ISBLANK(W183),ISBLANK(Y183),ISBLANK(AB183),ISBLANK(AE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,2,FALSE())</f>
        <v>#NAME?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O184),ISBLANK(R184),ISBLANK(V184),ISBLANK(W184),ISBLANK(Y184),ISBLANK(AB184),ISBLANK(AE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,2,FALSE())</f>
        <v>#NAME?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O185),ISBLANK(R185),ISBLANK(V185),ISBLANK(W185),ISBLANK(Y185),ISBLANK(AB185),ISBLANK(AE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,2,FALSE())</f>
        <v>#NAME?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O186),ISBLANK(R186),ISBLANK(V186),ISBLANK(W186),ISBLANK(Y186),ISBLANK(AB186),ISBLANK(AE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,2,FALSE())</f>
        <v>#NAME?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O187),ISBLANK(R187),ISBLANK(V187),ISBLANK(W187),ISBLANK(Y187),ISBLANK(AB187),ISBLANK(AE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,2,FALSE())</f>
        <v>#NAME?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O188),ISBLANK(R188),ISBLANK(V188),ISBLANK(W188),ISBLANK(Y188),ISBLANK(AB188),ISBLANK(AE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,2,FALSE())</f>
        <v>#NAME?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O189),ISBLANK(R189),ISBLANK(V189),ISBLANK(W189),ISBLANK(Y189),ISBLANK(AB189),ISBLANK(AE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,2,FALSE())</f>
        <v>#NAME?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O190),ISBLANK(R190),ISBLANK(V190),ISBLANK(W190),ISBLANK(Y190),ISBLANK(AB190),ISBLANK(AE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,2,FALSE())</f>
        <v>#NAME?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O191),ISBLANK(R191),ISBLANK(V191),ISBLANK(W191),ISBLANK(Y191),ISBLANK(AB191),ISBLANK(AE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,2,FALSE())</f>
        <v>#NAME?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O192),ISBLANK(R192),ISBLANK(V192),ISBLANK(W192),ISBLANK(Y192),ISBLANK(AB192),ISBLANK(AE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,2,FALSE())</f>
        <v>#NAME?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O193),ISBLANK(R193),ISBLANK(V193),ISBLANK(W193),ISBLANK(Y193),ISBLANK(AB193),ISBLANK(AE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,2,FALSE())</f>
        <v>#NAME?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O194),ISBLANK(R194),ISBLANK(V194),ISBLANK(W194),ISBLANK(Y194),ISBLANK(AB194),ISBLANK(AE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,2,FALSE())</f>
        <v>#NAME?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O195),ISBLANK(R195),ISBLANK(V195),ISBLANK(W195),ISBLANK(Y195),ISBLANK(AB195),ISBLANK(AE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,2,FALSE())</f>
        <v>#NAME?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O196),ISBLANK(R196),ISBLANK(V196),ISBLANK(W196),ISBLANK(Y196),ISBLANK(AB196),ISBLANK(AE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,2,FALSE())</f>
        <v>#NAME?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O197),ISBLANK(R197),ISBLANK(V197),ISBLANK(W197),ISBLANK(Y197),ISBLANK(AB197),ISBLANK(AE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,2,FALSE())</f>
        <v>#NAME?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O198),ISBLANK(R198),ISBLANK(V198),ISBLANK(W198),ISBLANK(Y198),ISBLANK(AB198),ISBLANK(AE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,2,FALSE())</f>
        <v>#NAME?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O199),ISBLANK(R199),ISBLANK(V199),ISBLANK(W199),ISBLANK(Y199),ISBLANK(AB199),ISBLANK(AE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,2,FALSE())</f>
        <v>#NAME?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O200),ISBLANK(R200),ISBLANK(V200),ISBLANK(W200),ISBLANK(Y200),ISBLANK(AB200),ISBLANK(AE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,2,FALSE())</f>
        <v>#NAME?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O201),ISBLANK(R201),ISBLANK(V201),ISBLANK(W201),ISBLANK(Y201),ISBLANK(AB201),ISBLANK(AE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,2,FALSE())</f>
        <v>#NAME?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O202),ISBLANK(R202),ISBLANK(V202),ISBLANK(W202),ISBLANK(Y202),ISBLANK(AB202),ISBLANK(AE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,2,FALSE())</f>
        <v>#NAME?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O203),ISBLANK(R203),ISBLANK(V203),ISBLANK(W203),ISBLANK(Y203),ISBLANK(AB203),ISBLANK(AE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,2,FALSE())</f>
        <v>#NAME?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O204),ISBLANK(R204),ISBLANK(V204),ISBLANK(W204),ISBLANK(Y204),ISBLANK(AB204),ISBLANK(AE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,2,FALSE())</f>
        <v>#NAME?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O205),ISBLANK(R205),ISBLANK(V205),ISBLANK(W205),ISBLANK(Y205),ISBLANK(AB205),ISBLANK(AE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,2,FALSE())</f>
        <v>#NAME?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O206),ISBLANK(R206),ISBLANK(V206),ISBLANK(W206),ISBLANK(Y206),ISBLANK(AB206),ISBLANK(AE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,2,FALSE())</f>
        <v>#NAME?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O207),ISBLANK(R207),ISBLANK(V207),ISBLANK(W207),ISBLANK(Y207),ISBLANK(AB207),ISBLANK(AE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,2,FALSE())</f>
        <v>#NAME?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O208),ISBLANK(R208),ISBLANK(V208),ISBLANK(W208),ISBLANK(Y208),ISBLANK(AB208),ISBLANK(AE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,2,FALSE())</f>
        <v>#NAME?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O209),ISBLANK(R209),ISBLANK(V209),ISBLANK(W209),ISBLANK(Y209),ISBLANK(AB209),ISBLANK(AE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,2,FALSE())</f>
        <v>#NAME?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O210),ISBLANK(R210),ISBLANK(V210),ISBLANK(W210),ISBLANK(Y210),ISBLANK(AB210),ISBLANK(AE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,2,FALSE())</f>
        <v>#NAME?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O211),ISBLANK(R211),ISBLANK(V211),ISBLANK(W211),ISBLANK(Y211),ISBLANK(AB211),ISBLANK(AE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,2,FALSE())</f>
        <v>#NAME?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O212),ISBLANK(R212),ISBLANK(V212),ISBLANK(W212),ISBLANK(Y212),ISBLANK(AB212),ISBLANK(AE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,2,FALSE())</f>
        <v>#NAME?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O213),ISBLANK(R213),ISBLANK(V213),ISBLANK(W213),ISBLANK(Y213),ISBLANK(AB213),ISBLANK(AE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,2,FALSE())</f>
        <v>#NAME?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O214),ISBLANK(R214),ISBLANK(V214),ISBLANK(W214),ISBLANK(Y214),ISBLANK(AB214),ISBLANK(AE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,2,FALSE())</f>
        <v>#NAME?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O215),ISBLANK(R215),ISBLANK(V215),ISBLANK(W215),ISBLANK(Y215),ISBLANK(AB215),ISBLANK(AE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,2,FALSE())</f>
        <v>#NAME?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O216),ISBLANK(R216),ISBLANK(V216),ISBLANK(W216),ISBLANK(Y216),ISBLANK(AB216),ISBLANK(AE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,2,FALSE())</f>
        <v>#NAME?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O217),ISBLANK(R217),ISBLANK(V217),ISBLANK(W217),ISBLANK(Y217),ISBLANK(AB217),ISBLANK(AE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,2,FALSE())</f>
        <v>#NAME?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O218),ISBLANK(R218),ISBLANK(V218),ISBLANK(W218),ISBLANK(Y218),ISBLANK(AB218),ISBLANK(AE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,2,FALSE())</f>
        <v>#NAME?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O219),ISBLANK(R219),ISBLANK(V219),ISBLANK(W219),ISBLANK(Y219),ISBLANK(AB219),ISBLANK(AE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,2,FALSE())</f>
        <v>#NAME?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O220),ISBLANK(R220),ISBLANK(V220),ISBLANK(W220),ISBLANK(Y220),ISBLANK(AB220),ISBLANK(AE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,2,FALSE())</f>
        <v>#NAME?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O221),ISBLANK(R221),ISBLANK(V221),ISBLANK(W221),ISBLANK(Y221),ISBLANK(AB221),ISBLANK(AE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,2,FALSE())</f>
        <v>#NAME?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O222),ISBLANK(R222),ISBLANK(V222),ISBLANK(W222),ISBLANK(Y222),ISBLANK(AB222),ISBLANK(AE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,2,FALSE())</f>
        <v>#NAME?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O223),ISBLANK(R223),ISBLANK(V223),ISBLANK(W223),ISBLANK(Y223),ISBLANK(AB223),ISBLANK(AE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,2,FALSE())</f>
        <v>#NAME?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O224),ISBLANK(R224),ISBLANK(V224),ISBLANK(W224),ISBLANK(Y224),ISBLANK(AB224),ISBLANK(AE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,2,FALSE())</f>
        <v>#NAME?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O225),ISBLANK(R225),ISBLANK(V225),ISBLANK(W225),ISBLANK(Y225),ISBLANK(AB225),ISBLANK(AE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,2,FALSE())</f>
        <v>#NAME?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O226),ISBLANK(R226),ISBLANK(V226),ISBLANK(W226),ISBLANK(Y226),ISBLANK(AB226),ISBLANK(AE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,2,FALSE())</f>
        <v>#NAME?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O227),ISBLANK(R227),ISBLANK(V227),ISBLANK(W227),ISBLANK(Y227),ISBLANK(AB227),ISBLANK(AE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,2,FALSE())</f>
        <v>#NAME?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O228),ISBLANK(R228),ISBLANK(V228),ISBLANK(W228),ISBLANK(Y228),ISBLANK(AB228),ISBLANK(AE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,2,FALSE())</f>
        <v>#NAME?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O229),ISBLANK(R229),ISBLANK(V229),ISBLANK(W229),ISBLANK(Y229),ISBLANK(AB229),ISBLANK(AE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,2,FALSE())</f>
        <v>#NAME?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O230),ISBLANK(R230),ISBLANK(V230),ISBLANK(W230),ISBLANK(Y230),ISBLANK(AB230),ISBLANK(AE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,2,FALSE())</f>
        <v>#NAME?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O231),ISBLANK(R231),ISBLANK(V231),ISBLANK(W231),ISBLANK(Y231),ISBLANK(AB231),ISBLANK(AE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,2,FALSE())</f>
        <v>#NAME?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O232),ISBLANK(R232),ISBLANK(V232),ISBLANK(W232),ISBLANK(Y232),ISBLANK(AB232),ISBLANK(AE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,2,FALSE())</f>
        <v>#NAME?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O233),ISBLANK(R233),ISBLANK(V233),ISBLANK(W233),ISBLANK(Y233),ISBLANK(AB233),ISBLANK(AE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,2,FALSE())</f>
        <v>#NAME?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O234),ISBLANK(R234),ISBLANK(V234),ISBLANK(W234),ISBLANK(Y234),ISBLANK(AB234),ISBLANK(AE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,2,FALSE())</f>
        <v>#NAME?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O235),ISBLANK(R235),ISBLANK(V235),ISBLANK(W235),ISBLANK(Y235),ISBLANK(AB235),ISBLANK(AE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,2,FALSE())</f>
        <v>#NAME?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O236),ISBLANK(R236),ISBLANK(V236),ISBLANK(W236),ISBLANK(Y236),ISBLANK(AB236),ISBLANK(AE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,2,FALSE())</f>
        <v>#NAME?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O237),ISBLANK(R237),ISBLANK(V237),ISBLANK(W237),ISBLANK(Y237),ISBLANK(AB237),ISBLANK(AE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,2,FALSE())</f>
        <v>#NAME?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O238),ISBLANK(R238),ISBLANK(V238),ISBLANK(W238),ISBLANK(Y238),ISBLANK(AB238),ISBLANK(AE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,2,FALSE())</f>
        <v>#NAME?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O239),ISBLANK(R239),ISBLANK(V239),ISBLANK(W239),ISBLANK(Y239),ISBLANK(AB239),ISBLANK(AE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,2,FALSE())</f>
        <v>#NAME?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O240),ISBLANK(R240),ISBLANK(V240),ISBLANK(W240),ISBLANK(Y240),ISBLANK(AB240),ISBLANK(AE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,2,FALSE())</f>
        <v>#NAME?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O241),ISBLANK(R241),ISBLANK(V241),ISBLANK(W241),ISBLANK(Y241),ISBLANK(AB241),ISBLANK(AE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,2,FALSE())</f>
        <v>#NAME?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O242),ISBLANK(R242),ISBLANK(V242),ISBLANK(W242),ISBLANK(Y242),ISBLANK(AB242),ISBLANK(AE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,2,FALSE())</f>
        <v>#NAME?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O243),ISBLANK(R243),ISBLANK(V243),ISBLANK(W243),ISBLANK(Y243),ISBLANK(AB243),ISBLANK(AE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,2,FALSE())</f>
        <v>#NAME?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O244),ISBLANK(R244),ISBLANK(V244),ISBLANK(W244),ISBLANK(Y244),ISBLANK(AB244),ISBLANK(AE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,2,FALSE())</f>
        <v>#NAME?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O245),ISBLANK(R245),ISBLANK(V245),ISBLANK(W245),ISBLANK(Y245),ISBLANK(AB245),ISBLANK(AE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,2,FALSE())</f>
        <v>#NAME?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O246),ISBLANK(R246),ISBLANK(V246),ISBLANK(W246),ISBLANK(Y246),ISBLANK(AB246),ISBLANK(AE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,2,FALSE())</f>
        <v>#NAME?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O247),ISBLANK(R247),ISBLANK(V247),ISBLANK(W247),ISBLANK(Y247),ISBLANK(AB247),ISBLANK(AE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,2,FALSE())</f>
        <v>#NAME?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O248),ISBLANK(R248),ISBLANK(V248),ISBLANK(W248),ISBLANK(Y248),ISBLANK(AB248),ISBLANK(AE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,2,FALSE())</f>
        <v>#NAME?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O249),ISBLANK(R249),ISBLANK(V249),ISBLANK(W249),ISBLANK(Y249),ISBLANK(AB249),ISBLANK(AE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,2,FALSE())</f>
        <v>#NAME?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O250),ISBLANK(R250),ISBLANK(V250),ISBLANK(W250),ISBLANK(Y250),ISBLANK(AB250),ISBLANK(AE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,2,FALSE())</f>
        <v>#NAME?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O251),ISBLANK(R251),ISBLANK(V251),ISBLANK(W251),ISBLANK(Y251),ISBLANK(AB251),ISBLANK(AE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,2,FALSE())</f>
        <v>#NAME?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O252),ISBLANK(R252),ISBLANK(V252),ISBLANK(W252),ISBLANK(Y252),ISBLANK(AB252),ISBLANK(AE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,2,FALSE())</f>
        <v>#NAME?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O253),ISBLANK(R253),ISBLANK(V253),ISBLANK(W253),ISBLANK(Y253),ISBLANK(AB253),ISBLANK(AE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,2,FALSE())</f>
        <v>#NAME?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O254),ISBLANK(R254),ISBLANK(V254),ISBLANK(W254),ISBLANK(Y254),ISBLANK(AB254),ISBLANK(AE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,2,FALSE())</f>
        <v>#NAME?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O255),ISBLANK(R255),ISBLANK(V255),ISBLANK(W255),ISBLANK(Y255),ISBLANK(AB255),ISBLANK(AE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,2,FALSE())</f>
        <v>#NAME?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O256),ISBLANK(R256),ISBLANK(V256),ISBLANK(W256),ISBLANK(Y256),ISBLANK(AB256),ISBLANK(AE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,2,FALSE())</f>
        <v>#NAME?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O257),ISBLANK(R257),ISBLANK(V257),ISBLANK(W257),ISBLANK(Y257),ISBLANK(AB257),ISBLANK(AE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,2,FALSE())</f>
        <v>#NAME?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O258),ISBLANK(R258),ISBLANK(V258),ISBLANK(W258),ISBLANK(Y258),ISBLANK(AB258),ISBLANK(AE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,2,FALSE())</f>
        <v>#NAME?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O259),ISBLANK(R259),ISBLANK(V259),ISBLANK(W259),ISBLANK(Y259),ISBLANK(AB259),ISBLANK(AE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,2,FALSE())</f>
        <v>#NAME?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O260),ISBLANK(R260),ISBLANK(V260),ISBLANK(W260),ISBLANK(Y260),ISBLANK(AB260),ISBLANK(AE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,2,FALSE())</f>
        <v>#NAME?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O261),ISBLANK(R261),ISBLANK(V261),ISBLANK(W261),ISBLANK(Y261),ISBLANK(AB261),ISBLANK(AE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,2,FALSE())</f>
        <v>#NAME?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O262),ISBLANK(R262),ISBLANK(V262),ISBLANK(W262),ISBLANK(Y262),ISBLANK(AB262),ISBLANK(AE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,2,FALSE())</f>
        <v>#NAME?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O263),ISBLANK(R263),ISBLANK(V263),ISBLANK(W263),ISBLANK(Y263),ISBLANK(AB263),ISBLANK(AE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,2,FALSE())</f>
        <v>#NAME?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O264),ISBLANK(R264),ISBLANK(V264),ISBLANK(W264),ISBLANK(Y264),ISBLANK(AB264),ISBLANK(AE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,2,FALSE())</f>
        <v>#NAME?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O265),ISBLANK(R265),ISBLANK(V265),ISBLANK(W265),ISBLANK(Y265),ISBLANK(AB265),ISBLANK(AE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,2,FALSE())</f>
        <v>#NAME?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O266),ISBLANK(R266),ISBLANK(V266),ISBLANK(W266),ISBLANK(Y266),ISBLANK(AB266),ISBLANK(AE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,2,FALSE())</f>
        <v>#NAME?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O267),ISBLANK(R267),ISBLANK(V267),ISBLANK(W267),ISBLANK(Y267),ISBLANK(AB267),ISBLANK(AE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,2,FALSE())</f>
        <v>#NAME?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O268),ISBLANK(R268),ISBLANK(V268),ISBLANK(W268),ISBLANK(Y268),ISBLANK(AB268),ISBLANK(AE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,2,FALSE())</f>
        <v>#NAME?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O269),ISBLANK(R269),ISBLANK(V269),ISBLANK(W269),ISBLANK(Y269),ISBLANK(AB269),ISBLANK(AE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,2,FALSE())</f>
        <v>#NAME?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O270),ISBLANK(R270),ISBLANK(V270),ISBLANK(W270),ISBLANK(Y270),ISBLANK(AB270),ISBLANK(AE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,2,FALSE())</f>
        <v>#NAME?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O271),ISBLANK(R271),ISBLANK(V271),ISBLANK(W271),ISBLANK(Y271),ISBLANK(AB271),ISBLANK(AE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,2,FALSE())</f>
        <v>#NAME?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O272),ISBLANK(R272),ISBLANK(V272),ISBLANK(W272),ISBLANK(Y272),ISBLANK(AB272),ISBLANK(AE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,2,FALSE())</f>
        <v>#NAME?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O273),ISBLANK(R273),ISBLANK(V273),ISBLANK(W273),ISBLANK(Y273),ISBLANK(AB273),ISBLANK(AE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,2,FALSE())</f>
        <v>#NAME?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O274),ISBLANK(R274),ISBLANK(V274),ISBLANK(W274),ISBLANK(Y274),ISBLANK(AB274),ISBLANK(AE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,2,FALSE())</f>
        <v>#NAME?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O275),ISBLANK(R275),ISBLANK(V275),ISBLANK(W275),ISBLANK(Y275),ISBLANK(AB275),ISBLANK(AE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,2,FALSE())</f>
        <v>#NAME?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O276),ISBLANK(R276),ISBLANK(V276),ISBLANK(W276),ISBLANK(Y276),ISBLANK(AB276),ISBLANK(AE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,2,FALSE())</f>
        <v>#NAME?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O277),ISBLANK(R277),ISBLANK(V277),ISBLANK(W277),ISBLANK(Y277),ISBLANK(AB277),ISBLANK(AE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,2,FALSE())</f>
        <v>#NAME?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O278),ISBLANK(R278),ISBLANK(V278),ISBLANK(W278),ISBLANK(Y278),ISBLANK(AB278),ISBLANK(AE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,2,FALSE())</f>
        <v>#NAME?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O279),ISBLANK(R279),ISBLANK(V279),ISBLANK(W279),ISBLANK(Y279),ISBLANK(AB279),ISBLANK(AE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,2,FALSE())</f>
        <v>#NAME?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O280),ISBLANK(R280),ISBLANK(V280),ISBLANK(W280),ISBLANK(Y280),ISBLANK(AB280),ISBLANK(AE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,2,FALSE())</f>
        <v>#NAME?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O281),ISBLANK(R281),ISBLANK(V281),ISBLANK(W281),ISBLANK(Y281),ISBLANK(AB281),ISBLANK(AE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,2,FALSE())</f>
        <v>#NAME?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O282),ISBLANK(R282),ISBLANK(V282),ISBLANK(W282),ISBLANK(Y282),ISBLANK(AB282),ISBLANK(AE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,2,FALSE())</f>
        <v>#NAME?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O283),ISBLANK(R283),ISBLANK(V283),ISBLANK(W283),ISBLANK(Y283),ISBLANK(AB283),ISBLANK(AE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,2,FALSE())</f>
        <v>#NAME?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O284),ISBLANK(R284),ISBLANK(V284),ISBLANK(W284),ISBLANK(Y284),ISBLANK(AB284),ISBLANK(AE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,2,FALSE())</f>
        <v>#NAME?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O285),ISBLANK(R285),ISBLANK(V285),ISBLANK(W285),ISBLANK(Y285),ISBLANK(AB285),ISBLANK(AE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,2,FALSE())</f>
        <v>#NAME?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O286),ISBLANK(R286),ISBLANK(V286),ISBLANK(W286),ISBLANK(Y286),ISBLANK(AB286),ISBLANK(AE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,2,FALSE())</f>
        <v>#NAME?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O287),ISBLANK(R287),ISBLANK(V287),ISBLANK(W287),ISBLANK(Y287),ISBLANK(AB287),ISBLANK(AE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,2,FALSE())</f>
        <v>#NAME?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O288),ISBLANK(R288),ISBLANK(V288),ISBLANK(W288),ISBLANK(Y288),ISBLANK(AB288),ISBLANK(AE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,2,FALSE())</f>
        <v>#NAME?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O289),ISBLANK(R289),ISBLANK(V289),ISBLANK(W289),ISBLANK(Y289),ISBLANK(AB289),ISBLANK(AE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,2,FALSE())</f>
        <v>#NAME?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O290),ISBLANK(R290),ISBLANK(V290),ISBLANK(W290),ISBLANK(Y290),ISBLANK(AB290),ISBLANK(AE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,2,FALSE())</f>
        <v>#NAME?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O291),ISBLANK(R291),ISBLANK(V291),ISBLANK(W291),ISBLANK(Y291),ISBLANK(AB291),ISBLANK(AE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,2,FALSE())</f>
        <v>#NAME?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O292),ISBLANK(R292),ISBLANK(V292),ISBLANK(W292),ISBLANK(Y292),ISBLANK(AB292),ISBLANK(AE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,2,FALSE())</f>
        <v>#NAME?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O293),ISBLANK(R293),ISBLANK(V293),ISBLANK(W293),ISBLANK(Y293),ISBLANK(AB293),ISBLANK(AE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,2,FALSE())</f>
        <v>#NAME?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O294),ISBLANK(R294),ISBLANK(V294),ISBLANK(W294),ISBLANK(Y294),ISBLANK(AB294),ISBLANK(AE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,2,FALSE())</f>
        <v>#NAME?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O295),ISBLANK(R295),ISBLANK(V295),ISBLANK(W295),ISBLANK(Y295),ISBLANK(AB295),ISBLANK(AE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,2,FALSE())</f>
        <v>#NAME?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O296),ISBLANK(R296),ISBLANK(V296),ISBLANK(W296),ISBLANK(Y296),ISBLANK(AB296),ISBLANK(AE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,2,FALSE())</f>
        <v>#NAME?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O297),ISBLANK(R297),ISBLANK(V297),ISBLANK(W297),ISBLANK(Y297),ISBLANK(AB297),ISBLANK(AE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,2,FALSE())</f>
        <v>#NAME?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O298),ISBLANK(R298),ISBLANK(V298),ISBLANK(W298),ISBLANK(Y298),ISBLANK(AB298),ISBLANK(AE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,2,FALSE())</f>
        <v>#NAME?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O299),ISBLANK(R299),ISBLANK(V299),ISBLANK(W299),ISBLANK(Y299),ISBLANK(AB299),ISBLANK(AE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,2,FALSE())</f>
        <v>#NAME?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O300),ISBLANK(R300),ISBLANK(V300),ISBLANK(W300),ISBLANK(Y300),ISBLANK(AB300),ISBLANK(AE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6"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T300" type="whole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0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formato numerico intero " errorStyle="stop" errorTitle="Formato non valido" operator="greaterThanOrEqual" prompt="E' un di cui della &quot;Capienza strutturale&quot;" showDropDown="false" showErrorMessage="true" showInputMessage="true" sqref="P7:P300" type="whole">
      <formula1>0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numero intero compreso tra 1 e 6" errorStyle="stop" errorTitle="Formato non valido" operator="between" prompt="Il numero dei posti autorizzati deve essere compreso tra 1 e 6" promptTitle="CAMPO OBBLIGATORIO" showDropDown="false" showErrorMessage="true" showInputMessage="true" sqref="O7:O300" type="whole">
      <formula1>1</formula1>
      <formula2>6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maggiore o ugual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2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4-09-09T14:17:28Z</dcterms:modified>
  <cp:revision>0</cp:revision>
  <dc:subject/>
  <dc:title/>
</cp:coreProperties>
</file>