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G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G</t>
  </si>
  <si>
    <t xml:space="preserve">Centro di Aggregazione Giovanil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e">
        <f aca="false">CONCATENATE("Fondo Sociale Regionale riparto ",)</f>
        <v>#NAME?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,2,FALSE())</f>
        <v>#NAME?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,2,FALSE())</f>
        <v>#NAME?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,2,FALSE())</f>
        <v>#NAME?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,2,FALSE())</f>
        <v>#NAME?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,2,FALSE())</f>
        <v>#NAME?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,2,FALSE())</f>
        <v>#NAME?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,2,FALSE())</f>
        <v>#NAME?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,2,FALSE())</f>
        <v>#NAME?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,2,FALSE())</f>
        <v>#NAME?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,2,FALSE())</f>
        <v>#NAME?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,2,FALSE())</f>
        <v>#NAME?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,2,FALSE())</f>
        <v>#NAME?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,2,FALSE())</f>
        <v>#NAME?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,2,FALSE())</f>
        <v>#NAME?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,2,FALSE())</f>
        <v>#NAME?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,2,FALSE())</f>
        <v>#NAME?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,2,FALSE())</f>
        <v>#NAME?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,2,FALSE())</f>
        <v>#NAME?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,2,FALSE())</f>
        <v>#NAME?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,2,FALSE())</f>
        <v>#NAME?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,2,FALSE())</f>
        <v>#NAME?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,2,FALSE())</f>
        <v>#NAME?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,2,FALSE())</f>
        <v>#NAME?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,2,FALSE())</f>
        <v>#NAME?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,2,FALSE())</f>
        <v>#NAME?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,2,FALSE())</f>
        <v>#NAME?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,2,FALSE())</f>
        <v>#NAME?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,2,FALSE())</f>
        <v>#NAME?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,2,FALSE())</f>
        <v>#NAME?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,2,FALSE())</f>
        <v>#NAME?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,2,FALSE())</f>
        <v>#NAME?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,2,FALSE())</f>
        <v>#NAME?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,2,FALSE())</f>
        <v>#NAME?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,2,FALSE())</f>
        <v>#NAME?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,2,FALSE())</f>
        <v>#NAME?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,2,FALSE())</f>
        <v>#NAME?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,2,FALSE())</f>
        <v>#NAME?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,2,FALSE())</f>
        <v>#NAME?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,2,FALSE())</f>
        <v>#NAME?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,2,FALSE())</f>
        <v>#NAME?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,2,FALSE())</f>
        <v>#NAME?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,2,FALSE())</f>
        <v>#NAME?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,2,FALSE())</f>
        <v>#NAME?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,2,FALSE())</f>
        <v>#NAME?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,2,FALSE())</f>
        <v>#NAME?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,2,FALSE())</f>
        <v>#NAME?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,2,FALSE())</f>
        <v>#NAME?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,2,FALSE())</f>
        <v>#NAME?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,2,FALSE())</f>
        <v>#NAME?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,2,FALSE())</f>
        <v>#NAME?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,2,FALSE())</f>
        <v>#NAME?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,2,FALSE())</f>
        <v>#NAME?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,2,FALSE())</f>
        <v>#NAME?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,2,FALSE())</f>
        <v>#NAME?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,2,FALSE())</f>
        <v>#NAME?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,2,FALSE())</f>
        <v>#NAME?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,2,FALSE())</f>
        <v>#NAME?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,2,FALSE())</f>
        <v>#NAME?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,2,FALSE())</f>
        <v>#NAME?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,2,FALSE())</f>
        <v>#NAME?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,2,FALSE())</f>
        <v>#NAME?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,2,FALSE())</f>
        <v>#NAME?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,2,FALSE())</f>
        <v>#NAME?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,2,FALSE())</f>
        <v>#NAME?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,2,FALSE())</f>
        <v>#NAME?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,2,FALSE())</f>
        <v>#NAME?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,2,FALSE())</f>
        <v>#NAME?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,2,FALSE())</f>
        <v>#NAME?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,2,FALSE())</f>
        <v>#NAME?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,2,FALSE())</f>
        <v>#NAME?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,2,FALSE())</f>
        <v>#NAME?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,2,FALSE())</f>
        <v>#NAME?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,2,FALSE())</f>
        <v>#NAME?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,2,FALSE())</f>
        <v>#NAME?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,2,FALSE())</f>
        <v>#NAME?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,2,FALSE())</f>
        <v>#NAME?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,2,FALSE())</f>
        <v>#NAME?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,2,FALSE())</f>
        <v>#NAME?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,2,FALSE())</f>
        <v>#NAME?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,2,FALSE())</f>
        <v>#NAME?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,2,FALSE())</f>
        <v>#NAME?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,2,FALSE())</f>
        <v>#NAME?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,2,FALSE())</f>
        <v>#NAME?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,2,FALSE())</f>
        <v>#NAME?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,2,FALSE())</f>
        <v>#NAME?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,2,FALSE())</f>
        <v>#NAME?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,2,FALSE())</f>
        <v>#NAME?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,2,FALSE())</f>
        <v>#NAME?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,2,FALSE())</f>
        <v>#NAME?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,2,FALSE())</f>
        <v>#NAME?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,2,FALSE())</f>
        <v>#NAME?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,2,FALSE())</f>
        <v>#NAME?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,2,FALSE())</f>
        <v>#NAME?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,2,FALSE())</f>
        <v>#NAME?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,2,FALSE())</f>
        <v>#NAME?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,2,FALSE())</f>
        <v>#NAME?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,2,FALSE())</f>
        <v>#NAME?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,2,FALSE())</f>
        <v>#NAME?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,2,FALSE())</f>
        <v>#NAME?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,2,FALSE())</f>
        <v>#NAME?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,2,FALSE())</f>
        <v>#NAME?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,2,FALSE())</f>
        <v>#NAME?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,2,FALSE())</f>
        <v>#NAME?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,2,FALSE())</f>
        <v>#NAME?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,2,FALSE())</f>
        <v>#NAME?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,2,FALSE())</f>
        <v>#NAME?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,2,FALSE())</f>
        <v>#NAME?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,2,FALSE())</f>
        <v>#NAME?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,2,FALSE())</f>
        <v>#NAME?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,2,FALSE())</f>
        <v>#NAME?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,2,FALSE())</f>
        <v>#NAME?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,2,FALSE())</f>
        <v>#NAME?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,2,FALSE())</f>
        <v>#NAME?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,2,FALSE())</f>
        <v>#NAME?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,2,FALSE())</f>
        <v>#NAME?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,2,FALSE())</f>
        <v>#NAME?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,2,FALSE())</f>
        <v>#NAME?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,2,FALSE())</f>
        <v>#NAME?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,2,FALSE())</f>
        <v>#NAME?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,2,FALSE())</f>
        <v>#NAME?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,2,FALSE())</f>
        <v>#NAME?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,2,FALSE())</f>
        <v>#NAME?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,2,FALSE())</f>
        <v>#NAME?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,2,FALSE())</f>
        <v>#NAME?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,2,FALSE())</f>
        <v>#NAME?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,2,FALSE())</f>
        <v>#NAME?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,2,FALSE())</f>
        <v>#NAME?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,2,FALSE())</f>
        <v>#NAME?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,2,FALSE())</f>
        <v>#NAME?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,2,FALSE())</f>
        <v>#NAME?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,2,FALSE())</f>
        <v>#NAME?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,2,FALSE())</f>
        <v>#NAME?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,2,FALSE())</f>
        <v>#NAME?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,2,FALSE())</f>
        <v>#NAME?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,2,FALSE())</f>
        <v>#NAME?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,2,FALSE())</f>
        <v>#NAME?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,2,FALSE())</f>
        <v>#NAME?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,2,FALSE())</f>
        <v>#NAME?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,2,FALSE())</f>
        <v>#NAME?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,2,FALSE())</f>
        <v>#NAME?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,2,FALSE())</f>
        <v>#NAME?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,2,FALSE())</f>
        <v>#NAME?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,2,FALSE())</f>
        <v>#NAME?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,2,FALSE())</f>
        <v>#NAME?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,2,FALSE())</f>
        <v>#NAME?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,2,FALSE())</f>
        <v>#NAME?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,2,FALSE())</f>
        <v>#NAME?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,2,FALSE())</f>
        <v>#NAME?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,2,FALSE())</f>
        <v>#NAME?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,2,FALSE())</f>
        <v>#NAME?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,2,FALSE())</f>
        <v>#NAME?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,2,FALSE())</f>
        <v>#NAME?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,2,FALSE())</f>
        <v>#NAME?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,2,FALSE())</f>
        <v>#NAME?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,2,FALSE())</f>
        <v>#NAME?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,2,FALSE())</f>
        <v>#NAME?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,2,FALSE())</f>
        <v>#NAME?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,2,FALSE())</f>
        <v>#NAME?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,2,FALSE())</f>
        <v>#NAME?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,2,FALSE())</f>
        <v>#NAME?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,2,FALSE())</f>
        <v>#NAME?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,2,FALSE())</f>
        <v>#NAME?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,2,FALSE())</f>
        <v>#NAME?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,2,FALSE())</f>
        <v>#NAME?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,2,FALSE())</f>
        <v>#NAME?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,2,FALSE())</f>
        <v>#NAME?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,2,FALSE())</f>
        <v>#NAME?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,2,FALSE())</f>
        <v>#NAME?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,2,FALSE())</f>
        <v>#NAME?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,2,FALSE())</f>
        <v>#NAME?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,2,FALSE())</f>
        <v>#NAME?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,2,FALSE())</f>
        <v>#NAME?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,2,FALSE())</f>
        <v>#NAME?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,2,FALSE())</f>
        <v>#NAME?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,2,FALSE())</f>
        <v>#NAME?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,2,FALSE())</f>
        <v>#NAME?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,2,FALSE())</f>
        <v>#NAME?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,2,FALSE())</f>
        <v>#NAME?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,2,FALSE())</f>
        <v>#NAME?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,2,FALSE())</f>
        <v>#NAME?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,2,FALSE())</f>
        <v>#NAME?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,2,FALSE())</f>
        <v>#NAME?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,2,FALSE())</f>
        <v>#NAME?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,2,FALSE())</f>
        <v>#NAME?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,2,FALSE())</f>
        <v>#NAME?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,2,FALSE())</f>
        <v>#NAME?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,2,FALSE())</f>
        <v>#NAME?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,2,FALSE())</f>
        <v>#NAME?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,2,FALSE())</f>
        <v>#NAME?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,2,FALSE())</f>
        <v>#NAME?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,2,FALSE())</f>
        <v>#NAME?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,2,FALSE())</f>
        <v>#NAME?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,2,FALSE())</f>
        <v>#NAME?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,2,FALSE())</f>
        <v>#NAME?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,2,FALSE())</f>
        <v>#NAME?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,2,FALSE())</f>
        <v>#NAME?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,2,FALSE())</f>
        <v>#NAME?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,2,FALSE())</f>
        <v>#NAME?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,2,FALSE())</f>
        <v>#NAME?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,2,FALSE())</f>
        <v>#NAME?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,2,FALSE())</f>
        <v>#NAME?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,2,FALSE())</f>
        <v>#NAME?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,2,FALSE())</f>
        <v>#NAME?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,2,FALSE())</f>
        <v>#NAME?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,2,FALSE())</f>
        <v>#NAME?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,2,FALSE())</f>
        <v>#NAME?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,2,FALSE())</f>
        <v>#NAME?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,2,FALSE())</f>
        <v>#NAME?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,2,FALSE())</f>
        <v>#NAME?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,2,FALSE())</f>
        <v>#NAME?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,2,FALSE())</f>
        <v>#NAME?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,2,FALSE())</f>
        <v>#NAME?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,2,FALSE())</f>
        <v>#NAME?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,2,FALSE())</f>
        <v>#NAME?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,2,FALSE())</f>
        <v>#NAME?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,2,FALSE())</f>
        <v>#NAME?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,2,FALSE())</f>
        <v>#NAME?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,2,FALSE())</f>
        <v>#NAME?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,2,FALSE())</f>
        <v>#NAME?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,2,FALSE())</f>
        <v>#NAME?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,2,FALSE())</f>
        <v>#NAME?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,2,FALSE())</f>
        <v>#NAME?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,2,FALSE())</f>
        <v>#NAME?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,2,FALSE())</f>
        <v>#NAME?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,2,FALSE())</f>
        <v>#NAME?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,2,FALSE())</f>
        <v>#NAME?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,2,FALSE())</f>
        <v>#NAME?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,2,FALSE())</f>
        <v>#NAME?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,2,FALSE())</f>
        <v>#NAME?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,2,FALSE())</f>
        <v>#NAME?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,2,FALSE())</f>
        <v>#NAME?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,2,FALSE())</f>
        <v>#NAME?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,2,FALSE())</f>
        <v>#NAME?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,2,FALSE())</f>
        <v>#NAME?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,2,FALSE())</f>
        <v>#NAME?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,2,FALSE())</f>
        <v>#NAME?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,2,FALSE())</f>
        <v>#NAME?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,2,FALSE())</f>
        <v>#NAME?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,2,FALSE())</f>
        <v>#NAME?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,2,FALSE())</f>
        <v>#NAME?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,2,FALSE())</f>
        <v>#NAME?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,2,FALSE())</f>
        <v>#NAME?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,2,FALSE())</f>
        <v>#NAME?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,2,FALSE())</f>
        <v>#NAME?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,2,FALSE())</f>
        <v>#NAME?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,2,FALSE())</f>
        <v>#NAME?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,2,FALSE())</f>
        <v>#NAME?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,2,FALSE())</f>
        <v>#NAME?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,2,FALSE())</f>
        <v>#NAME?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,2,FALSE())</f>
        <v>#NAME?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,2,FALSE())</f>
        <v>#NAME?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,2,FALSE())</f>
        <v>#NAME?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,2,FALSE())</f>
        <v>#NAME?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,2,FALSE())</f>
        <v>#NAME?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,2,FALSE())</f>
        <v>#NAME?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,2,FALSE())</f>
        <v>#NAME?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,2,FALSE())</f>
        <v>#NAME?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,2,FALSE())</f>
        <v>#NAME?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,2,FALSE())</f>
        <v>#NAME?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,2,FALSE())</f>
        <v>#NAME?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,2,FALSE())</f>
        <v>#NAME?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,2,FALSE())</f>
        <v>#NAME?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,2,FALSE())</f>
        <v>#NAME?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,2,FALSE())</f>
        <v>#NAME?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,2,FALSE())</f>
        <v>#NAME?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,2,FALSE())</f>
        <v>#NAME?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,2,FALSE())</f>
        <v>#NAME?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,2,FALSE())</f>
        <v>#NAME?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,2,FALSE())</f>
        <v>#NAME?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,2,FALSE())</f>
        <v>#NAME?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,2,FALSE())</f>
        <v>#NAME?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,2,FALSE())</f>
        <v>#NAME?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,2,FALSE())</f>
        <v>#NAME?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,2,FALSE())</f>
        <v>#NAME?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,2,FALSE())</f>
        <v>#NAME?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,2,FALSE())</f>
        <v>#NAME?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,2,FALSE())</f>
        <v>#NAME?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,2,FALSE())</f>
        <v>#NAME?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,2,FALSE())</f>
        <v>#NAME?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,2,FALSE())</f>
        <v>#NAME?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,2,FALSE())</f>
        <v>#NAME?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,2,FALSE())</f>
        <v>#NAME?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,2,FALSE())</f>
        <v>#NAME?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,2,FALSE())</f>
        <v>#NAME?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,2,FALSE())</f>
        <v>#NAME?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,2,FALSE())</f>
        <v>#NAME?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,2,FALSE())</f>
        <v>#NAME?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,2,FALSE())</f>
        <v>#NAME?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,2,FALSE())</f>
        <v>#NAME?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,2,FALSE())</f>
        <v>#NAME?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,2,FALSE())</f>
        <v>#NAME?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,2,FALSE())</f>
        <v>#NAME?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,2,FALSE())</f>
        <v>#NAME?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8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,2,FALSE())</f>
        <v>#NAME?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8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07:55Z</dcterms:modified>
  <cp:revision>0</cp:revision>
  <dc:subject/>
  <dc:title/>
</cp:coreProperties>
</file>