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1" uniqueCount="545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4.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8960</xdr:colOff>
      <xdr:row>23</xdr:row>
      <xdr:rowOff>120240</xdr:rowOff>
    </xdr:to>
    <xdr:pic>
      <xdr:nvPicPr>
        <xdr:cNvPr id="0" name="Picture 174" descr=""/>
        <xdr:cNvPicPr/>
      </xdr:nvPicPr>
      <xdr:blipFill>
        <a:blip r:embed="rId1"/>
        <a:stretch/>
      </xdr:blipFill>
      <xdr:spPr>
        <a:xfrm>
          <a:off x="643320" y="0"/>
          <a:ext cx="6014520" cy="384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D28" activeCellId="0" sqref="D28"/>
    </sheetView>
  </sheetViews>
  <sheetFormatPr defaultColWidth="8.9921875" defaultRowHeight="12.85" zeroHeight="false" outlineLevelRow="0" outlineLevelCol="0"/>
  <cols>
    <col collapsed="false" customWidth="true" hidden="false" outlineLevel="0" max="1" min="1" style="1" width="39.66"/>
    <col collapsed="false" customWidth="true" hidden="false" outlineLevel="0" max="2" min="2" style="2" width="11.32"/>
    <col collapsed="false" customWidth="true" hidden="false" outlineLevel="0" max="3" min="3" style="1" width="56.33"/>
    <col collapsed="false" customWidth="false" hidden="false" outlineLevel="0" max="4" min="4" style="1" width="8.99"/>
    <col collapsed="false" customWidth="true" hidden="false" outlineLevel="0" max="5" min="5" style="1" width="102.85"/>
    <col collapsed="false" customWidth="true" hidden="false" outlineLevel="0" max="7" min="6" style="1" width="18.52"/>
    <col collapsed="false" customWidth="true" hidden="false" outlineLevel="0" max="8" min="8" style="1" width="75.46"/>
    <col collapsed="false" customWidth="true" hidden="false" outlineLevel="0" max="9" min="9" style="1" width="13.52"/>
    <col collapsed="false" customWidth="true" hidden="false" outlineLevel="0" max="10" min="10" style="1" width="8.66"/>
    <col collapsed="false" customWidth="true" hidden="false" outlineLevel="0" max="11" min="11" style="1" width="30.66"/>
    <col collapsed="false" customWidth="true" hidden="false" outlineLevel="0" max="12" min="12" style="1" width="56.99"/>
    <col collapsed="false" customWidth="true" hidden="false" outlineLevel="0" max="13" min="13" style="1" width="27.86"/>
    <col collapsed="false" customWidth="true" hidden="false" outlineLevel="0" max="14" min="14" style="1" width="11.66"/>
    <col collapsed="false" customWidth="true" hidden="false" outlineLevel="0" max="15" min="15" style="1" width="70.13"/>
    <col collapsed="false" customWidth="true" hidden="false" outlineLevel="0" max="16" min="16" style="1" width="19.99"/>
    <col collapsed="false" customWidth="true" hidden="false" outlineLevel="0" max="17" min="17" style="1" width="38.66"/>
    <col collapsed="false" customWidth="true" hidden="false" outlineLevel="0" max="18" min="18" style="1" width="56.52"/>
    <col collapsed="false" customWidth="true" hidden="false" outlineLevel="0" max="19" min="19" style="1" width="51.46"/>
    <col collapsed="false" customWidth="true" hidden="false" outlineLevel="0" max="20" min="20" style="1" width="10.85"/>
    <col collapsed="false" customWidth="true" hidden="false" outlineLevel="0" max="21" min="21" style="1" width="138.13"/>
    <col collapsed="false" customWidth="true" hidden="false" outlineLevel="0" max="22" min="22" style="1" width="106.52"/>
    <col collapsed="false" customWidth="false" hidden="false" outlineLevel="0" max="257" min="23"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8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8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8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8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8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8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8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8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8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8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8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8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85" hidden="false" customHeight="false" outlineLevel="0" collapsed="false">
      <c r="A14" s="6" t="s">
        <v>175</v>
      </c>
      <c r="B14" s="7" t="s">
        <v>176</v>
      </c>
      <c r="C14" s="6" t="s">
        <v>177</v>
      </c>
      <c r="D14" s="9" t="s">
        <v>178</v>
      </c>
      <c r="E14" s="1" t="s">
        <v>179</v>
      </c>
      <c r="K14" s="1" t="s">
        <v>180</v>
      </c>
      <c r="O14" s="1" t="s">
        <v>181</v>
      </c>
      <c r="Q14" s="1" t="s">
        <v>182</v>
      </c>
    </row>
    <row r="15" customFormat="false" ht="12.85" hidden="false" customHeight="false" outlineLevel="0" collapsed="false">
      <c r="A15" s="6" t="s">
        <v>183</v>
      </c>
      <c r="B15" s="7" t="s">
        <v>184</v>
      </c>
      <c r="C15" s="6" t="s">
        <v>185</v>
      </c>
      <c r="D15" s="9" t="s">
        <v>186</v>
      </c>
      <c r="E15" s="1" t="s">
        <v>187</v>
      </c>
      <c r="K15" s="1" t="s">
        <v>188</v>
      </c>
      <c r="O15" s="1" t="s">
        <v>189</v>
      </c>
      <c r="Q15" s="1" t="s">
        <v>190</v>
      </c>
    </row>
    <row r="16" customFormat="false" ht="12.85" hidden="false" customHeight="false" outlineLevel="0" collapsed="false">
      <c r="A16" s="6" t="s">
        <v>191</v>
      </c>
      <c r="B16" s="7" t="s">
        <v>192</v>
      </c>
      <c r="C16" s="6" t="s">
        <v>193</v>
      </c>
      <c r="D16" s="9" t="s">
        <v>194</v>
      </c>
      <c r="E16" s="1" t="s">
        <v>195</v>
      </c>
      <c r="K16" s="1" t="s">
        <v>196</v>
      </c>
      <c r="O16" s="1" t="s">
        <v>197</v>
      </c>
      <c r="Q16" s="1" t="s">
        <v>198</v>
      </c>
    </row>
    <row r="17" customFormat="false" ht="12.85" hidden="false" customHeight="false" outlineLevel="0" collapsed="false">
      <c r="A17" s="6" t="s">
        <v>199</v>
      </c>
      <c r="B17" s="7" t="s">
        <v>200</v>
      </c>
      <c r="C17" s="6" t="s">
        <v>201</v>
      </c>
      <c r="D17" s="9" t="s">
        <v>202</v>
      </c>
      <c r="E17" s="1" t="s">
        <v>203</v>
      </c>
      <c r="K17" s="1" t="s">
        <v>204</v>
      </c>
      <c r="Q17" s="1" t="s">
        <v>205</v>
      </c>
    </row>
    <row r="18" customFormat="false" ht="12.85" hidden="false" customHeight="false" outlineLevel="0" collapsed="false">
      <c r="A18" s="6" t="s">
        <v>206</v>
      </c>
      <c r="B18" s="7" t="s">
        <v>207</v>
      </c>
      <c r="C18" s="6" t="s">
        <v>208</v>
      </c>
      <c r="D18" s="9" t="s">
        <v>209</v>
      </c>
      <c r="E18" s="1" t="s">
        <v>210</v>
      </c>
      <c r="K18" s="1" t="s">
        <v>211</v>
      </c>
    </row>
    <row r="19" customFormat="false" ht="12.85" hidden="false" customHeight="false" outlineLevel="0" collapsed="false">
      <c r="A19" s="6" t="s">
        <v>212</v>
      </c>
      <c r="B19" s="7" t="s">
        <v>213</v>
      </c>
      <c r="C19" s="6" t="s">
        <v>214</v>
      </c>
      <c r="D19" s="9" t="s">
        <v>215</v>
      </c>
      <c r="E19" s="1" t="s">
        <v>216</v>
      </c>
      <c r="K19" s="1" t="s">
        <v>217</v>
      </c>
    </row>
    <row r="20" customFormat="false" ht="12.85" hidden="false" customHeight="false" outlineLevel="0" collapsed="false">
      <c r="A20" s="6" t="s">
        <v>218</v>
      </c>
      <c r="B20" s="7" t="s">
        <v>219</v>
      </c>
      <c r="C20" s="6" t="s">
        <v>220</v>
      </c>
      <c r="D20" s="9" t="s">
        <v>221</v>
      </c>
      <c r="E20" s="1" t="s">
        <v>222</v>
      </c>
      <c r="K20" s="1" t="s">
        <v>223</v>
      </c>
    </row>
    <row r="21" customFormat="false" ht="12.85" hidden="false" customHeight="false" outlineLevel="0" collapsed="false">
      <c r="A21" s="6" t="s">
        <v>224</v>
      </c>
      <c r="B21" s="7" t="s">
        <v>225</v>
      </c>
      <c r="C21" s="6" t="s">
        <v>226</v>
      </c>
      <c r="D21" s="9" t="s">
        <v>227</v>
      </c>
      <c r="E21" s="1" t="s">
        <v>228</v>
      </c>
      <c r="K21" s="1" t="s">
        <v>229</v>
      </c>
    </row>
    <row r="22" customFormat="false" ht="12.85" hidden="false" customHeight="false" outlineLevel="0" collapsed="false">
      <c r="A22" s="6" t="s">
        <v>230</v>
      </c>
      <c r="B22" s="7" t="s">
        <v>231</v>
      </c>
      <c r="C22" s="6" t="s">
        <v>232</v>
      </c>
      <c r="D22" s="9" t="s">
        <v>233</v>
      </c>
      <c r="E22" s="1" t="s">
        <v>234</v>
      </c>
      <c r="K22" s="1" t="s">
        <v>235</v>
      </c>
    </row>
    <row r="23" customFormat="false" ht="12.85" hidden="false" customHeight="false" outlineLevel="0" collapsed="false">
      <c r="A23" s="6" t="s">
        <v>236</v>
      </c>
      <c r="B23" s="7" t="s">
        <v>237</v>
      </c>
      <c r="C23" s="6" t="s">
        <v>238</v>
      </c>
      <c r="D23" s="9" t="s">
        <v>239</v>
      </c>
      <c r="E23" s="1" t="s">
        <v>240</v>
      </c>
      <c r="K23" s="1" t="s">
        <v>241</v>
      </c>
    </row>
    <row r="24" customFormat="false" ht="12.85" hidden="false" customHeight="false" outlineLevel="0" collapsed="false">
      <c r="A24" s="6" t="s">
        <v>242</v>
      </c>
      <c r="B24" s="7" t="s">
        <v>243</v>
      </c>
      <c r="C24" s="6" t="s">
        <v>244</v>
      </c>
      <c r="D24" s="9" t="s">
        <v>245</v>
      </c>
      <c r="E24" s="1" t="s">
        <v>246</v>
      </c>
      <c r="K24" s="1" t="s">
        <v>247</v>
      </c>
    </row>
    <row r="25" customFormat="false" ht="12.85" hidden="false" customHeight="false" outlineLevel="0" collapsed="false">
      <c r="A25" s="6" t="s">
        <v>248</v>
      </c>
      <c r="B25" s="7" t="s">
        <v>249</v>
      </c>
      <c r="C25" s="6" t="s">
        <v>250</v>
      </c>
      <c r="D25" s="9" t="s">
        <v>251</v>
      </c>
      <c r="E25" s="1" t="s">
        <v>252</v>
      </c>
      <c r="K25" s="1" t="s">
        <v>253</v>
      </c>
    </row>
    <row r="26" customFormat="false" ht="12.85" hidden="false" customHeight="false" outlineLevel="0" collapsed="false">
      <c r="A26" s="6" t="s">
        <v>254</v>
      </c>
      <c r="B26" s="7" t="s">
        <v>255</v>
      </c>
      <c r="C26" s="6" t="s">
        <v>256</v>
      </c>
      <c r="D26" s="9" t="s">
        <v>257</v>
      </c>
      <c r="E26" s="1" t="s">
        <v>258</v>
      </c>
      <c r="K26" s="1" t="s">
        <v>259</v>
      </c>
    </row>
    <row r="27" customFormat="false" ht="12.85" hidden="false" customHeight="false" outlineLevel="0" collapsed="false">
      <c r="A27" s="6" t="s">
        <v>260</v>
      </c>
      <c r="B27" s="7" t="s">
        <v>261</v>
      </c>
      <c r="C27" s="6" t="s">
        <v>262</v>
      </c>
      <c r="D27" s="9" t="s">
        <v>263</v>
      </c>
      <c r="E27" s="1" t="s">
        <v>264</v>
      </c>
      <c r="K27" s="1" t="s">
        <v>265</v>
      </c>
    </row>
    <row r="28" customFormat="false" ht="12.85" hidden="false" customHeight="false" outlineLevel="0" collapsed="false">
      <c r="A28" s="6" t="s">
        <v>266</v>
      </c>
      <c r="B28" s="7" t="s">
        <v>267</v>
      </c>
      <c r="C28" s="1" t="s">
        <v>268</v>
      </c>
      <c r="D28" s="8" t="s">
        <v>269</v>
      </c>
      <c r="E28" s="1" t="s">
        <v>270</v>
      </c>
      <c r="K28" s="1" t="s">
        <v>271</v>
      </c>
    </row>
    <row r="29" customFormat="false" ht="12.85" hidden="false" customHeight="false" outlineLevel="0" collapsed="false">
      <c r="A29" s="6" t="s">
        <v>272</v>
      </c>
      <c r="B29" s="7" t="s">
        <v>273</v>
      </c>
      <c r="C29" s="6" t="s">
        <v>274</v>
      </c>
      <c r="D29" s="9" t="s">
        <v>275</v>
      </c>
      <c r="E29" s="1" t="s">
        <v>276</v>
      </c>
      <c r="K29" s="1" t="s">
        <v>277</v>
      </c>
    </row>
    <row r="30" customFormat="false" ht="12.85" hidden="false" customHeight="false" outlineLevel="0" collapsed="false">
      <c r="A30" s="6" t="s">
        <v>278</v>
      </c>
      <c r="B30" s="7" t="s">
        <v>279</v>
      </c>
      <c r="C30" s="6" t="s">
        <v>280</v>
      </c>
      <c r="D30" s="9" t="s">
        <v>281</v>
      </c>
      <c r="E30" s="1" t="s">
        <v>282</v>
      </c>
      <c r="K30" s="1" t="s">
        <v>283</v>
      </c>
    </row>
    <row r="31" customFormat="false" ht="12.85" hidden="false" customHeight="false" outlineLevel="0" collapsed="false">
      <c r="A31" s="6" t="s">
        <v>284</v>
      </c>
      <c r="B31" s="7" t="s">
        <v>285</v>
      </c>
      <c r="C31" s="6" t="s">
        <v>286</v>
      </c>
      <c r="D31" s="9" t="s">
        <v>287</v>
      </c>
      <c r="K31" s="1" t="s">
        <v>288</v>
      </c>
    </row>
    <row r="32" customFormat="false" ht="12.85" hidden="false" customHeight="false" outlineLevel="0" collapsed="false">
      <c r="A32" s="6" t="s">
        <v>289</v>
      </c>
      <c r="B32" s="7" t="s">
        <v>290</v>
      </c>
      <c r="C32" s="6" t="s">
        <v>291</v>
      </c>
      <c r="D32" s="9" t="s">
        <v>292</v>
      </c>
      <c r="K32" s="1" t="s">
        <v>293</v>
      </c>
    </row>
    <row r="33" customFormat="false" ht="12.85" hidden="false" customHeight="false" outlineLevel="0" collapsed="false">
      <c r="A33" s="6" t="s">
        <v>294</v>
      </c>
      <c r="B33" s="7" t="s">
        <v>295</v>
      </c>
      <c r="C33" s="6" t="s">
        <v>296</v>
      </c>
      <c r="D33" s="9" t="s">
        <v>297</v>
      </c>
      <c r="K33" s="1" t="s">
        <v>298</v>
      </c>
    </row>
    <row r="34" customFormat="false" ht="12.85" hidden="false" customHeight="false" outlineLevel="0" collapsed="false">
      <c r="A34" s="6" t="s">
        <v>299</v>
      </c>
      <c r="B34" s="7" t="s">
        <v>300</v>
      </c>
      <c r="C34" s="6" t="s">
        <v>301</v>
      </c>
      <c r="D34" s="9" t="s">
        <v>302</v>
      </c>
      <c r="K34" s="1" t="s">
        <v>303</v>
      </c>
    </row>
    <row r="35" customFormat="false" ht="12.85" hidden="false" customHeight="false" outlineLevel="0" collapsed="false">
      <c r="A35" s="6" t="s">
        <v>304</v>
      </c>
      <c r="B35" s="7" t="s">
        <v>305</v>
      </c>
      <c r="C35" s="6" t="s">
        <v>306</v>
      </c>
      <c r="D35" s="9" t="s">
        <v>307</v>
      </c>
      <c r="K35" s="1" t="s">
        <v>308</v>
      </c>
    </row>
    <row r="36" customFormat="false" ht="12.85" hidden="false" customHeight="false" outlineLevel="0" collapsed="false">
      <c r="A36" s="6" t="s">
        <v>309</v>
      </c>
      <c r="B36" s="7" t="s">
        <v>310</v>
      </c>
      <c r="C36" s="1" t="s">
        <v>311</v>
      </c>
      <c r="D36" s="8" t="s">
        <v>312</v>
      </c>
      <c r="K36" s="1" t="s">
        <v>313</v>
      </c>
    </row>
    <row r="37" customFormat="false" ht="12.85" hidden="false" customHeight="false" outlineLevel="0" collapsed="false">
      <c r="A37" s="6" t="s">
        <v>314</v>
      </c>
      <c r="B37" s="7" t="s">
        <v>315</v>
      </c>
      <c r="C37" s="6" t="s">
        <v>316</v>
      </c>
      <c r="D37" s="9" t="s">
        <v>317</v>
      </c>
      <c r="K37" s="1" t="s">
        <v>318</v>
      </c>
    </row>
    <row r="38" customFormat="false" ht="12.85" hidden="false" customHeight="false" outlineLevel="0" collapsed="false">
      <c r="A38" s="6" t="s">
        <v>319</v>
      </c>
      <c r="B38" s="7" t="s">
        <v>320</v>
      </c>
      <c r="C38" s="1" t="s">
        <v>321</v>
      </c>
      <c r="D38" s="8" t="s">
        <v>322</v>
      </c>
      <c r="K38" s="1" t="s">
        <v>323</v>
      </c>
    </row>
    <row r="39" customFormat="false" ht="12.85" hidden="false" customHeight="false" outlineLevel="0" collapsed="false">
      <c r="A39" s="6" t="s">
        <v>324</v>
      </c>
      <c r="B39" s="7" t="s">
        <v>325</v>
      </c>
      <c r="C39" s="6" t="s">
        <v>326</v>
      </c>
      <c r="D39" s="9" t="s">
        <v>327</v>
      </c>
      <c r="K39" s="1" t="s">
        <v>328</v>
      </c>
    </row>
    <row r="40" customFormat="false" ht="12.85" hidden="false" customHeight="false" outlineLevel="0" collapsed="false">
      <c r="A40" s="6" t="s">
        <v>329</v>
      </c>
      <c r="B40" s="7" t="s">
        <v>330</v>
      </c>
      <c r="C40" s="6" t="s">
        <v>331</v>
      </c>
      <c r="D40" s="9" t="s">
        <v>332</v>
      </c>
      <c r="K40" s="1" t="s">
        <v>333</v>
      </c>
    </row>
    <row r="41" customFormat="false" ht="12.85" hidden="false" customHeight="false" outlineLevel="0" collapsed="false">
      <c r="A41" s="6" t="s">
        <v>334</v>
      </c>
      <c r="B41" s="7" t="s">
        <v>335</v>
      </c>
      <c r="C41" s="1" t="s">
        <v>336</v>
      </c>
      <c r="D41" s="8" t="s">
        <v>337</v>
      </c>
      <c r="K41" s="1" t="s">
        <v>338</v>
      </c>
    </row>
    <row r="42" customFormat="false" ht="12.85" hidden="false" customHeight="false" outlineLevel="0" collapsed="false">
      <c r="A42" s="6" t="s">
        <v>339</v>
      </c>
      <c r="B42" s="7" t="s">
        <v>340</v>
      </c>
      <c r="C42" s="6" t="s">
        <v>341</v>
      </c>
      <c r="D42" s="9" t="s">
        <v>342</v>
      </c>
      <c r="K42" s="1" t="s">
        <v>343</v>
      </c>
    </row>
    <row r="43" customFormat="false" ht="12.85" hidden="false" customHeight="false" outlineLevel="0" collapsed="false">
      <c r="A43" s="6" t="s">
        <v>344</v>
      </c>
      <c r="B43" s="7" t="s">
        <v>345</v>
      </c>
      <c r="C43" s="6" t="s">
        <v>346</v>
      </c>
      <c r="D43" s="9" t="s">
        <v>347</v>
      </c>
      <c r="K43" s="1" t="s">
        <v>348</v>
      </c>
    </row>
    <row r="44" customFormat="false" ht="12.85" hidden="false" customHeight="false" outlineLevel="0" collapsed="false">
      <c r="A44" s="6" t="s">
        <v>349</v>
      </c>
      <c r="B44" s="7" t="s">
        <v>350</v>
      </c>
      <c r="C44" s="6" t="s">
        <v>351</v>
      </c>
      <c r="D44" s="9" t="s">
        <v>352</v>
      </c>
      <c r="K44" s="1" t="s">
        <v>353</v>
      </c>
    </row>
    <row r="45" customFormat="false" ht="12.85" hidden="false" customHeight="false" outlineLevel="0" collapsed="false">
      <c r="A45" s="6" t="s">
        <v>354</v>
      </c>
      <c r="B45" s="7" t="s">
        <v>355</v>
      </c>
      <c r="C45" s="6" t="s">
        <v>356</v>
      </c>
      <c r="D45" s="9" t="s">
        <v>357</v>
      </c>
      <c r="K45" s="1" t="s">
        <v>358</v>
      </c>
    </row>
    <row r="46" customFormat="false" ht="12.85" hidden="false" customHeight="false" outlineLevel="0" collapsed="false">
      <c r="A46" s="6" t="s">
        <v>359</v>
      </c>
      <c r="B46" s="7" t="s">
        <v>360</v>
      </c>
      <c r="C46" s="6" t="s">
        <v>361</v>
      </c>
      <c r="D46" s="9" t="s">
        <v>362</v>
      </c>
      <c r="K46" s="1" t="s">
        <v>363</v>
      </c>
    </row>
    <row r="47" customFormat="false" ht="12.85" hidden="false" customHeight="false" outlineLevel="0" collapsed="false">
      <c r="A47" s="6" t="s">
        <v>364</v>
      </c>
      <c r="B47" s="7" t="s">
        <v>365</v>
      </c>
      <c r="C47" s="6" t="s">
        <v>366</v>
      </c>
      <c r="D47" s="9" t="s">
        <v>367</v>
      </c>
      <c r="K47" s="1" t="s">
        <v>368</v>
      </c>
    </row>
    <row r="48" customFormat="false" ht="12.85" hidden="false" customHeight="false" outlineLevel="0" collapsed="false">
      <c r="A48" s="6" t="s">
        <v>369</v>
      </c>
      <c r="B48" s="7" t="s">
        <v>370</v>
      </c>
      <c r="C48" s="6" t="s">
        <v>371</v>
      </c>
      <c r="D48" s="9" t="s">
        <v>372</v>
      </c>
      <c r="K48" s="1" t="s">
        <v>373</v>
      </c>
    </row>
    <row r="49" customFormat="false" ht="12.85" hidden="false" customHeight="false" outlineLevel="0" collapsed="false">
      <c r="A49" s="6" t="s">
        <v>374</v>
      </c>
      <c r="B49" s="7" t="s">
        <v>375</v>
      </c>
      <c r="C49" s="6" t="s">
        <v>376</v>
      </c>
      <c r="D49" s="9" t="s">
        <v>377</v>
      </c>
      <c r="K49" s="1" t="s">
        <v>378</v>
      </c>
    </row>
    <row r="50" customFormat="false" ht="12.85" hidden="false" customHeight="false" outlineLevel="0" collapsed="false">
      <c r="A50" s="6" t="s">
        <v>379</v>
      </c>
      <c r="B50" s="7" t="s">
        <v>380</v>
      </c>
      <c r="C50" s="6" t="s">
        <v>381</v>
      </c>
      <c r="D50" s="9" t="s">
        <v>382</v>
      </c>
      <c r="K50" s="1" t="s">
        <v>383</v>
      </c>
    </row>
    <row r="51" customFormat="false" ht="12.85" hidden="false" customHeight="false" outlineLevel="0" collapsed="false">
      <c r="A51" s="6" t="s">
        <v>384</v>
      </c>
      <c r="B51" s="7" t="s">
        <v>385</v>
      </c>
      <c r="C51" s="6" t="s">
        <v>386</v>
      </c>
      <c r="D51" s="9" t="s">
        <v>387</v>
      </c>
      <c r="K51" s="1" t="s">
        <v>388</v>
      </c>
    </row>
    <row r="52" customFormat="false" ht="12.85" hidden="false" customHeight="false" outlineLevel="0" collapsed="false">
      <c r="A52" s="6" t="s">
        <v>389</v>
      </c>
      <c r="B52" s="7" t="s">
        <v>390</v>
      </c>
      <c r="C52" s="1" t="s">
        <v>391</v>
      </c>
      <c r="D52" s="8" t="s">
        <v>392</v>
      </c>
      <c r="K52" s="1" t="s">
        <v>393</v>
      </c>
    </row>
    <row r="53" customFormat="false" ht="12.85" hidden="false" customHeight="false" outlineLevel="0" collapsed="false">
      <c r="A53" s="6" t="s">
        <v>394</v>
      </c>
      <c r="B53" s="7" t="s">
        <v>395</v>
      </c>
      <c r="C53" s="6" t="s">
        <v>396</v>
      </c>
      <c r="D53" s="9" t="s">
        <v>397</v>
      </c>
      <c r="K53" s="1" t="s">
        <v>398</v>
      </c>
    </row>
    <row r="54" customFormat="false" ht="12.85" hidden="false" customHeight="false" outlineLevel="0" collapsed="false">
      <c r="A54" s="6" t="s">
        <v>399</v>
      </c>
      <c r="B54" s="7" t="s">
        <v>400</v>
      </c>
      <c r="C54" s="6" t="s">
        <v>401</v>
      </c>
      <c r="D54" s="9" t="s">
        <v>402</v>
      </c>
      <c r="K54" s="1" t="s">
        <v>403</v>
      </c>
    </row>
    <row r="55" customFormat="false" ht="12.85" hidden="false" customHeight="false" outlineLevel="0" collapsed="false">
      <c r="A55" s="6" t="s">
        <v>404</v>
      </c>
      <c r="B55" s="7" t="s">
        <v>405</v>
      </c>
      <c r="C55" s="6" t="s">
        <v>406</v>
      </c>
      <c r="D55" s="9" t="s">
        <v>407</v>
      </c>
      <c r="K55" s="1" t="s">
        <v>408</v>
      </c>
    </row>
    <row r="56" customFormat="false" ht="12.85" hidden="false" customHeight="false" outlineLevel="0" collapsed="false">
      <c r="A56" s="6" t="s">
        <v>409</v>
      </c>
      <c r="B56" s="7" t="s">
        <v>410</v>
      </c>
      <c r="C56" s="6" t="s">
        <v>411</v>
      </c>
      <c r="D56" s="9" t="s">
        <v>412</v>
      </c>
      <c r="K56" s="1" t="s">
        <v>413</v>
      </c>
    </row>
    <row r="57" customFormat="false" ht="12.85" hidden="false" customHeight="false" outlineLevel="0" collapsed="false">
      <c r="A57" s="6" t="s">
        <v>414</v>
      </c>
      <c r="B57" s="7" t="s">
        <v>415</v>
      </c>
      <c r="C57" s="1" t="s">
        <v>416</v>
      </c>
      <c r="D57" s="8" t="s">
        <v>417</v>
      </c>
      <c r="K57" s="1" t="s">
        <v>418</v>
      </c>
    </row>
    <row r="58" customFormat="false" ht="12.85" hidden="false" customHeight="false" outlineLevel="0" collapsed="false">
      <c r="A58" s="6" t="s">
        <v>419</v>
      </c>
      <c r="B58" s="7" t="s">
        <v>420</v>
      </c>
      <c r="C58" s="6" t="s">
        <v>421</v>
      </c>
      <c r="D58" s="9" t="s">
        <v>422</v>
      </c>
      <c r="K58" s="1" t="s">
        <v>423</v>
      </c>
    </row>
    <row r="59" customFormat="false" ht="12.85" hidden="false" customHeight="false" outlineLevel="0" collapsed="false">
      <c r="A59" s="6" t="s">
        <v>424</v>
      </c>
      <c r="B59" s="7" t="s">
        <v>425</v>
      </c>
      <c r="C59" s="6" t="s">
        <v>426</v>
      </c>
      <c r="D59" s="9" t="s">
        <v>427</v>
      </c>
      <c r="K59" s="1" t="s">
        <v>428</v>
      </c>
    </row>
    <row r="60" customFormat="false" ht="12.85" hidden="false" customHeight="false" outlineLevel="0" collapsed="false">
      <c r="A60" s="6" t="s">
        <v>429</v>
      </c>
      <c r="B60" s="7" t="s">
        <v>430</v>
      </c>
      <c r="C60" s="6" t="s">
        <v>431</v>
      </c>
      <c r="D60" s="9" t="s">
        <v>432</v>
      </c>
      <c r="K60" s="1" t="s">
        <v>433</v>
      </c>
    </row>
    <row r="61" customFormat="false" ht="12.85" hidden="false" customHeight="false" outlineLevel="0" collapsed="false">
      <c r="A61" s="6" t="s">
        <v>434</v>
      </c>
      <c r="B61" s="7" t="s">
        <v>435</v>
      </c>
      <c r="C61" s="6" t="s">
        <v>436</v>
      </c>
      <c r="D61" s="9" t="s">
        <v>437</v>
      </c>
      <c r="K61" s="1" t="s">
        <v>438</v>
      </c>
    </row>
    <row r="62" customFormat="false" ht="12.85" hidden="false" customHeight="false" outlineLevel="0" collapsed="false">
      <c r="A62" s="6" t="s">
        <v>439</v>
      </c>
      <c r="B62" s="7" t="s">
        <v>440</v>
      </c>
      <c r="C62" s="6" t="s">
        <v>441</v>
      </c>
      <c r="D62" s="9" t="s">
        <v>442</v>
      </c>
      <c r="K62" s="1" t="s">
        <v>443</v>
      </c>
    </row>
    <row r="63" customFormat="false" ht="12.85" hidden="false" customHeight="false" outlineLevel="0" collapsed="false">
      <c r="A63" s="6" t="s">
        <v>444</v>
      </c>
      <c r="B63" s="7" t="s">
        <v>445</v>
      </c>
      <c r="C63" s="6" t="s">
        <v>446</v>
      </c>
      <c r="D63" s="9" t="s">
        <v>447</v>
      </c>
      <c r="K63" s="1" t="s">
        <v>448</v>
      </c>
    </row>
    <row r="64" customFormat="false" ht="12.85" hidden="false" customHeight="false" outlineLevel="0" collapsed="false">
      <c r="A64" s="6" t="s">
        <v>449</v>
      </c>
      <c r="B64" s="7" t="s">
        <v>450</v>
      </c>
      <c r="C64" s="6" t="s">
        <v>451</v>
      </c>
      <c r="D64" s="9" t="s">
        <v>452</v>
      </c>
      <c r="K64" s="1" t="s">
        <v>453</v>
      </c>
    </row>
    <row r="65" customFormat="false" ht="12.85" hidden="false" customHeight="false" outlineLevel="0" collapsed="false">
      <c r="A65" s="6" t="s">
        <v>454</v>
      </c>
      <c r="B65" s="7" t="s">
        <v>455</v>
      </c>
      <c r="C65" s="6" t="s">
        <v>456</v>
      </c>
      <c r="D65" s="9" t="s">
        <v>457</v>
      </c>
      <c r="K65" s="1" t="s">
        <v>458</v>
      </c>
    </row>
    <row r="66" customFormat="false" ht="12.85" hidden="false" customHeight="false" outlineLevel="0" collapsed="false">
      <c r="A66" s="6" t="s">
        <v>459</v>
      </c>
      <c r="B66" s="7" t="s">
        <v>460</v>
      </c>
      <c r="C66" s="1" t="s">
        <v>461</v>
      </c>
      <c r="D66" s="8" t="s">
        <v>462</v>
      </c>
      <c r="K66" s="1" t="s">
        <v>463</v>
      </c>
    </row>
    <row r="67" customFormat="false" ht="12.85" hidden="false" customHeight="false" outlineLevel="0" collapsed="false">
      <c r="A67" s="6" t="s">
        <v>464</v>
      </c>
      <c r="B67" s="7" t="s">
        <v>465</v>
      </c>
      <c r="C67" s="6" t="s">
        <v>466</v>
      </c>
      <c r="D67" s="9" t="s">
        <v>467</v>
      </c>
      <c r="K67" s="1" t="s">
        <v>468</v>
      </c>
    </row>
    <row r="68" customFormat="false" ht="12.85" hidden="false" customHeight="false" outlineLevel="0" collapsed="false">
      <c r="A68" s="6" t="s">
        <v>469</v>
      </c>
      <c r="B68" s="7" t="s">
        <v>470</v>
      </c>
      <c r="C68" s="6" t="s">
        <v>471</v>
      </c>
      <c r="D68" s="9" t="s">
        <v>472</v>
      </c>
      <c r="K68" s="1" t="s">
        <v>473</v>
      </c>
    </row>
    <row r="69" customFormat="false" ht="12.85" hidden="false" customHeight="false" outlineLevel="0" collapsed="false">
      <c r="A69" s="6" t="s">
        <v>474</v>
      </c>
      <c r="B69" s="7" t="s">
        <v>475</v>
      </c>
      <c r="C69" s="1" t="s">
        <v>476</v>
      </c>
      <c r="D69" s="8" t="s">
        <v>477</v>
      </c>
      <c r="K69" s="1" t="s">
        <v>478</v>
      </c>
    </row>
    <row r="70" customFormat="false" ht="12.85" hidden="false" customHeight="false" outlineLevel="0" collapsed="false">
      <c r="A70" s="6" t="s">
        <v>479</v>
      </c>
      <c r="B70" s="7" t="s">
        <v>480</v>
      </c>
      <c r="C70" s="6" t="s">
        <v>481</v>
      </c>
      <c r="D70" s="9" t="s">
        <v>482</v>
      </c>
      <c r="K70" s="1" t="s">
        <v>483</v>
      </c>
    </row>
    <row r="71" customFormat="false" ht="12.85" hidden="false" customHeight="false" outlineLevel="0" collapsed="false">
      <c r="A71" s="6" t="s">
        <v>484</v>
      </c>
      <c r="B71" s="7" t="s">
        <v>485</v>
      </c>
      <c r="C71" s="6" t="s">
        <v>486</v>
      </c>
      <c r="D71" s="9" t="s">
        <v>487</v>
      </c>
      <c r="K71" s="1" t="s">
        <v>488</v>
      </c>
    </row>
    <row r="72" customFormat="false" ht="12.85" hidden="false" customHeight="false" outlineLevel="0" collapsed="false">
      <c r="A72" s="6" t="s">
        <v>489</v>
      </c>
      <c r="B72" s="7" t="s">
        <v>490</v>
      </c>
      <c r="C72" s="6" t="s">
        <v>491</v>
      </c>
      <c r="D72" s="9" t="s">
        <v>492</v>
      </c>
      <c r="K72" s="1" t="s">
        <v>493</v>
      </c>
    </row>
    <row r="73" customFormat="false" ht="12.85" hidden="false" customHeight="false" outlineLevel="0" collapsed="false">
      <c r="A73" s="6" t="s">
        <v>494</v>
      </c>
      <c r="B73" s="7" t="s">
        <v>495</v>
      </c>
      <c r="C73" s="6" t="s">
        <v>496</v>
      </c>
      <c r="D73" s="9" t="s">
        <v>497</v>
      </c>
      <c r="K73" s="1" t="s">
        <v>498</v>
      </c>
    </row>
    <row r="74" customFormat="false" ht="12.85" hidden="false" customHeight="false" outlineLevel="0" collapsed="false">
      <c r="A74" s="6" t="s">
        <v>499</v>
      </c>
      <c r="B74" s="7" t="s">
        <v>500</v>
      </c>
      <c r="C74" s="6" t="s">
        <v>501</v>
      </c>
      <c r="D74" s="9" t="s">
        <v>502</v>
      </c>
      <c r="K74" s="1" t="s">
        <v>503</v>
      </c>
    </row>
    <row r="75" customFormat="false" ht="12.85" hidden="false" customHeight="false" outlineLevel="0" collapsed="false">
      <c r="A75" s="6" t="s">
        <v>504</v>
      </c>
      <c r="B75" s="7" t="s">
        <v>505</v>
      </c>
      <c r="C75" s="6" t="s">
        <v>506</v>
      </c>
      <c r="D75" s="9" t="s">
        <v>507</v>
      </c>
      <c r="K75" s="1" t="s">
        <v>508</v>
      </c>
    </row>
    <row r="76" customFormat="false" ht="12.85" hidden="false" customHeight="false" outlineLevel="0" collapsed="false">
      <c r="A76" s="6" t="s">
        <v>509</v>
      </c>
      <c r="B76" s="7" t="s">
        <v>510</v>
      </c>
      <c r="C76" s="6" t="s">
        <v>511</v>
      </c>
      <c r="D76" s="9" t="s">
        <v>512</v>
      </c>
      <c r="K76" s="1" t="s">
        <v>513</v>
      </c>
    </row>
    <row r="77" customFormat="false" ht="12.85" hidden="false" customHeight="false" outlineLevel="0" collapsed="false">
      <c r="A77" s="6" t="s">
        <v>514</v>
      </c>
      <c r="B77" s="7" t="s">
        <v>515</v>
      </c>
      <c r="C77" s="6" t="s">
        <v>516</v>
      </c>
      <c r="D77" s="9" t="s">
        <v>517</v>
      </c>
      <c r="K77" s="1" t="s">
        <v>518</v>
      </c>
    </row>
    <row r="78" customFormat="false" ht="12.85" hidden="false" customHeight="false" outlineLevel="0" collapsed="false">
      <c r="A78" s="6" t="s">
        <v>519</v>
      </c>
      <c r="B78" s="7" t="s">
        <v>520</v>
      </c>
      <c r="C78" s="6" t="s">
        <v>521</v>
      </c>
      <c r="D78" s="9" t="s">
        <v>522</v>
      </c>
      <c r="K78" s="1" t="s">
        <v>523</v>
      </c>
    </row>
    <row r="79" customFormat="false" ht="12.85" hidden="false" customHeight="false" outlineLevel="0" collapsed="false">
      <c r="A79" s="6" t="s">
        <v>524</v>
      </c>
      <c r="B79" s="7" t="s">
        <v>525</v>
      </c>
      <c r="C79" s="6" t="s">
        <v>526</v>
      </c>
      <c r="D79" s="9" t="s">
        <v>527</v>
      </c>
      <c r="K79" s="1" t="s">
        <v>528</v>
      </c>
    </row>
    <row r="80" customFormat="false" ht="12.85" hidden="false" customHeight="false" outlineLevel="0" collapsed="false">
      <c r="A80" s="6" t="s">
        <v>529</v>
      </c>
      <c r="B80" s="7" t="s">
        <v>530</v>
      </c>
      <c r="C80" s="6" t="s">
        <v>531</v>
      </c>
      <c r="D80" s="9" t="s">
        <v>532</v>
      </c>
      <c r="K80" s="1" t="s">
        <v>533</v>
      </c>
    </row>
    <row r="81" customFormat="false" ht="12.85" hidden="false" customHeight="false" outlineLevel="0" collapsed="false">
      <c r="A81" s="6" t="s">
        <v>534</v>
      </c>
      <c r="B81" s="7" t="s">
        <v>535</v>
      </c>
      <c r="C81" s="6" t="s">
        <v>536</v>
      </c>
      <c r="D81" s="9" t="s">
        <v>537</v>
      </c>
      <c r="K81" s="1" t="s">
        <v>538</v>
      </c>
    </row>
    <row r="82" customFormat="false" ht="12.85" hidden="false" customHeight="false" outlineLevel="0" collapsed="false">
      <c r="A82" s="6" t="s">
        <v>539</v>
      </c>
      <c r="B82" s="7" t="s">
        <v>540</v>
      </c>
      <c r="C82" s="1" t="s">
        <v>541</v>
      </c>
      <c r="D82" s="8" t="s">
        <v>542</v>
      </c>
      <c r="K82" s="1" t="s">
        <v>543</v>
      </c>
    </row>
    <row r="83" customFormat="false" ht="12.85" hidden="false" customHeight="false" outlineLevel="0" collapsed="false">
      <c r="A83" s="6" t="s">
        <v>544</v>
      </c>
      <c r="B83" s="7" t="s">
        <v>545</v>
      </c>
      <c r="C83" s="6" t="s">
        <v>546</v>
      </c>
      <c r="D83" s="9" t="s">
        <v>547</v>
      </c>
      <c r="K83" s="1" t="s">
        <v>548</v>
      </c>
    </row>
    <row r="84" customFormat="false" ht="12.85" hidden="false" customHeight="false" outlineLevel="0" collapsed="false">
      <c r="A84" s="6" t="s">
        <v>549</v>
      </c>
      <c r="B84" s="7" t="s">
        <v>550</v>
      </c>
      <c r="C84" s="1" t="s">
        <v>551</v>
      </c>
      <c r="D84" s="8" t="s">
        <v>552</v>
      </c>
      <c r="K84" s="1" t="s">
        <v>553</v>
      </c>
    </row>
    <row r="85" customFormat="false" ht="12.85" hidden="false" customHeight="false" outlineLevel="0" collapsed="false">
      <c r="A85" s="6" t="s">
        <v>554</v>
      </c>
      <c r="B85" s="7" t="s">
        <v>555</v>
      </c>
      <c r="C85" s="1" t="s">
        <v>556</v>
      </c>
      <c r="D85" s="8" t="s">
        <v>557</v>
      </c>
      <c r="K85" s="1" t="s">
        <v>558</v>
      </c>
    </row>
    <row r="86" customFormat="false" ht="12.85" hidden="false" customHeight="false" outlineLevel="0" collapsed="false">
      <c r="A86" s="6" t="s">
        <v>559</v>
      </c>
      <c r="B86" s="7" t="s">
        <v>560</v>
      </c>
      <c r="C86" s="6" t="s">
        <v>561</v>
      </c>
      <c r="D86" s="9" t="s">
        <v>562</v>
      </c>
      <c r="K86" s="1" t="s">
        <v>563</v>
      </c>
    </row>
    <row r="87" customFormat="false" ht="12.85" hidden="false" customHeight="false" outlineLevel="0" collapsed="false">
      <c r="A87" s="6" t="s">
        <v>564</v>
      </c>
      <c r="B87" s="7" t="s">
        <v>565</v>
      </c>
      <c r="C87" s="6" t="s">
        <v>566</v>
      </c>
      <c r="D87" s="9" t="s">
        <v>567</v>
      </c>
      <c r="K87" s="1" t="s">
        <v>568</v>
      </c>
    </row>
    <row r="88" customFormat="false" ht="12.85" hidden="false" customHeight="false" outlineLevel="0" collapsed="false">
      <c r="A88" s="6" t="s">
        <v>569</v>
      </c>
      <c r="B88" s="7" t="s">
        <v>570</v>
      </c>
      <c r="C88" s="6" t="s">
        <v>571</v>
      </c>
      <c r="D88" s="9" t="s">
        <v>572</v>
      </c>
      <c r="K88" s="1" t="s">
        <v>573</v>
      </c>
    </row>
    <row r="89" customFormat="false" ht="12.85" hidden="false" customHeight="false" outlineLevel="0" collapsed="false">
      <c r="A89" s="6" t="s">
        <v>574</v>
      </c>
      <c r="B89" s="7" t="s">
        <v>575</v>
      </c>
      <c r="C89" s="6" t="s">
        <v>576</v>
      </c>
      <c r="D89" s="9" t="s">
        <v>577</v>
      </c>
      <c r="K89" s="1" t="s">
        <v>578</v>
      </c>
    </row>
    <row r="90" customFormat="false" ht="12.85" hidden="false" customHeight="false" outlineLevel="0" collapsed="false">
      <c r="A90" s="6" t="s">
        <v>579</v>
      </c>
      <c r="B90" s="7" t="s">
        <v>580</v>
      </c>
      <c r="C90" s="6" t="s">
        <v>581</v>
      </c>
      <c r="D90" s="9" t="s">
        <v>582</v>
      </c>
      <c r="K90" s="1" t="s">
        <v>583</v>
      </c>
    </row>
    <row r="91" customFormat="false" ht="12.85" hidden="false" customHeight="false" outlineLevel="0" collapsed="false">
      <c r="A91" s="6" t="s">
        <v>584</v>
      </c>
      <c r="B91" s="7" t="s">
        <v>585</v>
      </c>
      <c r="C91" s="6" t="s">
        <v>586</v>
      </c>
      <c r="D91" s="9" t="s">
        <v>587</v>
      </c>
      <c r="K91" s="1" t="s">
        <v>588</v>
      </c>
    </row>
    <row r="92" customFormat="false" ht="12.85" hidden="false" customHeight="false" outlineLevel="0" collapsed="false">
      <c r="A92" s="6" t="s">
        <v>589</v>
      </c>
      <c r="B92" s="7" t="s">
        <v>590</v>
      </c>
      <c r="C92" s="6" t="s">
        <v>591</v>
      </c>
      <c r="D92" s="9" t="s">
        <v>592</v>
      </c>
      <c r="K92" s="1" t="s">
        <v>593</v>
      </c>
    </row>
    <row r="93" customFormat="false" ht="12.85" hidden="false" customHeight="false" outlineLevel="0" collapsed="false">
      <c r="C93" s="6" t="s">
        <v>594</v>
      </c>
      <c r="D93" s="9" t="s">
        <v>595</v>
      </c>
      <c r="K93" s="1" t="s">
        <v>596</v>
      </c>
    </row>
    <row r="94" customFormat="false" ht="12.85" hidden="false" customHeight="false" outlineLevel="0" collapsed="false">
      <c r="C94" s="6" t="s">
        <v>597</v>
      </c>
      <c r="D94" s="9" t="s">
        <v>598</v>
      </c>
      <c r="K94" s="1" t="s">
        <v>599</v>
      </c>
    </row>
    <row r="95" customFormat="false" ht="12.85" hidden="false" customHeight="false" outlineLevel="0" collapsed="false">
      <c r="C95" s="1" t="s">
        <v>600</v>
      </c>
      <c r="D95" s="8" t="s">
        <v>601</v>
      </c>
      <c r="K95" s="1" t="s">
        <v>602</v>
      </c>
    </row>
    <row r="96" customFormat="false" ht="12.85" hidden="false" customHeight="false" outlineLevel="0" collapsed="false">
      <c r="C96" s="1" t="s">
        <v>603</v>
      </c>
      <c r="D96" s="8" t="s">
        <v>604</v>
      </c>
      <c r="K96" s="1" t="s">
        <v>605</v>
      </c>
    </row>
    <row r="97" customFormat="false" ht="12.85" hidden="false" customHeight="false" outlineLevel="0" collapsed="false">
      <c r="C97" s="6" t="s">
        <v>606</v>
      </c>
      <c r="D97" s="9" t="s">
        <v>607</v>
      </c>
      <c r="K97" s="1" t="s">
        <v>608</v>
      </c>
    </row>
    <row r="98" customFormat="false" ht="12.85" hidden="false" customHeight="false" outlineLevel="0" collapsed="false">
      <c r="C98" s="6" t="s">
        <v>609</v>
      </c>
      <c r="D98" s="9" t="s">
        <v>610</v>
      </c>
      <c r="K98" s="1" t="s">
        <v>611</v>
      </c>
    </row>
    <row r="99" customFormat="false" ht="12.85" hidden="false" customHeight="false" outlineLevel="0" collapsed="false">
      <c r="C99" s="6" t="s">
        <v>612</v>
      </c>
      <c r="D99" s="9" t="s">
        <v>613</v>
      </c>
      <c r="K99" s="1" t="s">
        <v>614</v>
      </c>
    </row>
    <row r="100" customFormat="false" ht="12.85" hidden="false" customHeight="false" outlineLevel="0" collapsed="false">
      <c r="C100" s="6" t="s">
        <v>615</v>
      </c>
      <c r="D100" s="9" t="s">
        <v>616</v>
      </c>
      <c r="K100" s="1" t="s">
        <v>617</v>
      </c>
    </row>
    <row r="101" customFormat="false" ht="12.85" hidden="false" customHeight="false" outlineLevel="0" collapsed="false">
      <c r="C101" s="6" t="s">
        <v>618</v>
      </c>
      <c r="D101" s="9" t="s">
        <v>619</v>
      </c>
      <c r="K101" s="1" t="s">
        <v>620</v>
      </c>
    </row>
    <row r="102" customFormat="false" ht="12.85" hidden="false" customHeight="false" outlineLevel="0" collapsed="false">
      <c r="C102" s="6" t="s">
        <v>621</v>
      </c>
      <c r="D102" s="9" t="s">
        <v>622</v>
      </c>
      <c r="K102" s="1" t="s">
        <v>623</v>
      </c>
    </row>
    <row r="103" customFormat="false" ht="12.85" hidden="false" customHeight="false" outlineLevel="0" collapsed="false">
      <c r="C103" s="6" t="s">
        <v>624</v>
      </c>
      <c r="D103" s="9" t="s">
        <v>625</v>
      </c>
      <c r="K103" s="1" t="s">
        <v>626</v>
      </c>
    </row>
    <row r="104" customFormat="false" ht="12.85" hidden="false" customHeight="false" outlineLevel="0" collapsed="false">
      <c r="C104" s="6" t="s">
        <v>627</v>
      </c>
      <c r="D104" s="9" t="s">
        <v>628</v>
      </c>
      <c r="K104" s="1" t="s">
        <v>629</v>
      </c>
    </row>
    <row r="105" customFormat="false" ht="12.85" hidden="false" customHeight="false" outlineLevel="0" collapsed="false">
      <c r="C105" s="6" t="s">
        <v>630</v>
      </c>
      <c r="D105" s="9" t="s">
        <v>631</v>
      </c>
      <c r="K105" s="1" t="s">
        <v>632</v>
      </c>
    </row>
    <row r="106" customFormat="false" ht="12.85" hidden="false" customHeight="false" outlineLevel="0" collapsed="false">
      <c r="C106" s="1" t="s">
        <v>633</v>
      </c>
      <c r="D106" s="8" t="s">
        <v>634</v>
      </c>
      <c r="K106" s="1" t="s">
        <v>635</v>
      </c>
    </row>
    <row r="107" customFormat="false" ht="12.85" hidden="false" customHeight="false" outlineLevel="0" collapsed="false">
      <c r="C107" s="6" t="s">
        <v>636</v>
      </c>
      <c r="D107" s="9" t="s">
        <v>637</v>
      </c>
      <c r="K107" s="1" t="s">
        <v>638</v>
      </c>
    </row>
    <row r="108" customFormat="false" ht="12.85" hidden="false" customHeight="false" outlineLevel="0" collapsed="false">
      <c r="C108" s="6" t="s">
        <v>639</v>
      </c>
      <c r="D108" s="9" t="s">
        <v>640</v>
      </c>
      <c r="K108" s="1" t="s">
        <v>641</v>
      </c>
    </row>
    <row r="109" customFormat="false" ht="12.85" hidden="false" customHeight="false" outlineLevel="0" collapsed="false">
      <c r="C109" s="6" t="s">
        <v>642</v>
      </c>
      <c r="D109" s="9" t="s">
        <v>643</v>
      </c>
      <c r="K109" s="1" t="s">
        <v>644</v>
      </c>
    </row>
    <row r="110" customFormat="false" ht="12.85" hidden="false" customHeight="false" outlineLevel="0" collapsed="false">
      <c r="C110" s="6" t="s">
        <v>645</v>
      </c>
      <c r="D110" s="9" t="s">
        <v>646</v>
      </c>
      <c r="K110" s="1" t="s">
        <v>647</v>
      </c>
    </row>
    <row r="111" customFormat="false" ht="12.85" hidden="false" customHeight="false" outlineLevel="0" collapsed="false">
      <c r="C111" s="6" t="s">
        <v>648</v>
      </c>
      <c r="D111" s="9" t="s">
        <v>649</v>
      </c>
      <c r="K111" s="1" t="s">
        <v>650</v>
      </c>
    </row>
    <row r="112" customFormat="false" ht="12.85" hidden="false" customHeight="false" outlineLevel="0" collapsed="false">
      <c r="C112" s="6" t="s">
        <v>651</v>
      </c>
      <c r="D112" s="9" t="s">
        <v>652</v>
      </c>
      <c r="K112" s="1" t="s">
        <v>653</v>
      </c>
    </row>
    <row r="113" customFormat="false" ht="12.85" hidden="false" customHeight="false" outlineLevel="0" collapsed="false">
      <c r="C113" s="6" t="s">
        <v>654</v>
      </c>
      <c r="D113" s="9" t="s">
        <v>655</v>
      </c>
      <c r="K113" s="1" t="s">
        <v>656</v>
      </c>
    </row>
    <row r="114" customFormat="false" ht="12.85" hidden="false" customHeight="false" outlineLevel="0" collapsed="false">
      <c r="C114" s="6" t="s">
        <v>657</v>
      </c>
      <c r="D114" s="9" t="s">
        <v>658</v>
      </c>
      <c r="K114" s="1" t="s">
        <v>659</v>
      </c>
    </row>
    <row r="115" customFormat="false" ht="12.85" hidden="false" customHeight="false" outlineLevel="0" collapsed="false">
      <c r="C115" s="6" t="s">
        <v>660</v>
      </c>
      <c r="D115" s="9" t="s">
        <v>661</v>
      </c>
      <c r="K115" s="1" t="s">
        <v>662</v>
      </c>
    </row>
    <row r="116" customFormat="false" ht="12.85" hidden="false" customHeight="false" outlineLevel="0" collapsed="false">
      <c r="C116" s="6" t="s">
        <v>663</v>
      </c>
      <c r="D116" s="9" t="s">
        <v>664</v>
      </c>
      <c r="K116" s="1" t="s">
        <v>665</v>
      </c>
    </row>
    <row r="117" customFormat="false" ht="12.85" hidden="false" customHeight="false" outlineLevel="0" collapsed="false">
      <c r="C117" s="1" t="s">
        <v>666</v>
      </c>
      <c r="D117" s="8" t="s">
        <v>667</v>
      </c>
      <c r="K117" s="1" t="s">
        <v>668</v>
      </c>
    </row>
    <row r="118" customFormat="false" ht="12.85" hidden="false" customHeight="false" outlineLevel="0" collapsed="false">
      <c r="C118" s="6" t="s">
        <v>669</v>
      </c>
      <c r="D118" s="9" t="s">
        <v>670</v>
      </c>
      <c r="K118" s="1" t="s">
        <v>671</v>
      </c>
    </row>
    <row r="119" customFormat="false" ht="12.85" hidden="false" customHeight="false" outlineLevel="0" collapsed="false">
      <c r="C119" s="6" t="s">
        <v>672</v>
      </c>
      <c r="D119" s="9" t="s">
        <v>673</v>
      </c>
      <c r="K119" s="1" t="s">
        <v>674</v>
      </c>
    </row>
    <row r="120" customFormat="false" ht="12.85" hidden="false" customHeight="false" outlineLevel="0" collapsed="false">
      <c r="C120" s="6" t="s">
        <v>675</v>
      </c>
      <c r="D120" s="9" t="s">
        <v>676</v>
      </c>
      <c r="K120" s="1" t="s">
        <v>677</v>
      </c>
    </row>
    <row r="121" customFormat="false" ht="12.85" hidden="false" customHeight="false" outlineLevel="0" collapsed="false">
      <c r="C121" s="6" t="s">
        <v>678</v>
      </c>
      <c r="D121" s="9" t="s">
        <v>679</v>
      </c>
      <c r="K121" s="1" t="s">
        <v>680</v>
      </c>
    </row>
    <row r="122" customFormat="false" ht="12.85" hidden="false" customHeight="false" outlineLevel="0" collapsed="false">
      <c r="C122" s="6" t="s">
        <v>681</v>
      </c>
      <c r="D122" s="9" t="s">
        <v>682</v>
      </c>
      <c r="K122" s="1" t="s">
        <v>683</v>
      </c>
    </row>
    <row r="123" customFormat="false" ht="12.85" hidden="false" customHeight="false" outlineLevel="0" collapsed="false">
      <c r="C123" s="6" t="s">
        <v>684</v>
      </c>
      <c r="D123" s="9" t="s">
        <v>685</v>
      </c>
      <c r="K123" s="1" t="s">
        <v>686</v>
      </c>
    </row>
    <row r="124" customFormat="false" ht="12.85" hidden="false" customHeight="false" outlineLevel="0" collapsed="false">
      <c r="C124" s="6" t="s">
        <v>687</v>
      </c>
      <c r="D124" s="9" t="s">
        <v>688</v>
      </c>
      <c r="K124" s="1" t="s">
        <v>689</v>
      </c>
    </row>
    <row r="125" customFormat="false" ht="12.85" hidden="false" customHeight="false" outlineLevel="0" collapsed="false">
      <c r="C125" s="6" t="s">
        <v>690</v>
      </c>
      <c r="D125" s="9" t="s">
        <v>691</v>
      </c>
      <c r="K125" s="1" t="s">
        <v>692</v>
      </c>
    </row>
    <row r="126" customFormat="false" ht="12.85" hidden="false" customHeight="false" outlineLevel="0" collapsed="false">
      <c r="C126" s="6" t="s">
        <v>693</v>
      </c>
      <c r="D126" s="9" t="s">
        <v>694</v>
      </c>
      <c r="K126" s="1" t="s">
        <v>695</v>
      </c>
    </row>
    <row r="127" customFormat="false" ht="12.85" hidden="false" customHeight="false" outlineLevel="0" collapsed="false">
      <c r="C127" s="6" t="s">
        <v>696</v>
      </c>
      <c r="D127" s="9" t="s">
        <v>697</v>
      </c>
      <c r="K127" s="1" t="s">
        <v>698</v>
      </c>
    </row>
    <row r="128" customFormat="false" ht="12.85" hidden="false" customHeight="false" outlineLevel="0" collapsed="false">
      <c r="C128" s="6" t="s">
        <v>699</v>
      </c>
      <c r="D128" s="9" t="s">
        <v>700</v>
      </c>
      <c r="K128" s="1" t="s">
        <v>701</v>
      </c>
    </row>
    <row r="129" customFormat="false" ht="12.85" hidden="false" customHeight="false" outlineLevel="0" collapsed="false">
      <c r="C129" s="1" t="s">
        <v>702</v>
      </c>
      <c r="D129" s="8" t="s">
        <v>703</v>
      </c>
      <c r="K129" s="1" t="s">
        <v>704</v>
      </c>
    </row>
    <row r="130" customFormat="false" ht="12.85" hidden="false" customHeight="false" outlineLevel="0" collapsed="false">
      <c r="C130" s="6" t="s">
        <v>705</v>
      </c>
      <c r="D130" s="9" t="s">
        <v>706</v>
      </c>
      <c r="K130" s="1" t="s">
        <v>707</v>
      </c>
    </row>
    <row r="131" customFormat="false" ht="12.85" hidden="false" customHeight="false" outlineLevel="0" collapsed="false">
      <c r="C131" s="6" t="s">
        <v>708</v>
      </c>
      <c r="D131" s="9" t="s">
        <v>709</v>
      </c>
      <c r="K131" s="1" t="s">
        <v>710</v>
      </c>
    </row>
    <row r="132" customFormat="false" ht="12.85" hidden="false" customHeight="false" outlineLevel="0" collapsed="false">
      <c r="C132" s="6" t="s">
        <v>711</v>
      </c>
      <c r="D132" s="9" t="s">
        <v>712</v>
      </c>
      <c r="K132" s="1" t="s">
        <v>713</v>
      </c>
    </row>
    <row r="133" customFormat="false" ht="12.85" hidden="false" customHeight="false" outlineLevel="0" collapsed="false">
      <c r="C133" s="6" t="s">
        <v>714</v>
      </c>
      <c r="D133" s="9" t="s">
        <v>715</v>
      </c>
      <c r="K133" s="1" t="s">
        <v>716</v>
      </c>
    </row>
    <row r="134" customFormat="false" ht="12.85" hidden="false" customHeight="false" outlineLevel="0" collapsed="false">
      <c r="C134" s="6" t="s">
        <v>717</v>
      </c>
      <c r="D134" s="9" t="s">
        <v>718</v>
      </c>
      <c r="K134" s="1" t="s">
        <v>719</v>
      </c>
    </row>
    <row r="135" customFormat="false" ht="12.85" hidden="false" customHeight="false" outlineLevel="0" collapsed="false">
      <c r="C135" s="6" t="s">
        <v>720</v>
      </c>
      <c r="D135" s="9" t="s">
        <v>721</v>
      </c>
      <c r="K135" s="1" t="s">
        <v>722</v>
      </c>
    </row>
    <row r="136" customFormat="false" ht="12.85" hidden="false" customHeight="false" outlineLevel="0" collapsed="false">
      <c r="C136" s="6" t="s">
        <v>723</v>
      </c>
      <c r="D136" s="9" t="s">
        <v>724</v>
      </c>
      <c r="K136" s="1" t="s">
        <v>725</v>
      </c>
    </row>
    <row r="137" customFormat="false" ht="12.85" hidden="false" customHeight="false" outlineLevel="0" collapsed="false">
      <c r="C137" s="6" t="s">
        <v>726</v>
      </c>
      <c r="D137" s="9" t="s">
        <v>727</v>
      </c>
      <c r="K137" s="1" t="s">
        <v>728</v>
      </c>
    </row>
    <row r="138" customFormat="false" ht="12.85" hidden="false" customHeight="false" outlineLevel="0" collapsed="false">
      <c r="C138" s="6" t="s">
        <v>729</v>
      </c>
      <c r="D138" s="9" t="s">
        <v>730</v>
      </c>
      <c r="K138" s="1" t="s">
        <v>731</v>
      </c>
    </row>
    <row r="139" customFormat="false" ht="12.85" hidden="false" customHeight="false" outlineLevel="0" collapsed="false">
      <c r="C139" s="6" t="s">
        <v>732</v>
      </c>
      <c r="D139" s="9" t="s">
        <v>733</v>
      </c>
      <c r="K139" s="1" t="s">
        <v>734</v>
      </c>
    </row>
    <row r="140" customFormat="false" ht="12.85" hidden="false" customHeight="false" outlineLevel="0" collapsed="false">
      <c r="C140" s="6" t="s">
        <v>735</v>
      </c>
      <c r="D140" s="9" t="s">
        <v>736</v>
      </c>
      <c r="K140" s="1" t="s">
        <v>737</v>
      </c>
    </row>
    <row r="141" customFormat="false" ht="12.85" hidden="false" customHeight="false" outlineLevel="0" collapsed="false">
      <c r="C141" s="6" t="s">
        <v>738</v>
      </c>
      <c r="D141" s="9" t="s">
        <v>739</v>
      </c>
      <c r="K141" s="1" t="s">
        <v>740</v>
      </c>
    </row>
    <row r="142" customFormat="false" ht="12.85" hidden="false" customHeight="false" outlineLevel="0" collapsed="false">
      <c r="C142" s="6" t="s">
        <v>741</v>
      </c>
      <c r="D142" s="9" t="s">
        <v>742</v>
      </c>
      <c r="K142" s="1" t="s">
        <v>743</v>
      </c>
    </row>
    <row r="143" customFormat="false" ht="12.85" hidden="false" customHeight="false" outlineLevel="0" collapsed="false">
      <c r="C143" s="6" t="s">
        <v>744</v>
      </c>
      <c r="D143" s="9" t="s">
        <v>745</v>
      </c>
      <c r="K143" s="1" t="s">
        <v>746</v>
      </c>
    </row>
    <row r="144" customFormat="false" ht="12.85" hidden="false" customHeight="false" outlineLevel="0" collapsed="false">
      <c r="C144" s="6" t="s">
        <v>747</v>
      </c>
      <c r="D144" s="9" t="s">
        <v>748</v>
      </c>
      <c r="K144" s="1" t="s">
        <v>749</v>
      </c>
    </row>
    <row r="145" customFormat="false" ht="12.85" hidden="false" customHeight="false" outlineLevel="0" collapsed="false">
      <c r="C145" s="6" t="s">
        <v>750</v>
      </c>
      <c r="D145" s="9" t="s">
        <v>751</v>
      </c>
      <c r="K145" s="1" t="s">
        <v>752</v>
      </c>
    </row>
    <row r="146" customFormat="false" ht="12.85" hidden="false" customHeight="false" outlineLevel="0" collapsed="false">
      <c r="C146" s="6" t="s">
        <v>753</v>
      </c>
      <c r="D146" s="9" t="s">
        <v>754</v>
      </c>
      <c r="K146" s="1" t="s">
        <v>755</v>
      </c>
    </row>
    <row r="147" customFormat="false" ht="12.85" hidden="false" customHeight="false" outlineLevel="0" collapsed="false">
      <c r="C147" s="6" t="s">
        <v>756</v>
      </c>
      <c r="D147" s="9" t="s">
        <v>757</v>
      </c>
      <c r="K147" s="1" t="s">
        <v>758</v>
      </c>
    </row>
    <row r="148" customFormat="false" ht="12.85" hidden="false" customHeight="false" outlineLevel="0" collapsed="false">
      <c r="C148" s="6" t="s">
        <v>759</v>
      </c>
      <c r="D148" s="9" t="s">
        <v>760</v>
      </c>
      <c r="K148" s="1" t="s">
        <v>761</v>
      </c>
    </row>
    <row r="149" customFormat="false" ht="12.85" hidden="false" customHeight="false" outlineLevel="0" collapsed="false">
      <c r="C149" s="1" t="s">
        <v>762</v>
      </c>
      <c r="D149" s="8" t="s">
        <v>763</v>
      </c>
      <c r="K149" s="1" t="s">
        <v>764</v>
      </c>
    </row>
    <row r="150" customFormat="false" ht="12.85" hidden="false" customHeight="false" outlineLevel="0" collapsed="false">
      <c r="C150" s="6" t="s">
        <v>765</v>
      </c>
      <c r="D150" s="9" t="s">
        <v>766</v>
      </c>
      <c r="K150" s="1" t="s">
        <v>767</v>
      </c>
    </row>
    <row r="151" customFormat="false" ht="12.85" hidden="false" customHeight="false" outlineLevel="0" collapsed="false">
      <c r="C151" s="6" t="s">
        <v>768</v>
      </c>
      <c r="D151" s="9" t="s">
        <v>769</v>
      </c>
      <c r="K151" s="1" t="s">
        <v>770</v>
      </c>
    </row>
    <row r="152" customFormat="false" ht="12.85" hidden="false" customHeight="false" outlineLevel="0" collapsed="false">
      <c r="C152" s="6" t="s">
        <v>771</v>
      </c>
      <c r="D152" s="9" t="s">
        <v>772</v>
      </c>
      <c r="K152" s="1" t="s">
        <v>773</v>
      </c>
    </row>
    <row r="153" customFormat="false" ht="12.85" hidden="false" customHeight="false" outlineLevel="0" collapsed="false">
      <c r="C153" s="6" t="s">
        <v>774</v>
      </c>
      <c r="D153" s="9" t="s">
        <v>775</v>
      </c>
      <c r="K153" s="1" t="s">
        <v>776</v>
      </c>
    </row>
    <row r="154" customFormat="false" ht="12.85" hidden="false" customHeight="false" outlineLevel="0" collapsed="false">
      <c r="C154" s="6" t="s">
        <v>777</v>
      </c>
      <c r="D154" s="9" t="s">
        <v>778</v>
      </c>
      <c r="K154" s="1" t="s">
        <v>779</v>
      </c>
    </row>
    <row r="155" customFormat="false" ht="12.85" hidden="false" customHeight="false" outlineLevel="0" collapsed="false">
      <c r="C155" s="6" t="s">
        <v>780</v>
      </c>
      <c r="D155" s="9" t="s">
        <v>781</v>
      </c>
      <c r="K155" s="1" t="s">
        <v>782</v>
      </c>
    </row>
    <row r="156" customFormat="false" ht="12.85" hidden="false" customHeight="false" outlineLevel="0" collapsed="false">
      <c r="C156" s="6" t="s">
        <v>783</v>
      </c>
      <c r="D156" s="9" t="s">
        <v>784</v>
      </c>
      <c r="K156" s="1" t="s">
        <v>785</v>
      </c>
    </row>
    <row r="157" customFormat="false" ht="12.85" hidden="false" customHeight="false" outlineLevel="0" collapsed="false">
      <c r="C157" s="6" t="s">
        <v>786</v>
      </c>
      <c r="D157" s="9" t="s">
        <v>787</v>
      </c>
      <c r="K157" s="1" t="s">
        <v>788</v>
      </c>
    </row>
    <row r="158" customFormat="false" ht="12.85" hidden="false" customHeight="false" outlineLevel="0" collapsed="false">
      <c r="C158" s="6" t="s">
        <v>789</v>
      </c>
      <c r="D158" s="9" t="s">
        <v>790</v>
      </c>
      <c r="K158" s="1" t="s">
        <v>791</v>
      </c>
    </row>
    <row r="159" customFormat="false" ht="12.85" hidden="false" customHeight="false" outlineLevel="0" collapsed="false">
      <c r="C159" s="6" t="s">
        <v>792</v>
      </c>
      <c r="D159" s="9" t="s">
        <v>793</v>
      </c>
      <c r="K159" s="1" t="s">
        <v>794</v>
      </c>
    </row>
    <row r="160" customFormat="false" ht="12.85" hidden="false" customHeight="false" outlineLevel="0" collapsed="false">
      <c r="C160" s="6" t="s">
        <v>795</v>
      </c>
      <c r="D160" s="9" t="s">
        <v>796</v>
      </c>
      <c r="K160" s="1" t="s">
        <v>797</v>
      </c>
    </row>
    <row r="161" customFormat="false" ht="12.85" hidden="false" customHeight="false" outlineLevel="0" collapsed="false">
      <c r="C161" s="6" t="s">
        <v>798</v>
      </c>
      <c r="D161" s="9" t="s">
        <v>799</v>
      </c>
      <c r="K161" s="1" t="s">
        <v>800</v>
      </c>
    </row>
    <row r="162" customFormat="false" ht="12.85" hidden="false" customHeight="false" outlineLevel="0" collapsed="false">
      <c r="C162" s="6" t="s">
        <v>801</v>
      </c>
      <c r="D162" s="9" t="s">
        <v>802</v>
      </c>
      <c r="K162" s="1" t="s">
        <v>803</v>
      </c>
    </row>
    <row r="163" customFormat="false" ht="12.85" hidden="false" customHeight="false" outlineLevel="0" collapsed="false">
      <c r="C163" s="6" t="s">
        <v>804</v>
      </c>
      <c r="D163" s="9" t="s">
        <v>805</v>
      </c>
      <c r="K163" s="1" t="s">
        <v>806</v>
      </c>
    </row>
    <row r="164" customFormat="false" ht="12.85" hidden="false" customHeight="false" outlineLevel="0" collapsed="false">
      <c r="C164" s="6" t="s">
        <v>807</v>
      </c>
      <c r="D164" s="9" t="s">
        <v>808</v>
      </c>
      <c r="K164" s="1" t="s">
        <v>809</v>
      </c>
    </row>
    <row r="165" customFormat="false" ht="12.85" hidden="false" customHeight="false" outlineLevel="0" collapsed="false">
      <c r="C165" s="6" t="s">
        <v>810</v>
      </c>
      <c r="D165" s="9" t="s">
        <v>811</v>
      </c>
      <c r="K165" s="1" t="s">
        <v>812</v>
      </c>
    </row>
    <row r="166" customFormat="false" ht="12.85" hidden="false" customHeight="false" outlineLevel="0" collapsed="false">
      <c r="C166" s="6" t="s">
        <v>813</v>
      </c>
      <c r="D166" s="9" t="s">
        <v>814</v>
      </c>
      <c r="K166" s="1" t="s">
        <v>815</v>
      </c>
    </row>
    <row r="167" customFormat="false" ht="12.85" hidden="false" customHeight="false" outlineLevel="0" collapsed="false">
      <c r="C167" s="1" t="s">
        <v>816</v>
      </c>
      <c r="D167" s="8" t="s">
        <v>817</v>
      </c>
      <c r="K167" s="1" t="s">
        <v>818</v>
      </c>
    </row>
    <row r="168" customFormat="false" ht="12.85" hidden="false" customHeight="false" outlineLevel="0" collapsed="false">
      <c r="C168" s="6" t="s">
        <v>819</v>
      </c>
      <c r="D168" s="9" t="s">
        <v>820</v>
      </c>
      <c r="K168" s="1" t="s">
        <v>821</v>
      </c>
    </row>
    <row r="169" customFormat="false" ht="12.85" hidden="false" customHeight="false" outlineLevel="0" collapsed="false">
      <c r="C169" s="6" t="s">
        <v>822</v>
      </c>
      <c r="D169" s="9" t="s">
        <v>823</v>
      </c>
      <c r="K169" s="1" t="s">
        <v>824</v>
      </c>
    </row>
    <row r="170" customFormat="false" ht="12.85" hidden="false" customHeight="false" outlineLevel="0" collapsed="false">
      <c r="C170" s="1" t="s">
        <v>825</v>
      </c>
      <c r="D170" s="8" t="s">
        <v>826</v>
      </c>
      <c r="K170" s="1" t="s">
        <v>827</v>
      </c>
    </row>
    <row r="171" customFormat="false" ht="12.85" hidden="false" customHeight="false" outlineLevel="0" collapsed="false">
      <c r="C171" s="6" t="s">
        <v>828</v>
      </c>
      <c r="D171" s="9" t="s">
        <v>829</v>
      </c>
      <c r="K171" s="1" t="s">
        <v>830</v>
      </c>
    </row>
    <row r="172" customFormat="false" ht="12.85" hidden="false" customHeight="false" outlineLevel="0" collapsed="false">
      <c r="C172" s="6" t="s">
        <v>831</v>
      </c>
      <c r="D172" s="9" t="s">
        <v>832</v>
      </c>
      <c r="K172" s="1" t="s">
        <v>833</v>
      </c>
    </row>
    <row r="173" customFormat="false" ht="12.85" hidden="false" customHeight="false" outlineLevel="0" collapsed="false">
      <c r="C173" s="6" t="s">
        <v>834</v>
      </c>
      <c r="D173" s="9" t="s">
        <v>835</v>
      </c>
      <c r="K173" s="1" t="s">
        <v>836</v>
      </c>
    </row>
    <row r="174" customFormat="false" ht="12.85" hidden="false" customHeight="false" outlineLevel="0" collapsed="false">
      <c r="C174" s="6" t="s">
        <v>837</v>
      </c>
      <c r="D174" s="9" t="s">
        <v>838</v>
      </c>
      <c r="K174" s="1" t="s">
        <v>839</v>
      </c>
    </row>
    <row r="175" customFormat="false" ht="12.85" hidden="false" customHeight="false" outlineLevel="0" collapsed="false">
      <c r="C175" s="6" t="s">
        <v>840</v>
      </c>
      <c r="D175" s="9" t="s">
        <v>841</v>
      </c>
      <c r="K175" s="1" t="s">
        <v>842</v>
      </c>
    </row>
    <row r="176" customFormat="false" ht="12.85" hidden="false" customHeight="false" outlineLevel="0" collapsed="false">
      <c r="C176" s="1" t="s">
        <v>843</v>
      </c>
      <c r="D176" s="8" t="s">
        <v>844</v>
      </c>
      <c r="K176" s="1" t="s">
        <v>845</v>
      </c>
    </row>
    <row r="177" customFormat="false" ht="12.85" hidden="false" customHeight="false" outlineLevel="0" collapsed="false">
      <c r="C177" s="6" t="s">
        <v>846</v>
      </c>
      <c r="D177" s="9" t="s">
        <v>847</v>
      </c>
      <c r="K177" s="1" t="s">
        <v>848</v>
      </c>
    </row>
    <row r="178" customFormat="false" ht="12.85" hidden="false" customHeight="false" outlineLevel="0" collapsed="false">
      <c r="C178" s="6" t="s">
        <v>849</v>
      </c>
      <c r="D178" s="9" t="s">
        <v>850</v>
      </c>
      <c r="K178" s="1" t="s">
        <v>851</v>
      </c>
    </row>
    <row r="179" customFormat="false" ht="12.85" hidden="false" customHeight="false" outlineLevel="0" collapsed="false">
      <c r="C179" s="6" t="s">
        <v>852</v>
      </c>
      <c r="D179" s="9" t="s">
        <v>853</v>
      </c>
      <c r="K179" s="1" t="s">
        <v>854</v>
      </c>
    </row>
    <row r="180" customFormat="false" ht="12.85" hidden="false" customHeight="false" outlineLevel="0" collapsed="false">
      <c r="C180" s="6" t="s">
        <v>855</v>
      </c>
      <c r="D180" s="9" t="s">
        <v>856</v>
      </c>
      <c r="K180" s="1" t="s">
        <v>857</v>
      </c>
    </row>
    <row r="181" customFormat="false" ht="12.85" hidden="false" customHeight="false" outlineLevel="0" collapsed="false">
      <c r="C181" s="6" t="s">
        <v>858</v>
      </c>
      <c r="D181" s="9" t="s">
        <v>859</v>
      </c>
      <c r="K181" s="1" t="s">
        <v>860</v>
      </c>
    </row>
    <row r="182" customFormat="false" ht="12.85" hidden="false" customHeight="false" outlineLevel="0" collapsed="false">
      <c r="C182" s="1" t="s">
        <v>861</v>
      </c>
      <c r="D182" s="8" t="s">
        <v>862</v>
      </c>
      <c r="K182" s="1" t="s">
        <v>863</v>
      </c>
    </row>
    <row r="183" customFormat="false" ht="12.85" hidden="false" customHeight="false" outlineLevel="0" collapsed="false">
      <c r="C183" s="6" t="s">
        <v>864</v>
      </c>
      <c r="D183" s="9" t="s">
        <v>865</v>
      </c>
      <c r="K183" s="1" t="s">
        <v>866</v>
      </c>
    </row>
    <row r="184" customFormat="false" ht="12.85" hidden="false" customHeight="false" outlineLevel="0" collapsed="false">
      <c r="C184" s="6" t="s">
        <v>867</v>
      </c>
      <c r="D184" s="9" t="s">
        <v>868</v>
      </c>
      <c r="K184" s="1" t="s">
        <v>869</v>
      </c>
    </row>
    <row r="185" customFormat="false" ht="12.85" hidden="false" customHeight="false" outlineLevel="0" collapsed="false">
      <c r="C185" s="6" t="s">
        <v>870</v>
      </c>
      <c r="D185" s="9" t="s">
        <v>871</v>
      </c>
      <c r="K185" s="1" t="s">
        <v>872</v>
      </c>
    </row>
    <row r="186" customFormat="false" ht="12.85" hidden="false" customHeight="false" outlineLevel="0" collapsed="false">
      <c r="C186" s="6" t="s">
        <v>873</v>
      </c>
      <c r="D186" s="9" t="s">
        <v>874</v>
      </c>
      <c r="K186" s="1" t="s">
        <v>875</v>
      </c>
    </row>
    <row r="187" customFormat="false" ht="12.85" hidden="false" customHeight="false" outlineLevel="0" collapsed="false">
      <c r="C187" s="6" t="s">
        <v>876</v>
      </c>
      <c r="D187" s="9" t="s">
        <v>877</v>
      </c>
      <c r="K187" s="1" t="s">
        <v>878</v>
      </c>
    </row>
    <row r="188" customFormat="false" ht="12.85" hidden="false" customHeight="false" outlineLevel="0" collapsed="false">
      <c r="C188" s="6" t="s">
        <v>879</v>
      </c>
      <c r="D188" s="9" t="s">
        <v>880</v>
      </c>
      <c r="K188" s="1" t="s">
        <v>881</v>
      </c>
    </row>
    <row r="189" customFormat="false" ht="12.85" hidden="false" customHeight="false" outlineLevel="0" collapsed="false">
      <c r="C189" s="6" t="s">
        <v>882</v>
      </c>
      <c r="D189" s="9" t="s">
        <v>883</v>
      </c>
      <c r="K189" s="1" t="s">
        <v>884</v>
      </c>
    </row>
    <row r="190" customFormat="false" ht="12.85" hidden="false" customHeight="false" outlineLevel="0" collapsed="false">
      <c r="C190" s="6" t="s">
        <v>885</v>
      </c>
      <c r="D190" s="9" t="s">
        <v>886</v>
      </c>
      <c r="K190" s="1" t="s">
        <v>887</v>
      </c>
    </row>
    <row r="191" customFormat="false" ht="12.85" hidden="false" customHeight="false" outlineLevel="0" collapsed="false">
      <c r="C191" s="6" t="s">
        <v>888</v>
      </c>
      <c r="D191" s="9" t="s">
        <v>889</v>
      </c>
      <c r="K191" s="1" t="s">
        <v>890</v>
      </c>
    </row>
    <row r="192" customFormat="false" ht="12.85" hidden="false" customHeight="false" outlineLevel="0" collapsed="false">
      <c r="C192" s="6" t="s">
        <v>891</v>
      </c>
      <c r="D192" s="9" t="s">
        <v>892</v>
      </c>
      <c r="K192" s="1" t="s">
        <v>893</v>
      </c>
    </row>
    <row r="193" customFormat="false" ht="12.85" hidden="false" customHeight="false" outlineLevel="0" collapsed="false">
      <c r="C193" s="6" t="s">
        <v>894</v>
      </c>
      <c r="D193" s="9" t="s">
        <v>895</v>
      </c>
      <c r="K193" s="1" t="s">
        <v>896</v>
      </c>
    </row>
    <row r="194" customFormat="false" ht="12.85" hidden="false" customHeight="false" outlineLevel="0" collapsed="false">
      <c r="C194" s="6" t="s">
        <v>897</v>
      </c>
      <c r="D194" s="9" t="s">
        <v>898</v>
      </c>
    </row>
    <row r="195" customFormat="false" ht="12.85" hidden="false" customHeight="false" outlineLevel="0" collapsed="false">
      <c r="C195" s="6" t="s">
        <v>899</v>
      </c>
      <c r="D195" s="9" t="s">
        <v>900</v>
      </c>
    </row>
    <row r="196" customFormat="false" ht="12.85" hidden="false" customHeight="false" outlineLevel="0" collapsed="false">
      <c r="C196" s="6" t="s">
        <v>901</v>
      </c>
      <c r="D196" s="9" t="s">
        <v>902</v>
      </c>
    </row>
    <row r="197" customFormat="false" ht="12.85" hidden="false" customHeight="false" outlineLevel="0" collapsed="false">
      <c r="C197" s="6" t="s">
        <v>903</v>
      </c>
      <c r="D197" s="9" t="s">
        <v>904</v>
      </c>
    </row>
    <row r="198" customFormat="false" ht="12.85" hidden="false" customHeight="false" outlineLevel="0" collapsed="false">
      <c r="C198" s="1" t="s">
        <v>905</v>
      </c>
      <c r="D198" s="8" t="s">
        <v>906</v>
      </c>
    </row>
    <row r="199" customFormat="false" ht="12.85" hidden="false" customHeight="false" outlineLevel="0" collapsed="false">
      <c r="C199" s="6" t="s">
        <v>907</v>
      </c>
      <c r="D199" s="9" t="s">
        <v>908</v>
      </c>
    </row>
    <row r="200" customFormat="false" ht="12.85" hidden="false" customHeight="false" outlineLevel="0" collapsed="false">
      <c r="C200" s="6" t="s">
        <v>909</v>
      </c>
      <c r="D200" s="9" t="s">
        <v>910</v>
      </c>
    </row>
    <row r="201" customFormat="false" ht="12.85" hidden="false" customHeight="false" outlineLevel="0" collapsed="false">
      <c r="C201" s="6" t="s">
        <v>911</v>
      </c>
      <c r="D201" s="9" t="s">
        <v>912</v>
      </c>
    </row>
    <row r="202" customFormat="false" ht="12.85" hidden="false" customHeight="false" outlineLevel="0" collapsed="false">
      <c r="C202" s="6" t="s">
        <v>913</v>
      </c>
      <c r="D202" s="9" t="s">
        <v>914</v>
      </c>
    </row>
    <row r="203" customFormat="false" ht="12.85" hidden="false" customHeight="false" outlineLevel="0" collapsed="false">
      <c r="C203" s="6" t="s">
        <v>915</v>
      </c>
      <c r="D203" s="9" t="s">
        <v>916</v>
      </c>
    </row>
    <row r="204" customFormat="false" ht="12.85" hidden="false" customHeight="false" outlineLevel="0" collapsed="false">
      <c r="C204" s="6" t="s">
        <v>917</v>
      </c>
      <c r="D204" s="9" t="s">
        <v>918</v>
      </c>
    </row>
    <row r="205" customFormat="false" ht="12.85" hidden="false" customHeight="false" outlineLevel="0" collapsed="false">
      <c r="C205" s="6" t="s">
        <v>919</v>
      </c>
      <c r="D205" s="9" t="s">
        <v>920</v>
      </c>
    </row>
    <row r="206" customFormat="false" ht="12.85" hidden="false" customHeight="false" outlineLevel="0" collapsed="false">
      <c r="C206" s="6" t="s">
        <v>921</v>
      </c>
      <c r="D206" s="9" t="s">
        <v>922</v>
      </c>
    </row>
    <row r="207" customFormat="false" ht="12.85" hidden="false" customHeight="false" outlineLevel="0" collapsed="false">
      <c r="C207" s="6" t="s">
        <v>923</v>
      </c>
      <c r="D207" s="9" t="s">
        <v>924</v>
      </c>
    </row>
    <row r="208" customFormat="false" ht="12.85" hidden="false" customHeight="false" outlineLevel="0" collapsed="false">
      <c r="C208" s="6" t="s">
        <v>925</v>
      </c>
      <c r="D208" s="9" t="s">
        <v>926</v>
      </c>
    </row>
    <row r="209" customFormat="false" ht="12.85" hidden="false" customHeight="false" outlineLevel="0" collapsed="false">
      <c r="C209" s="6" t="s">
        <v>927</v>
      </c>
      <c r="D209" s="9" t="s">
        <v>928</v>
      </c>
    </row>
    <row r="210" customFormat="false" ht="12.85" hidden="false" customHeight="false" outlineLevel="0" collapsed="false">
      <c r="C210" s="6" t="s">
        <v>929</v>
      </c>
      <c r="D210" s="9" t="s">
        <v>930</v>
      </c>
    </row>
    <row r="211" customFormat="false" ht="12.85" hidden="false" customHeight="false" outlineLevel="0" collapsed="false">
      <c r="C211" s="6" t="s">
        <v>931</v>
      </c>
      <c r="D211" s="9" t="s">
        <v>932</v>
      </c>
    </row>
    <row r="212" customFormat="false" ht="12.85" hidden="false" customHeight="false" outlineLevel="0" collapsed="false">
      <c r="C212" s="6" t="s">
        <v>933</v>
      </c>
      <c r="D212" s="9" t="s">
        <v>934</v>
      </c>
    </row>
    <row r="213" customFormat="false" ht="12.85" hidden="false" customHeight="false" outlineLevel="0" collapsed="false">
      <c r="C213" s="6" t="s">
        <v>935</v>
      </c>
      <c r="D213" s="9" t="s">
        <v>936</v>
      </c>
    </row>
    <row r="214" customFormat="false" ht="12.85" hidden="false" customHeight="false" outlineLevel="0" collapsed="false">
      <c r="C214" s="6" t="s">
        <v>937</v>
      </c>
      <c r="D214" s="9" t="s">
        <v>938</v>
      </c>
    </row>
    <row r="215" customFormat="false" ht="12.85" hidden="false" customHeight="false" outlineLevel="0" collapsed="false">
      <c r="C215" s="6" t="s">
        <v>939</v>
      </c>
      <c r="D215" s="9" t="s">
        <v>940</v>
      </c>
    </row>
    <row r="216" customFormat="false" ht="12.85" hidden="false" customHeight="false" outlineLevel="0" collapsed="false">
      <c r="C216" s="6" t="s">
        <v>941</v>
      </c>
      <c r="D216" s="9" t="s">
        <v>942</v>
      </c>
    </row>
    <row r="217" customFormat="false" ht="12.85" hidden="false" customHeight="false" outlineLevel="0" collapsed="false">
      <c r="C217" s="6" t="s">
        <v>943</v>
      </c>
      <c r="D217" s="9" t="s">
        <v>944</v>
      </c>
    </row>
    <row r="218" customFormat="false" ht="12.85" hidden="false" customHeight="false" outlineLevel="0" collapsed="false">
      <c r="C218" s="6" t="s">
        <v>945</v>
      </c>
      <c r="D218" s="9" t="s">
        <v>946</v>
      </c>
    </row>
    <row r="219" customFormat="false" ht="12.85" hidden="false" customHeight="false" outlineLevel="0" collapsed="false">
      <c r="C219" s="6" t="s">
        <v>947</v>
      </c>
      <c r="D219" s="9" t="s">
        <v>948</v>
      </c>
    </row>
    <row r="220" customFormat="false" ht="12.85" hidden="false" customHeight="false" outlineLevel="0" collapsed="false">
      <c r="C220" s="6" t="s">
        <v>949</v>
      </c>
      <c r="D220" s="9" t="s">
        <v>950</v>
      </c>
    </row>
    <row r="221" customFormat="false" ht="12.85" hidden="false" customHeight="false" outlineLevel="0" collapsed="false">
      <c r="C221" s="6" t="s">
        <v>951</v>
      </c>
      <c r="D221" s="9" t="s">
        <v>952</v>
      </c>
    </row>
    <row r="222" customFormat="false" ht="12.85" hidden="false" customHeight="false" outlineLevel="0" collapsed="false">
      <c r="C222" s="6" t="s">
        <v>953</v>
      </c>
      <c r="D222" s="9" t="s">
        <v>954</v>
      </c>
    </row>
    <row r="223" customFormat="false" ht="12.85" hidden="false" customHeight="false" outlineLevel="0" collapsed="false">
      <c r="C223" s="6" t="s">
        <v>955</v>
      </c>
      <c r="D223" s="9" t="s">
        <v>956</v>
      </c>
    </row>
    <row r="224" customFormat="false" ht="12.85" hidden="false" customHeight="false" outlineLevel="0" collapsed="false">
      <c r="C224" s="6" t="s">
        <v>957</v>
      </c>
      <c r="D224" s="9" t="s">
        <v>958</v>
      </c>
    </row>
    <row r="225" customFormat="false" ht="12.85" hidden="false" customHeight="false" outlineLevel="0" collapsed="false">
      <c r="C225" s="6" t="s">
        <v>959</v>
      </c>
      <c r="D225" s="9" t="s">
        <v>960</v>
      </c>
    </row>
    <row r="226" customFormat="false" ht="12.85" hidden="false" customHeight="false" outlineLevel="0" collapsed="false">
      <c r="C226" s="1" t="s">
        <v>961</v>
      </c>
      <c r="D226" s="8" t="s">
        <v>962</v>
      </c>
    </row>
    <row r="227" customFormat="false" ht="12.85" hidden="false" customHeight="false" outlineLevel="0" collapsed="false">
      <c r="C227" s="6" t="s">
        <v>963</v>
      </c>
      <c r="D227" s="9" t="s">
        <v>964</v>
      </c>
    </row>
    <row r="228" customFormat="false" ht="12.85" hidden="false" customHeight="false" outlineLevel="0" collapsed="false">
      <c r="C228" s="6" t="s">
        <v>965</v>
      </c>
      <c r="D228" s="9" t="s">
        <v>966</v>
      </c>
    </row>
    <row r="229" customFormat="false" ht="12.85" hidden="false" customHeight="false" outlineLevel="0" collapsed="false">
      <c r="C229" s="6" t="s">
        <v>967</v>
      </c>
      <c r="D229" s="9" t="s">
        <v>968</v>
      </c>
    </row>
    <row r="230" customFormat="false" ht="12.85" hidden="false" customHeight="false" outlineLevel="0" collapsed="false">
      <c r="C230" s="6" t="s">
        <v>969</v>
      </c>
      <c r="D230" s="9" t="s">
        <v>970</v>
      </c>
    </row>
    <row r="231" customFormat="false" ht="12.85" hidden="false" customHeight="false" outlineLevel="0" collapsed="false">
      <c r="C231" s="6" t="s">
        <v>971</v>
      </c>
      <c r="D231" s="9" t="s">
        <v>972</v>
      </c>
    </row>
    <row r="232" customFormat="false" ht="12.85" hidden="false" customHeight="false" outlineLevel="0" collapsed="false">
      <c r="C232" s="6" t="s">
        <v>973</v>
      </c>
      <c r="D232" s="9" t="s">
        <v>974</v>
      </c>
    </row>
    <row r="233" customFormat="false" ht="12.85" hidden="false" customHeight="false" outlineLevel="0" collapsed="false">
      <c r="C233" s="6" t="s">
        <v>975</v>
      </c>
      <c r="D233" s="9" t="s">
        <v>976</v>
      </c>
    </row>
    <row r="234" customFormat="false" ht="12.85" hidden="false" customHeight="false" outlineLevel="0" collapsed="false">
      <c r="C234" s="6" t="s">
        <v>977</v>
      </c>
      <c r="D234" s="9" t="s">
        <v>978</v>
      </c>
    </row>
    <row r="235" customFormat="false" ht="12.85" hidden="false" customHeight="false" outlineLevel="0" collapsed="false">
      <c r="C235" s="6" t="s">
        <v>979</v>
      </c>
      <c r="D235" s="9" t="s">
        <v>980</v>
      </c>
    </row>
    <row r="236" customFormat="false" ht="12.85" hidden="false" customHeight="false" outlineLevel="0" collapsed="false">
      <c r="C236" s="6" t="s">
        <v>981</v>
      </c>
      <c r="D236" s="9" t="s">
        <v>982</v>
      </c>
    </row>
    <row r="237" customFormat="false" ht="12.85" hidden="false" customHeight="false" outlineLevel="0" collapsed="false">
      <c r="C237" s="6" t="s">
        <v>983</v>
      </c>
      <c r="D237" s="9" t="s">
        <v>984</v>
      </c>
    </row>
    <row r="238" customFormat="false" ht="12.85" hidden="false" customHeight="false" outlineLevel="0" collapsed="false">
      <c r="C238" s="6" t="s">
        <v>985</v>
      </c>
      <c r="D238" s="9" t="s">
        <v>986</v>
      </c>
    </row>
    <row r="239" customFormat="false" ht="12.85" hidden="false" customHeight="false" outlineLevel="0" collapsed="false">
      <c r="C239" s="6" t="s">
        <v>987</v>
      </c>
      <c r="D239" s="9" t="s">
        <v>988</v>
      </c>
    </row>
    <row r="240" customFormat="false" ht="12.85" hidden="false" customHeight="false" outlineLevel="0" collapsed="false">
      <c r="C240" s="6" t="s">
        <v>989</v>
      </c>
      <c r="D240" s="9" t="s">
        <v>990</v>
      </c>
    </row>
    <row r="241" customFormat="false" ht="12.85" hidden="false" customHeight="false" outlineLevel="0" collapsed="false">
      <c r="C241" s="1" t="s">
        <v>991</v>
      </c>
      <c r="D241" s="8" t="s">
        <v>992</v>
      </c>
    </row>
    <row r="242" customFormat="false" ht="12.85" hidden="false" customHeight="false" outlineLevel="0" collapsed="false">
      <c r="C242" s="6" t="s">
        <v>993</v>
      </c>
      <c r="D242" s="9" t="s">
        <v>994</v>
      </c>
    </row>
    <row r="243" customFormat="false" ht="12.85" hidden="false" customHeight="false" outlineLevel="0" collapsed="false">
      <c r="C243" s="6" t="s">
        <v>995</v>
      </c>
      <c r="D243" s="9" t="s">
        <v>996</v>
      </c>
    </row>
    <row r="244" customFormat="false" ht="12.85" hidden="false" customHeight="false" outlineLevel="0" collapsed="false">
      <c r="C244" s="6" t="s">
        <v>997</v>
      </c>
      <c r="D244" s="9" t="s">
        <v>998</v>
      </c>
    </row>
    <row r="245" customFormat="false" ht="12.85" hidden="false" customHeight="false" outlineLevel="0" collapsed="false">
      <c r="C245" s="6" t="s">
        <v>999</v>
      </c>
      <c r="D245" s="9" t="s">
        <v>1000</v>
      </c>
    </row>
    <row r="246" customFormat="false" ht="12.85" hidden="false" customHeight="false" outlineLevel="0" collapsed="false">
      <c r="C246" s="6" t="s">
        <v>1001</v>
      </c>
      <c r="D246" s="9" t="s">
        <v>1002</v>
      </c>
    </row>
    <row r="247" customFormat="false" ht="12.85" hidden="false" customHeight="false" outlineLevel="0" collapsed="false">
      <c r="C247" s="6" t="s">
        <v>1003</v>
      </c>
      <c r="D247" s="9" t="s">
        <v>1004</v>
      </c>
    </row>
    <row r="248" customFormat="false" ht="12.85" hidden="false" customHeight="false" outlineLevel="0" collapsed="false">
      <c r="C248" s="6" t="s">
        <v>1005</v>
      </c>
      <c r="D248" s="9" t="s">
        <v>1006</v>
      </c>
    </row>
    <row r="249" customFormat="false" ht="12.85" hidden="false" customHeight="false" outlineLevel="0" collapsed="false">
      <c r="C249" s="6" t="s">
        <v>1007</v>
      </c>
      <c r="D249" s="9" t="s">
        <v>1008</v>
      </c>
    </row>
    <row r="250" customFormat="false" ht="12.85" hidden="false" customHeight="false" outlineLevel="0" collapsed="false">
      <c r="C250" s="6" t="s">
        <v>1009</v>
      </c>
      <c r="D250" s="9" t="s">
        <v>1010</v>
      </c>
    </row>
    <row r="251" customFormat="false" ht="12.85" hidden="false" customHeight="false" outlineLevel="0" collapsed="false">
      <c r="C251" s="6" t="s">
        <v>1011</v>
      </c>
      <c r="D251" s="9" t="s">
        <v>1012</v>
      </c>
    </row>
    <row r="252" customFormat="false" ht="12.85" hidden="false" customHeight="false" outlineLevel="0" collapsed="false">
      <c r="C252" s="6" t="s">
        <v>1013</v>
      </c>
      <c r="D252" s="9" t="s">
        <v>1014</v>
      </c>
    </row>
    <row r="253" customFormat="false" ht="12.85" hidden="false" customHeight="false" outlineLevel="0" collapsed="false">
      <c r="C253" s="6" t="s">
        <v>1015</v>
      </c>
      <c r="D253" s="9" t="s">
        <v>1016</v>
      </c>
    </row>
    <row r="254" customFormat="false" ht="12.85" hidden="false" customHeight="false" outlineLevel="0" collapsed="false">
      <c r="C254" s="6" t="s">
        <v>1017</v>
      </c>
      <c r="D254" s="9" t="s">
        <v>1018</v>
      </c>
    </row>
    <row r="255" customFormat="false" ht="12.85" hidden="false" customHeight="false" outlineLevel="0" collapsed="false">
      <c r="C255" s="6" t="s">
        <v>1019</v>
      </c>
      <c r="D255" s="9" t="s">
        <v>1020</v>
      </c>
    </row>
    <row r="256" customFormat="false" ht="12.85" hidden="false" customHeight="false" outlineLevel="0" collapsed="false">
      <c r="C256" s="6" t="s">
        <v>1021</v>
      </c>
      <c r="D256" s="9" t="s">
        <v>1022</v>
      </c>
    </row>
    <row r="257" customFormat="false" ht="12.85" hidden="false" customHeight="false" outlineLevel="0" collapsed="false">
      <c r="C257" s="6" t="s">
        <v>1023</v>
      </c>
      <c r="D257" s="9" t="s">
        <v>1024</v>
      </c>
    </row>
    <row r="258" customFormat="false" ht="12.85" hidden="false" customHeight="false" outlineLevel="0" collapsed="false">
      <c r="C258" s="6" t="s">
        <v>1025</v>
      </c>
      <c r="D258" s="9" t="s">
        <v>1026</v>
      </c>
    </row>
    <row r="259" customFormat="false" ht="12.85" hidden="false" customHeight="false" outlineLevel="0" collapsed="false">
      <c r="C259" s="6" t="s">
        <v>1027</v>
      </c>
      <c r="D259" s="9" t="s">
        <v>1028</v>
      </c>
    </row>
    <row r="260" customFormat="false" ht="12.85" hidden="false" customHeight="false" outlineLevel="0" collapsed="false">
      <c r="C260" s="6" t="s">
        <v>1029</v>
      </c>
      <c r="D260" s="9" t="s">
        <v>1030</v>
      </c>
    </row>
    <row r="261" customFormat="false" ht="12.85" hidden="false" customHeight="false" outlineLevel="0" collapsed="false">
      <c r="C261" s="6" t="s">
        <v>1031</v>
      </c>
      <c r="D261" s="9" t="s">
        <v>1032</v>
      </c>
    </row>
    <row r="262" customFormat="false" ht="12.85" hidden="false" customHeight="false" outlineLevel="0" collapsed="false">
      <c r="C262" s="6" t="s">
        <v>1033</v>
      </c>
      <c r="D262" s="9" t="s">
        <v>1034</v>
      </c>
    </row>
    <row r="263" customFormat="false" ht="12.85" hidden="false" customHeight="false" outlineLevel="0" collapsed="false">
      <c r="C263" s="6" t="s">
        <v>1035</v>
      </c>
      <c r="D263" s="9" t="s">
        <v>1036</v>
      </c>
    </row>
    <row r="264" customFormat="false" ht="12.85" hidden="false" customHeight="false" outlineLevel="0" collapsed="false">
      <c r="C264" s="6" t="s">
        <v>1037</v>
      </c>
      <c r="D264" s="9" t="s">
        <v>1038</v>
      </c>
    </row>
    <row r="265" customFormat="false" ht="12.85" hidden="false" customHeight="false" outlineLevel="0" collapsed="false">
      <c r="C265" s="6" t="s">
        <v>1039</v>
      </c>
      <c r="D265" s="9" t="s">
        <v>1040</v>
      </c>
    </row>
    <row r="266" customFormat="false" ht="12.85" hidden="false" customHeight="false" outlineLevel="0" collapsed="false">
      <c r="C266" s="6" t="s">
        <v>1041</v>
      </c>
      <c r="D266" s="9" t="s">
        <v>1042</v>
      </c>
    </row>
    <row r="267" customFormat="false" ht="12.85" hidden="false" customHeight="false" outlineLevel="0" collapsed="false">
      <c r="C267" s="6" t="s">
        <v>1043</v>
      </c>
      <c r="D267" s="9" t="s">
        <v>1044</v>
      </c>
    </row>
    <row r="268" customFormat="false" ht="12.85" hidden="false" customHeight="false" outlineLevel="0" collapsed="false">
      <c r="C268" s="6" t="s">
        <v>1045</v>
      </c>
      <c r="D268" s="9" t="s">
        <v>1046</v>
      </c>
    </row>
    <row r="269" customFormat="false" ht="12.85" hidden="false" customHeight="false" outlineLevel="0" collapsed="false">
      <c r="C269" s="6" t="s">
        <v>1047</v>
      </c>
      <c r="D269" s="9" t="s">
        <v>1048</v>
      </c>
    </row>
    <row r="270" customFormat="false" ht="12.85" hidden="false" customHeight="false" outlineLevel="0" collapsed="false">
      <c r="C270" s="6" t="s">
        <v>1049</v>
      </c>
      <c r="D270" s="9" t="s">
        <v>1050</v>
      </c>
    </row>
    <row r="271" customFormat="false" ht="12.85" hidden="false" customHeight="false" outlineLevel="0" collapsed="false">
      <c r="C271" s="6" t="s">
        <v>1051</v>
      </c>
      <c r="D271" s="9" t="s">
        <v>1052</v>
      </c>
    </row>
    <row r="272" customFormat="false" ht="12.85" hidden="false" customHeight="false" outlineLevel="0" collapsed="false">
      <c r="C272" s="6" t="s">
        <v>1053</v>
      </c>
      <c r="D272" s="9" t="s">
        <v>1054</v>
      </c>
    </row>
    <row r="273" customFormat="false" ht="12.85" hidden="false" customHeight="false" outlineLevel="0" collapsed="false">
      <c r="C273" s="1" t="s">
        <v>1055</v>
      </c>
      <c r="D273" s="8" t="s">
        <v>1056</v>
      </c>
    </row>
    <row r="274" customFormat="false" ht="12.85" hidden="false" customHeight="false" outlineLevel="0" collapsed="false">
      <c r="C274" s="6" t="s">
        <v>1057</v>
      </c>
      <c r="D274" s="9" t="s">
        <v>1058</v>
      </c>
    </row>
    <row r="275" customFormat="false" ht="12.85" hidden="false" customHeight="false" outlineLevel="0" collapsed="false">
      <c r="C275" s="6" t="s">
        <v>1059</v>
      </c>
      <c r="D275" s="9" t="s">
        <v>1060</v>
      </c>
    </row>
    <row r="276" customFormat="false" ht="12.85" hidden="false" customHeight="false" outlineLevel="0" collapsed="false">
      <c r="C276" s="6" t="s">
        <v>1061</v>
      </c>
      <c r="D276" s="9" t="s">
        <v>1062</v>
      </c>
    </row>
    <row r="277" customFormat="false" ht="12.85" hidden="false" customHeight="false" outlineLevel="0" collapsed="false">
      <c r="C277" s="6" t="s">
        <v>1063</v>
      </c>
      <c r="D277" s="9" t="s">
        <v>1064</v>
      </c>
    </row>
    <row r="278" customFormat="false" ht="12.85" hidden="false" customHeight="false" outlineLevel="0" collapsed="false">
      <c r="C278" s="6" t="s">
        <v>1065</v>
      </c>
      <c r="D278" s="9" t="s">
        <v>1066</v>
      </c>
    </row>
    <row r="279" customFormat="false" ht="12.85" hidden="false" customHeight="false" outlineLevel="0" collapsed="false">
      <c r="C279" s="6" t="s">
        <v>1067</v>
      </c>
      <c r="D279" s="9" t="s">
        <v>1068</v>
      </c>
    </row>
    <row r="280" customFormat="false" ht="12.85" hidden="false" customHeight="false" outlineLevel="0" collapsed="false">
      <c r="C280" s="6" t="s">
        <v>1069</v>
      </c>
      <c r="D280" s="9" t="s">
        <v>1070</v>
      </c>
    </row>
    <row r="281" customFormat="false" ht="12.85" hidden="false" customHeight="false" outlineLevel="0" collapsed="false">
      <c r="C281" s="6" t="s">
        <v>1071</v>
      </c>
      <c r="D281" s="9" t="s">
        <v>1072</v>
      </c>
    </row>
    <row r="282" customFormat="false" ht="12.85" hidden="false" customHeight="false" outlineLevel="0" collapsed="false">
      <c r="C282" s="6" t="s">
        <v>1073</v>
      </c>
      <c r="D282" s="9" t="s">
        <v>1074</v>
      </c>
    </row>
    <row r="283" customFormat="false" ht="12.85" hidden="false" customHeight="false" outlineLevel="0" collapsed="false">
      <c r="C283" s="1" t="s">
        <v>1075</v>
      </c>
      <c r="D283" s="8" t="s">
        <v>1076</v>
      </c>
    </row>
    <row r="284" customFormat="false" ht="12.85" hidden="false" customHeight="false" outlineLevel="0" collapsed="false">
      <c r="C284" s="6" t="s">
        <v>1077</v>
      </c>
      <c r="D284" s="9" t="s">
        <v>1078</v>
      </c>
    </row>
    <row r="285" customFormat="false" ht="12.85" hidden="false" customHeight="false" outlineLevel="0" collapsed="false">
      <c r="C285" s="6" t="s">
        <v>1079</v>
      </c>
      <c r="D285" s="9" t="s">
        <v>1080</v>
      </c>
    </row>
    <row r="286" customFormat="false" ht="12.85" hidden="false" customHeight="false" outlineLevel="0" collapsed="false">
      <c r="C286" s="6" t="s">
        <v>1081</v>
      </c>
      <c r="D286" s="9" t="s">
        <v>1082</v>
      </c>
    </row>
    <row r="287" customFormat="false" ht="12.85" hidden="false" customHeight="false" outlineLevel="0" collapsed="false">
      <c r="C287" s="6" t="s">
        <v>1083</v>
      </c>
      <c r="D287" s="9" t="s">
        <v>1084</v>
      </c>
    </row>
    <row r="288" customFormat="false" ht="12.85" hidden="false" customHeight="false" outlineLevel="0" collapsed="false">
      <c r="C288" s="1" t="s">
        <v>1085</v>
      </c>
      <c r="D288" s="8" t="s">
        <v>1086</v>
      </c>
    </row>
    <row r="289" customFormat="false" ht="12.85" hidden="false" customHeight="false" outlineLevel="0" collapsed="false">
      <c r="C289" s="6" t="s">
        <v>1087</v>
      </c>
      <c r="D289" s="9" t="s">
        <v>1088</v>
      </c>
    </row>
    <row r="290" customFormat="false" ht="12.85" hidden="false" customHeight="false" outlineLevel="0" collapsed="false">
      <c r="C290" s="1" t="s">
        <v>1089</v>
      </c>
      <c r="D290" s="8" t="s">
        <v>1090</v>
      </c>
    </row>
    <row r="291" customFormat="false" ht="12.85" hidden="false" customHeight="false" outlineLevel="0" collapsed="false">
      <c r="C291" s="6" t="s">
        <v>1091</v>
      </c>
      <c r="D291" s="9" t="s">
        <v>1092</v>
      </c>
    </row>
    <row r="292" customFormat="false" ht="12.85" hidden="false" customHeight="false" outlineLevel="0" collapsed="false">
      <c r="C292" s="6" t="s">
        <v>1093</v>
      </c>
      <c r="D292" s="9" t="s">
        <v>1094</v>
      </c>
    </row>
    <row r="293" customFormat="false" ht="12.85" hidden="false" customHeight="false" outlineLevel="0" collapsed="false">
      <c r="C293" s="6" t="s">
        <v>1095</v>
      </c>
      <c r="D293" s="9" t="s">
        <v>1096</v>
      </c>
    </row>
    <row r="294" customFormat="false" ht="12.85" hidden="false" customHeight="false" outlineLevel="0" collapsed="false">
      <c r="C294" s="6" t="s">
        <v>1097</v>
      </c>
      <c r="D294" s="9" t="s">
        <v>1098</v>
      </c>
    </row>
    <row r="295" customFormat="false" ht="12.85" hidden="false" customHeight="false" outlineLevel="0" collapsed="false">
      <c r="C295" s="6" t="s">
        <v>1099</v>
      </c>
      <c r="D295" s="9" t="s">
        <v>1100</v>
      </c>
    </row>
    <row r="296" customFormat="false" ht="12.85" hidden="false" customHeight="false" outlineLevel="0" collapsed="false">
      <c r="C296" s="6" t="s">
        <v>1101</v>
      </c>
      <c r="D296" s="9" t="s">
        <v>1102</v>
      </c>
    </row>
    <row r="297" customFormat="false" ht="12.85" hidden="false" customHeight="false" outlineLevel="0" collapsed="false">
      <c r="C297" s="6" t="s">
        <v>1103</v>
      </c>
      <c r="D297" s="9" t="s">
        <v>1104</v>
      </c>
    </row>
    <row r="298" customFormat="false" ht="12.85" hidden="false" customHeight="false" outlineLevel="0" collapsed="false">
      <c r="C298" s="6" t="s">
        <v>1105</v>
      </c>
      <c r="D298" s="9" t="s">
        <v>1106</v>
      </c>
    </row>
    <row r="299" customFormat="false" ht="12.85" hidden="false" customHeight="false" outlineLevel="0" collapsed="false">
      <c r="C299" s="6" t="s">
        <v>1107</v>
      </c>
      <c r="D299" s="9" t="s">
        <v>1108</v>
      </c>
    </row>
    <row r="300" customFormat="false" ht="12.85" hidden="false" customHeight="false" outlineLevel="0" collapsed="false">
      <c r="C300" s="6" t="s">
        <v>1109</v>
      </c>
      <c r="D300" s="9" t="s">
        <v>1110</v>
      </c>
    </row>
    <row r="301" customFormat="false" ht="12.85" hidden="false" customHeight="false" outlineLevel="0" collapsed="false">
      <c r="C301" s="6" t="s">
        <v>1111</v>
      </c>
      <c r="D301" s="9" t="s">
        <v>1112</v>
      </c>
    </row>
    <row r="302" customFormat="false" ht="12.85" hidden="false" customHeight="false" outlineLevel="0" collapsed="false">
      <c r="C302" s="6" t="s">
        <v>1113</v>
      </c>
      <c r="D302" s="9" t="s">
        <v>1114</v>
      </c>
    </row>
    <row r="303" customFormat="false" ht="12.85" hidden="false" customHeight="false" outlineLevel="0" collapsed="false">
      <c r="C303" s="6" t="s">
        <v>1115</v>
      </c>
      <c r="D303" s="9" t="s">
        <v>1116</v>
      </c>
    </row>
    <row r="304" customFormat="false" ht="12.85" hidden="false" customHeight="false" outlineLevel="0" collapsed="false">
      <c r="C304" s="6" t="s">
        <v>1117</v>
      </c>
      <c r="D304" s="9" t="s">
        <v>1118</v>
      </c>
    </row>
    <row r="305" customFormat="false" ht="12.85" hidden="false" customHeight="false" outlineLevel="0" collapsed="false">
      <c r="C305" s="6" t="s">
        <v>1119</v>
      </c>
      <c r="D305" s="9" t="s">
        <v>1120</v>
      </c>
    </row>
    <row r="306" customFormat="false" ht="12.85" hidden="false" customHeight="false" outlineLevel="0" collapsed="false">
      <c r="C306" s="6" t="s">
        <v>1121</v>
      </c>
      <c r="D306" s="9" t="s">
        <v>1122</v>
      </c>
    </row>
    <row r="307" customFormat="false" ht="12.85" hidden="false" customHeight="false" outlineLevel="0" collapsed="false">
      <c r="C307" s="6" t="s">
        <v>1123</v>
      </c>
      <c r="D307" s="9" t="s">
        <v>1124</v>
      </c>
    </row>
    <row r="308" customFormat="false" ht="12.85" hidden="false" customHeight="false" outlineLevel="0" collapsed="false">
      <c r="C308" s="6" t="s">
        <v>1125</v>
      </c>
      <c r="D308" s="9" t="s">
        <v>1126</v>
      </c>
    </row>
    <row r="309" customFormat="false" ht="12.85" hidden="false" customHeight="false" outlineLevel="0" collapsed="false">
      <c r="C309" s="6" t="s">
        <v>1127</v>
      </c>
      <c r="D309" s="9" t="s">
        <v>1128</v>
      </c>
    </row>
    <row r="310" customFormat="false" ht="12.85" hidden="false" customHeight="false" outlineLevel="0" collapsed="false">
      <c r="C310" s="6" t="s">
        <v>1129</v>
      </c>
      <c r="D310" s="9" t="s">
        <v>1130</v>
      </c>
    </row>
    <row r="311" customFormat="false" ht="12.85" hidden="false" customHeight="false" outlineLevel="0" collapsed="false">
      <c r="C311" s="6" t="s">
        <v>1131</v>
      </c>
      <c r="D311" s="9" t="s">
        <v>1132</v>
      </c>
    </row>
    <row r="312" customFormat="false" ht="12.85" hidden="false" customHeight="false" outlineLevel="0" collapsed="false">
      <c r="C312" s="1" t="s">
        <v>1133</v>
      </c>
      <c r="D312" s="8" t="s">
        <v>1134</v>
      </c>
    </row>
    <row r="313" customFormat="false" ht="12.85" hidden="false" customHeight="false" outlineLevel="0" collapsed="false">
      <c r="C313" s="6" t="s">
        <v>1135</v>
      </c>
      <c r="D313" s="9" t="s">
        <v>1136</v>
      </c>
    </row>
    <row r="314" customFormat="false" ht="12.85" hidden="false" customHeight="false" outlineLevel="0" collapsed="false">
      <c r="C314" s="6" t="s">
        <v>1137</v>
      </c>
      <c r="D314" s="9" t="s">
        <v>1138</v>
      </c>
    </row>
    <row r="315" customFormat="false" ht="12.85" hidden="false" customHeight="false" outlineLevel="0" collapsed="false">
      <c r="C315" s="6" t="s">
        <v>1139</v>
      </c>
      <c r="D315" s="9" t="s">
        <v>1140</v>
      </c>
    </row>
    <row r="316" customFormat="false" ht="12.85" hidden="false" customHeight="false" outlineLevel="0" collapsed="false">
      <c r="C316" s="6" t="s">
        <v>1141</v>
      </c>
      <c r="D316" s="9" t="s">
        <v>1142</v>
      </c>
    </row>
    <row r="317" customFormat="false" ht="12.85" hidden="false" customHeight="false" outlineLevel="0" collapsed="false">
      <c r="C317" s="6" t="s">
        <v>1143</v>
      </c>
      <c r="D317" s="9" t="s">
        <v>1144</v>
      </c>
    </row>
    <row r="318" customFormat="false" ht="12.85" hidden="false" customHeight="false" outlineLevel="0" collapsed="false">
      <c r="C318" s="1" t="s">
        <v>1145</v>
      </c>
      <c r="D318" s="8" t="s">
        <v>1146</v>
      </c>
    </row>
    <row r="319" customFormat="false" ht="12.85" hidden="false" customHeight="false" outlineLevel="0" collapsed="false">
      <c r="C319" s="1" t="s">
        <v>1147</v>
      </c>
      <c r="D319" s="8" t="s">
        <v>1148</v>
      </c>
    </row>
    <row r="320" customFormat="false" ht="12.85" hidden="false" customHeight="false" outlineLevel="0" collapsed="false">
      <c r="C320" s="6" t="s">
        <v>1149</v>
      </c>
      <c r="D320" s="9" t="s">
        <v>1150</v>
      </c>
    </row>
    <row r="321" customFormat="false" ht="12.85" hidden="false" customHeight="false" outlineLevel="0" collapsed="false">
      <c r="C321" s="6" t="s">
        <v>1151</v>
      </c>
      <c r="D321" s="9" t="s">
        <v>1152</v>
      </c>
    </row>
    <row r="322" customFormat="false" ht="12.85" hidden="false" customHeight="false" outlineLevel="0" collapsed="false">
      <c r="C322" s="6" t="s">
        <v>1153</v>
      </c>
      <c r="D322" s="9" t="s">
        <v>1154</v>
      </c>
    </row>
    <row r="323" customFormat="false" ht="12.85" hidden="false" customHeight="false" outlineLevel="0" collapsed="false">
      <c r="C323" s="6" t="s">
        <v>1155</v>
      </c>
      <c r="D323" s="9" t="s">
        <v>1156</v>
      </c>
    </row>
    <row r="324" customFormat="false" ht="12.85" hidden="false" customHeight="false" outlineLevel="0" collapsed="false">
      <c r="C324" s="6" t="s">
        <v>1157</v>
      </c>
      <c r="D324" s="9" t="s">
        <v>1158</v>
      </c>
    </row>
    <row r="325" customFormat="false" ht="12.85" hidden="false" customHeight="false" outlineLevel="0" collapsed="false">
      <c r="C325" s="6" t="s">
        <v>1159</v>
      </c>
      <c r="D325" s="9" t="s">
        <v>1160</v>
      </c>
    </row>
    <row r="326" customFormat="false" ht="12.85" hidden="false" customHeight="false" outlineLevel="0" collapsed="false">
      <c r="C326" s="6" t="s">
        <v>1161</v>
      </c>
      <c r="D326" s="9" t="s">
        <v>1162</v>
      </c>
    </row>
    <row r="327" customFormat="false" ht="12.85" hidden="false" customHeight="false" outlineLevel="0" collapsed="false">
      <c r="C327" s="6" t="s">
        <v>1163</v>
      </c>
      <c r="D327" s="9" t="s">
        <v>1164</v>
      </c>
    </row>
    <row r="328" customFormat="false" ht="12.85" hidden="false" customHeight="false" outlineLevel="0" collapsed="false">
      <c r="C328" s="6" t="s">
        <v>1165</v>
      </c>
      <c r="D328" s="9" t="s">
        <v>1166</v>
      </c>
    </row>
    <row r="329" customFormat="false" ht="12.85" hidden="false" customHeight="false" outlineLevel="0" collapsed="false">
      <c r="C329" s="6" t="s">
        <v>1167</v>
      </c>
      <c r="D329" s="9" t="s">
        <v>1168</v>
      </c>
    </row>
    <row r="330" customFormat="false" ht="12.85" hidden="false" customHeight="false" outlineLevel="0" collapsed="false">
      <c r="C330" s="6" t="s">
        <v>1169</v>
      </c>
      <c r="D330" s="9" t="s">
        <v>1170</v>
      </c>
    </row>
    <row r="331" customFormat="false" ht="12.85" hidden="false" customHeight="false" outlineLevel="0" collapsed="false">
      <c r="C331" s="6" t="s">
        <v>1171</v>
      </c>
      <c r="D331" s="9" t="s">
        <v>1172</v>
      </c>
    </row>
    <row r="332" customFormat="false" ht="12.85" hidden="false" customHeight="false" outlineLevel="0" collapsed="false">
      <c r="C332" s="6" t="s">
        <v>1173</v>
      </c>
      <c r="D332" s="9" t="s">
        <v>1174</v>
      </c>
    </row>
    <row r="333" customFormat="false" ht="12.85" hidden="false" customHeight="false" outlineLevel="0" collapsed="false">
      <c r="C333" s="6" t="s">
        <v>1175</v>
      </c>
      <c r="D333" s="9" t="s">
        <v>1176</v>
      </c>
    </row>
    <row r="334" customFormat="false" ht="12.85" hidden="false" customHeight="false" outlineLevel="0" collapsed="false">
      <c r="C334" s="6" t="s">
        <v>1177</v>
      </c>
      <c r="D334" s="9" t="s">
        <v>1178</v>
      </c>
    </row>
    <row r="335" customFormat="false" ht="12.85" hidden="false" customHeight="false" outlineLevel="0" collapsed="false">
      <c r="C335" s="6" t="s">
        <v>1179</v>
      </c>
      <c r="D335" s="9" t="s">
        <v>1180</v>
      </c>
    </row>
    <row r="336" customFormat="false" ht="12.85" hidden="false" customHeight="false" outlineLevel="0" collapsed="false">
      <c r="C336" s="6" t="s">
        <v>1181</v>
      </c>
      <c r="D336" s="9" t="s">
        <v>1182</v>
      </c>
    </row>
    <row r="337" customFormat="false" ht="12.85" hidden="false" customHeight="false" outlineLevel="0" collapsed="false">
      <c r="C337" s="6" t="s">
        <v>1183</v>
      </c>
      <c r="D337" s="9" t="s">
        <v>1184</v>
      </c>
    </row>
    <row r="338" customFormat="false" ht="12.85" hidden="false" customHeight="false" outlineLevel="0" collapsed="false">
      <c r="C338" s="6" t="s">
        <v>1185</v>
      </c>
      <c r="D338" s="9" t="s">
        <v>1186</v>
      </c>
    </row>
    <row r="339" customFormat="false" ht="12.85" hidden="false" customHeight="false" outlineLevel="0" collapsed="false">
      <c r="C339" s="6" t="s">
        <v>1187</v>
      </c>
      <c r="D339" s="9" t="s">
        <v>1188</v>
      </c>
    </row>
    <row r="340" customFormat="false" ht="12.85" hidden="false" customHeight="false" outlineLevel="0" collapsed="false">
      <c r="C340" s="6" t="s">
        <v>1189</v>
      </c>
      <c r="D340" s="9" t="s">
        <v>1190</v>
      </c>
    </row>
    <row r="341" customFormat="false" ht="12.85" hidden="false" customHeight="false" outlineLevel="0" collapsed="false">
      <c r="C341" s="6" t="s">
        <v>1191</v>
      </c>
      <c r="D341" s="9" t="s">
        <v>1192</v>
      </c>
    </row>
    <row r="342" customFormat="false" ht="12.85" hidden="false" customHeight="false" outlineLevel="0" collapsed="false">
      <c r="C342" s="6" t="s">
        <v>1193</v>
      </c>
      <c r="D342" s="9" t="s">
        <v>1194</v>
      </c>
    </row>
    <row r="343" customFormat="false" ht="12.85" hidden="false" customHeight="false" outlineLevel="0" collapsed="false">
      <c r="C343" s="6" t="s">
        <v>1195</v>
      </c>
      <c r="D343" s="9" t="s">
        <v>1196</v>
      </c>
    </row>
    <row r="344" customFormat="false" ht="12.85" hidden="false" customHeight="false" outlineLevel="0" collapsed="false">
      <c r="C344" s="6" t="s">
        <v>1197</v>
      </c>
      <c r="D344" s="9" t="s">
        <v>1198</v>
      </c>
    </row>
    <row r="345" customFormat="false" ht="12.85" hidden="false" customHeight="false" outlineLevel="0" collapsed="false">
      <c r="C345" s="1" t="s">
        <v>1199</v>
      </c>
      <c r="D345" s="8" t="s">
        <v>1200</v>
      </c>
    </row>
    <row r="346" customFormat="false" ht="12.85" hidden="false" customHeight="false" outlineLevel="0" collapsed="false">
      <c r="C346" s="6" t="s">
        <v>1201</v>
      </c>
      <c r="D346" s="9" t="s">
        <v>1202</v>
      </c>
    </row>
    <row r="347" customFormat="false" ht="12.85" hidden="false" customHeight="false" outlineLevel="0" collapsed="false">
      <c r="C347" s="6" t="s">
        <v>1203</v>
      </c>
      <c r="D347" s="9" t="s">
        <v>1204</v>
      </c>
    </row>
    <row r="348" customFormat="false" ht="12.85" hidden="false" customHeight="false" outlineLevel="0" collapsed="false">
      <c r="C348" s="6" t="s">
        <v>1205</v>
      </c>
      <c r="D348" s="9" t="s">
        <v>1206</v>
      </c>
    </row>
    <row r="349" customFormat="false" ht="12.85" hidden="false" customHeight="false" outlineLevel="0" collapsed="false">
      <c r="C349" s="6" t="s">
        <v>1207</v>
      </c>
      <c r="D349" s="9" t="s">
        <v>1208</v>
      </c>
    </row>
    <row r="350" customFormat="false" ht="12.85" hidden="false" customHeight="false" outlineLevel="0" collapsed="false">
      <c r="C350" s="6" t="s">
        <v>1209</v>
      </c>
      <c r="D350" s="9" t="s">
        <v>1210</v>
      </c>
    </row>
    <row r="351" customFormat="false" ht="12.85" hidden="false" customHeight="false" outlineLevel="0" collapsed="false">
      <c r="C351" s="1" t="s">
        <v>1211</v>
      </c>
      <c r="D351" s="8" t="s">
        <v>1212</v>
      </c>
    </row>
    <row r="352" customFormat="false" ht="12.85" hidden="false" customHeight="false" outlineLevel="0" collapsed="false">
      <c r="C352" s="6" t="s">
        <v>1213</v>
      </c>
      <c r="D352" s="9" t="s">
        <v>1214</v>
      </c>
    </row>
    <row r="353" customFormat="false" ht="12.85" hidden="false" customHeight="false" outlineLevel="0" collapsed="false">
      <c r="C353" s="6" t="s">
        <v>1215</v>
      </c>
      <c r="D353" s="9" t="s">
        <v>1216</v>
      </c>
    </row>
    <row r="354" customFormat="false" ht="12.85" hidden="false" customHeight="false" outlineLevel="0" collapsed="false">
      <c r="C354" s="6" t="s">
        <v>1217</v>
      </c>
      <c r="D354" s="9" t="s">
        <v>1218</v>
      </c>
    </row>
    <row r="355" customFormat="false" ht="12.85" hidden="false" customHeight="false" outlineLevel="0" collapsed="false">
      <c r="C355" s="1" t="s">
        <v>1219</v>
      </c>
      <c r="D355" s="8" t="s">
        <v>1220</v>
      </c>
    </row>
    <row r="356" customFormat="false" ht="12.85" hidden="false" customHeight="false" outlineLevel="0" collapsed="false">
      <c r="C356" s="6" t="s">
        <v>1221</v>
      </c>
      <c r="D356" s="9" t="s">
        <v>1222</v>
      </c>
    </row>
    <row r="357" customFormat="false" ht="12.85" hidden="false" customHeight="false" outlineLevel="0" collapsed="false">
      <c r="C357" s="6" t="s">
        <v>1223</v>
      </c>
      <c r="D357" s="9" t="s">
        <v>1224</v>
      </c>
    </row>
    <row r="358" customFormat="false" ht="12.85" hidden="false" customHeight="false" outlineLevel="0" collapsed="false">
      <c r="C358" s="6" t="s">
        <v>1225</v>
      </c>
      <c r="D358" s="9" t="s">
        <v>1226</v>
      </c>
    </row>
    <row r="359" customFormat="false" ht="12.85" hidden="false" customHeight="false" outlineLevel="0" collapsed="false">
      <c r="C359" s="6" t="s">
        <v>1227</v>
      </c>
      <c r="D359" s="9" t="s">
        <v>1228</v>
      </c>
    </row>
    <row r="360" customFormat="false" ht="12.85" hidden="false" customHeight="false" outlineLevel="0" collapsed="false">
      <c r="C360" s="6" t="s">
        <v>1229</v>
      </c>
      <c r="D360" s="9" t="s">
        <v>1230</v>
      </c>
    </row>
    <row r="361" customFormat="false" ht="12.85" hidden="false" customHeight="false" outlineLevel="0" collapsed="false">
      <c r="C361" s="6" t="s">
        <v>1231</v>
      </c>
      <c r="D361" s="9" t="s">
        <v>1232</v>
      </c>
    </row>
    <row r="362" customFormat="false" ht="12.85" hidden="false" customHeight="false" outlineLevel="0" collapsed="false">
      <c r="C362" s="6" t="s">
        <v>1233</v>
      </c>
      <c r="D362" s="9" t="s">
        <v>1234</v>
      </c>
    </row>
    <row r="363" customFormat="false" ht="12.85" hidden="false" customHeight="false" outlineLevel="0" collapsed="false">
      <c r="C363" s="6" t="s">
        <v>1235</v>
      </c>
      <c r="D363" s="9" t="s">
        <v>1236</v>
      </c>
    </row>
    <row r="364" customFormat="false" ht="12.85" hidden="false" customHeight="false" outlineLevel="0" collapsed="false">
      <c r="C364" s="6" t="s">
        <v>1237</v>
      </c>
      <c r="D364" s="9" t="s">
        <v>1238</v>
      </c>
    </row>
    <row r="365" customFormat="false" ht="12.85" hidden="false" customHeight="false" outlineLevel="0" collapsed="false">
      <c r="C365" s="6" t="s">
        <v>1239</v>
      </c>
      <c r="D365" s="9" t="s">
        <v>1240</v>
      </c>
    </row>
    <row r="366" customFormat="false" ht="12.85" hidden="false" customHeight="false" outlineLevel="0" collapsed="false">
      <c r="C366" s="6" t="s">
        <v>1241</v>
      </c>
      <c r="D366" s="9" t="s">
        <v>1242</v>
      </c>
    </row>
    <row r="367" customFormat="false" ht="12.85" hidden="false" customHeight="false" outlineLevel="0" collapsed="false">
      <c r="C367" s="6" t="s">
        <v>1243</v>
      </c>
      <c r="D367" s="9" t="s">
        <v>1244</v>
      </c>
    </row>
    <row r="368" customFormat="false" ht="12.85" hidden="false" customHeight="false" outlineLevel="0" collapsed="false">
      <c r="C368" s="6" t="s">
        <v>1245</v>
      </c>
      <c r="D368" s="9" t="s">
        <v>1246</v>
      </c>
    </row>
    <row r="369" customFormat="false" ht="12.85" hidden="false" customHeight="false" outlineLevel="0" collapsed="false">
      <c r="C369" s="6" t="s">
        <v>1247</v>
      </c>
      <c r="D369" s="9" t="s">
        <v>1248</v>
      </c>
    </row>
    <row r="370" customFormat="false" ht="12.85" hidden="false" customHeight="false" outlineLevel="0" collapsed="false">
      <c r="C370" s="6" t="s">
        <v>1249</v>
      </c>
      <c r="D370" s="9" t="s">
        <v>1250</v>
      </c>
    </row>
    <row r="371" customFormat="false" ht="12.85" hidden="false" customHeight="false" outlineLevel="0" collapsed="false">
      <c r="C371" s="6" t="s">
        <v>1251</v>
      </c>
      <c r="D371" s="9" t="s">
        <v>1252</v>
      </c>
    </row>
    <row r="372" customFormat="false" ht="12.85" hidden="false" customHeight="false" outlineLevel="0" collapsed="false">
      <c r="C372" s="6" t="s">
        <v>1253</v>
      </c>
      <c r="D372" s="9" t="s">
        <v>1254</v>
      </c>
    </row>
    <row r="373" customFormat="false" ht="12.85" hidden="false" customHeight="false" outlineLevel="0" collapsed="false">
      <c r="C373" s="6" t="s">
        <v>1255</v>
      </c>
      <c r="D373" s="9" t="s">
        <v>1256</v>
      </c>
    </row>
    <row r="374" customFormat="false" ht="12.85" hidden="false" customHeight="false" outlineLevel="0" collapsed="false">
      <c r="C374" s="6" t="s">
        <v>1257</v>
      </c>
      <c r="D374" s="9" t="s">
        <v>1258</v>
      </c>
    </row>
    <row r="375" customFormat="false" ht="12.85" hidden="false" customHeight="false" outlineLevel="0" collapsed="false">
      <c r="C375" s="6" t="s">
        <v>1259</v>
      </c>
      <c r="D375" s="9" t="s">
        <v>1260</v>
      </c>
    </row>
    <row r="376" customFormat="false" ht="12.85" hidden="false" customHeight="false" outlineLevel="0" collapsed="false">
      <c r="C376" s="6" t="s">
        <v>1261</v>
      </c>
      <c r="D376" s="9" t="s">
        <v>1262</v>
      </c>
    </row>
    <row r="377" customFormat="false" ht="12.85" hidden="false" customHeight="false" outlineLevel="0" collapsed="false">
      <c r="C377" s="6" t="s">
        <v>1263</v>
      </c>
      <c r="D377" s="9" t="s">
        <v>1264</v>
      </c>
    </row>
    <row r="378" customFormat="false" ht="12.85" hidden="false" customHeight="false" outlineLevel="0" collapsed="false">
      <c r="C378" s="6" t="s">
        <v>1265</v>
      </c>
      <c r="D378" s="9" t="s">
        <v>1266</v>
      </c>
    </row>
    <row r="379" customFormat="false" ht="12.85" hidden="false" customHeight="false" outlineLevel="0" collapsed="false">
      <c r="C379" s="6" t="s">
        <v>1267</v>
      </c>
      <c r="D379" s="9" t="s">
        <v>1268</v>
      </c>
    </row>
    <row r="380" customFormat="false" ht="12.85" hidden="false" customHeight="false" outlineLevel="0" collapsed="false">
      <c r="C380" s="6" t="s">
        <v>1269</v>
      </c>
      <c r="D380" s="9" t="s">
        <v>1270</v>
      </c>
    </row>
    <row r="381" customFormat="false" ht="12.85" hidden="false" customHeight="false" outlineLevel="0" collapsed="false">
      <c r="C381" s="6" t="s">
        <v>1271</v>
      </c>
      <c r="D381" s="9" t="s">
        <v>1272</v>
      </c>
    </row>
    <row r="382" customFormat="false" ht="12.85" hidden="false" customHeight="false" outlineLevel="0" collapsed="false">
      <c r="C382" s="6" t="s">
        <v>1273</v>
      </c>
      <c r="D382" s="9" t="s">
        <v>1274</v>
      </c>
    </row>
    <row r="383" customFormat="false" ht="12.85" hidden="false" customHeight="false" outlineLevel="0" collapsed="false">
      <c r="C383" s="6" t="s">
        <v>1275</v>
      </c>
      <c r="D383" s="9" t="s">
        <v>1276</v>
      </c>
    </row>
    <row r="384" customFormat="false" ht="12.85" hidden="false" customHeight="false" outlineLevel="0" collapsed="false">
      <c r="C384" s="6" t="s">
        <v>1277</v>
      </c>
      <c r="D384" s="9" t="s">
        <v>1278</v>
      </c>
    </row>
    <row r="385" customFormat="false" ht="12.85" hidden="false" customHeight="false" outlineLevel="0" collapsed="false">
      <c r="C385" s="6" t="s">
        <v>1279</v>
      </c>
      <c r="D385" s="9" t="s">
        <v>1280</v>
      </c>
    </row>
    <row r="386" customFormat="false" ht="12.85" hidden="false" customHeight="false" outlineLevel="0" collapsed="false">
      <c r="C386" s="1" t="s">
        <v>1281</v>
      </c>
      <c r="D386" s="8" t="s">
        <v>1282</v>
      </c>
    </row>
    <row r="387" customFormat="false" ht="12.85" hidden="false" customHeight="false" outlineLevel="0" collapsed="false">
      <c r="C387" s="6" t="s">
        <v>1283</v>
      </c>
      <c r="D387" s="9" t="s">
        <v>1284</v>
      </c>
    </row>
    <row r="388" customFormat="false" ht="12.85" hidden="false" customHeight="false" outlineLevel="0" collapsed="false">
      <c r="C388" s="6" t="s">
        <v>1285</v>
      </c>
      <c r="D388" s="9" t="s">
        <v>1286</v>
      </c>
    </row>
    <row r="389" customFormat="false" ht="12.85" hidden="false" customHeight="false" outlineLevel="0" collapsed="false">
      <c r="C389" s="6" t="s">
        <v>1287</v>
      </c>
      <c r="D389" s="9" t="s">
        <v>1288</v>
      </c>
    </row>
    <row r="390" customFormat="false" ht="12.85" hidden="false" customHeight="false" outlineLevel="0" collapsed="false">
      <c r="C390" s="6" t="s">
        <v>1289</v>
      </c>
      <c r="D390" s="9" t="s">
        <v>1290</v>
      </c>
    </row>
    <row r="391" customFormat="false" ht="12.85" hidden="false" customHeight="false" outlineLevel="0" collapsed="false">
      <c r="C391" s="6" t="s">
        <v>1291</v>
      </c>
      <c r="D391" s="9" t="s">
        <v>1292</v>
      </c>
    </row>
    <row r="392" customFormat="false" ht="12.85" hidden="false" customHeight="false" outlineLevel="0" collapsed="false">
      <c r="C392" s="6" t="s">
        <v>1293</v>
      </c>
      <c r="D392" s="9" t="s">
        <v>1294</v>
      </c>
    </row>
    <row r="393" customFormat="false" ht="12.85" hidden="false" customHeight="false" outlineLevel="0" collapsed="false">
      <c r="C393" s="6" t="s">
        <v>1295</v>
      </c>
      <c r="D393" s="9" t="s">
        <v>1296</v>
      </c>
    </row>
    <row r="394" customFormat="false" ht="12.85" hidden="false" customHeight="false" outlineLevel="0" collapsed="false">
      <c r="C394" s="6" t="s">
        <v>1297</v>
      </c>
      <c r="D394" s="9" t="s">
        <v>1298</v>
      </c>
    </row>
    <row r="395" customFormat="false" ht="12.85" hidden="false" customHeight="false" outlineLevel="0" collapsed="false">
      <c r="C395" s="6" t="s">
        <v>1299</v>
      </c>
      <c r="D395" s="9" t="s">
        <v>1300</v>
      </c>
    </row>
    <row r="396" customFormat="false" ht="12.85" hidden="false" customHeight="false" outlineLevel="0" collapsed="false">
      <c r="C396" s="6" t="s">
        <v>1301</v>
      </c>
      <c r="D396" s="9" t="s">
        <v>1302</v>
      </c>
    </row>
    <row r="397" customFormat="false" ht="12.85" hidden="false" customHeight="false" outlineLevel="0" collapsed="false">
      <c r="C397" s="6" t="s">
        <v>1303</v>
      </c>
      <c r="D397" s="9" t="s">
        <v>1304</v>
      </c>
    </row>
    <row r="398" customFormat="false" ht="12.85" hidden="false" customHeight="false" outlineLevel="0" collapsed="false">
      <c r="C398" s="6" t="s">
        <v>1305</v>
      </c>
      <c r="D398" s="9" t="s">
        <v>1306</v>
      </c>
    </row>
    <row r="399" customFormat="false" ht="12.85" hidden="false" customHeight="false" outlineLevel="0" collapsed="false">
      <c r="C399" s="1" t="s">
        <v>1307</v>
      </c>
      <c r="D399" s="8" t="s">
        <v>1308</v>
      </c>
    </row>
    <row r="400" customFormat="false" ht="12.85" hidden="false" customHeight="false" outlineLevel="0" collapsed="false">
      <c r="C400" s="1" t="s">
        <v>1309</v>
      </c>
      <c r="D400" s="8" t="s">
        <v>1310</v>
      </c>
    </row>
    <row r="401" customFormat="false" ht="12.85" hidden="false" customHeight="false" outlineLevel="0" collapsed="false">
      <c r="C401" s="6" t="s">
        <v>1311</v>
      </c>
      <c r="D401" s="9" t="s">
        <v>1312</v>
      </c>
    </row>
    <row r="402" customFormat="false" ht="12.85" hidden="false" customHeight="false" outlineLevel="0" collapsed="false">
      <c r="C402" s="6" t="s">
        <v>1313</v>
      </c>
      <c r="D402" s="9" t="s">
        <v>1314</v>
      </c>
    </row>
    <row r="403" customFormat="false" ht="12.85" hidden="false" customHeight="false" outlineLevel="0" collapsed="false">
      <c r="C403" s="6" t="s">
        <v>1315</v>
      </c>
      <c r="D403" s="9" t="s">
        <v>1316</v>
      </c>
    </row>
    <row r="404" customFormat="false" ht="12.85" hidden="false" customHeight="false" outlineLevel="0" collapsed="false">
      <c r="C404" s="6" t="s">
        <v>1317</v>
      </c>
      <c r="D404" s="9" t="s">
        <v>1318</v>
      </c>
    </row>
    <row r="405" customFormat="false" ht="12.85" hidden="false" customHeight="false" outlineLevel="0" collapsed="false">
      <c r="C405" s="6" t="s">
        <v>1319</v>
      </c>
      <c r="D405" s="9" t="s">
        <v>1320</v>
      </c>
    </row>
    <row r="406" customFormat="false" ht="12.85" hidden="false" customHeight="false" outlineLevel="0" collapsed="false">
      <c r="C406" s="6" t="s">
        <v>1321</v>
      </c>
      <c r="D406" s="9" t="s">
        <v>1322</v>
      </c>
    </row>
    <row r="407" customFormat="false" ht="12.85" hidden="false" customHeight="false" outlineLevel="0" collapsed="false">
      <c r="C407" s="6" t="s">
        <v>1323</v>
      </c>
      <c r="D407" s="9" t="s">
        <v>1324</v>
      </c>
    </row>
    <row r="408" customFormat="false" ht="12.85" hidden="false" customHeight="false" outlineLevel="0" collapsed="false">
      <c r="C408" s="6" t="s">
        <v>1325</v>
      </c>
      <c r="D408" s="9" t="s">
        <v>1326</v>
      </c>
    </row>
    <row r="409" customFormat="false" ht="12.85" hidden="false" customHeight="false" outlineLevel="0" collapsed="false">
      <c r="C409" s="1" t="s">
        <v>1327</v>
      </c>
      <c r="D409" s="8" t="s">
        <v>1328</v>
      </c>
    </row>
    <row r="410" customFormat="false" ht="12.85" hidden="false" customHeight="false" outlineLevel="0" collapsed="false">
      <c r="C410" s="6" t="s">
        <v>1329</v>
      </c>
      <c r="D410" s="9" t="s">
        <v>1330</v>
      </c>
    </row>
    <row r="411" customFormat="false" ht="12.85" hidden="false" customHeight="false" outlineLevel="0" collapsed="false">
      <c r="C411" s="6" t="s">
        <v>1331</v>
      </c>
      <c r="D411" s="9" t="s">
        <v>1332</v>
      </c>
    </row>
    <row r="412" customFormat="false" ht="12.85" hidden="false" customHeight="false" outlineLevel="0" collapsed="false">
      <c r="C412" s="6" t="s">
        <v>1333</v>
      </c>
      <c r="D412" s="9" t="s">
        <v>1334</v>
      </c>
    </row>
    <row r="413" customFormat="false" ht="12.85" hidden="false" customHeight="false" outlineLevel="0" collapsed="false">
      <c r="C413" s="6" t="s">
        <v>1335</v>
      </c>
      <c r="D413" s="9" t="s">
        <v>1336</v>
      </c>
    </row>
    <row r="414" customFormat="false" ht="12.85" hidden="false" customHeight="false" outlineLevel="0" collapsed="false">
      <c r="C414" s="6" t="s">
        <v>1337</v>
      </c>
      <c r="D414" s="9" t="s">
        <v>1338</v>
      </c>
    </row>
    <row r="415" customFormat="false" ht="12.85" hidden="false" customHeight="false" outlineLevel="0" collapsed="false">
      <c r="C415" s="6" t="s">
        <v>1339</v>
      </c>
      <c r="D415" s="9" t="s">
        <v>1340</v>
      </c>
    </row>
    <row r="416" customFormat="false" ht="12.85" hidden="false" customHeight="false" outlineLevel="0" collapsed="false">
      <c r="C416" s="6" t="s">
        <v>1341</v>
      </c>
      <c r="D416" s="9" t="s">
        <v>1342</v>
      </c>
    </row>
    <row r="417" customFormat="false" ht="12.85" hidden="false" customHeight="false" outlineLevel="0" collapsed="false">
      <c r="C417" s="6" t="s">
        <v>1343</v>
      </c>
      <c r="D417" s="9" t="s">
        <v>1344</v>
      </c>
    </row>
    <row r="418" customFormat="false" ht="12.85" hidden="false" customHeight="false" outlineLevel="0" collapsed="false">
      <c r="C418" s="6" t="s">
        <v>1345</v>
      </c>
      <c r="D418" s="9" t="s">
        <v>1346</v>
      </c>
    </row>
    <row r="419" customFormat="false" ht="12.85" hidden="false" customHeight="false" outlineLevel="0" collapsed="false">
      <c r="C419" s="6" t="s">
        <v>1347</v>
      </c>
      <c r="D419" s="9" t="s">
        <v>1348</v>
      </c>
    </row>
    <row r="420" customFormat="false" ht="12.85" hidden="false" customHeight="false" outlineLevel="0" collapsed="false">
      <c r="C420" s="6" t="s">
        <v>1349</v>
      </c>
      <c r="D420" s="9" t="s">
        <v>1350</v>
      </c>
    </row>
    <row r="421" customFormat="false" ht="12.85" hidden="false" customHeight="false" outlineLevel="0" collapsed="false">
      <c r="C421" s="6" t="s">
        <v>1351</v>
      </c>
      <c r="D421" s="9" t="s">
        <v>1352</v>
      </c>
    </row>
    <row r="422" customFormat="false" ht="12.85" hidden="false" customHeight="false" outlineLevel="0" collapsed="false">
      <c r="C422" s="6" t="s">
        <v>1353</v>
      </c>
      <c r="D422" s="9" t="s">
        <v>1354</v>
      </c>
    </row>
    <row r="423" customFormat="false" ht="12.85" hidden="false" customHeight="false" outlineLevel="0" collapsed="false">
      <c r="C423" s="6" t="s">
        <v>1355</v>
      </c>
      <c r="D423" s="9" t="s">
        <v>1356</v>
      </c>
    </row>
    <row r="424" customFormat="false" ht="12.85" hidden="false" customHeight="false" outlineLevel="0" collapsed="false">
      <c r="C424" s="6" t="s">
        <v>1357</v>
      </c>
      <c r="D424" s="9" t="s">
        <v>1358</v>
      </c>
    </row>
    <row r="425" customFormat="false" ht="12.85" hidden="false" customHeight="false" outlineLevel="0" collapsed="false">
      <c r="C425" s="6" t="s">
        <v>1359</v>
      </c>
      <c r="D425" s="9" t="s">
        <v>1360</v>
      </c>
    </row>
    <row r="426" customFormat="false" ht="12.85" hidden="false" customHeight="false" outlineLevel="0" collapsed="false">
      <c r="C426" s="6" t="s">
        <v>1361</v>
      </c>
      <c r="D426" s="9" t="s">
        <v>1362</v>
      </c>
    </row>
    <row r="427" customFormat="false" ht="12.85" hidden="false" customHeight="false" outlineLevel="0" collapsed="false">
      <c r="C427" s="6" t="s">
        <v>1363</v>
      </c>
      <c r="D427" s="9" t="s">
        <v>1364</v>
      </c>
    </row>
    <row r="428" customFormat="false" ht="12.85" hidden="false" customHeight="false" outlineLevel="0" collapsed="false">
      <c r="C428" s="6" t="s">
        <v>1365</v>
      </c>
      <c r="D428" s="9" t="s">
        <v>1366</v>
      </c>
    </row>
    <row r="429" customFormat="false" ht="12.85" hidden="false" customHeight="false" outlineLevel="0" collapsed="false">
      <c r="C429" s="6" t="s">
        <v>1367</v>
      </c>
      <c r="D429" s="9" t="s">
        <v>1368</v>
      </c>
    </row>
    <row r="430" customFormat="false" ht="12.85" hidden="false" customHeight="false" outlineLevel="0" collapsed="false">
      <c r="C430" s="6" t="s">
        <v>1369</v>
      </c>
      <c r="D430" s="9" t="s">
        <v>1370</v>
      </c>
    </row>
    <row r="431" customFormat="false" ht="12.85" hidden="false" customHeight="false" outlineLevel="0" collapsed="false">
      <c r="C431" s="6" t="s">
        <v>1371</v>
      </c>
      <c r="D431" s="9" t="s">
        <v>1372</v>
      </c>
    </row>
    <row r="432" customFormat="false" ht="12.85" hidden="false" customHeight="false" outlineLevel="0" collapsed="false">
      <c r="C432" s="6" t="s">
        <v>1373</v>
      </c>
      <c r="D432" s="9" t="s">
        <v>1374</v>
      </c>
    </row>
    <row r="433" customFormat="false" ht="12.85" hidden="false" customHeight="false" outlineLevel="0" collapsed="false">
      <c r="C433" s="6" t="s">
        <v>1375</v>
      </c>
      <c r="D433" s="9" t="s">
        <v>1376</v>
      </c>
    </row>
    <row r="434" customFormat="false" ht="12.85" hidden="false" customHeight="false" outlineLevel="0" collapsed="false">
      <c r="C434" s="6" t="s">
        <v>1377</v>
      </c>
      <c r="D434" s="9" t="s">
        <v>1378</v>
      </c>
    </row>
    <row r="435" customFormat="false" ht="12.85" hidden="false" customHeight="false" outlineLevel="0" collapsed="false">
      <c r="C435" s="6" t="s">
        <v>1379</v>
      </c>
      <c r="D435" s="9" t="s">
        <v>1380</v>
      </c>
    </row>
    <row r="436" customFormat="false" ht="12.85" hidden="false" customHeight="false" outlineLevel="0" collapsed="false">
      <c r="C436" s="6" t="s">
        <v>1381</v>
      </c>
      <c r="D436" s="9" t="s">
        <v>1382</v>
      </c>
    </row>
    <row r="437" customFormat="false" ht="12.85" hidden="false" customHeight="false" outlineLevel="0" collapsed="false">
      <c r="C437" s="6" t="s">
        <v>1383</v>
      </c>
      <c r="D437" s="9" t="s">
        <v>1384</v>
      </c>
    </row>
    <row r="438" customFormat="false" ht="12.85" hidden="false" customHeight="false" outlineLevel="0" collapsed="false">
      <c r="C438" s="6" t="s">
        <v>1385</v>
      </c>
      <c r="D438" s="9" t="s">
        <v>1386</v>
      </c>
    </row>
    <row r="439" customFormat="false" ht="12.85" hidden="false" customHeight="false" outlineLevel="0" collapsed="false">
      <c r="C439" s="6" t="s">
        <v>1387</v>
      </c>
      <c r="D439" s="9" t="s">
        <v>1388</v>
      </c>
    </row>
    <row r="440" customFormat="false" ht="12.85" hidden="false" customHeight="false" outlineLevel="0" collapsed="false">
      <c r="C440" s="6" t="s">
        <v>1389</v>
      </c>
      <c r="D440" s="9" t="s">
        <v>1390</v>
      </c>
    </row>
    <row r="441" customFormat="false" ht="12.85" hidden="false" customHeight="false" outlineLevel="0" collapsed="false">
      <c r="C441" s="6" t="s">
        <v>1391</v>
      </c>
      <c r="D441" s="9" t="s">
        <v>1392</v>
      </c>
    </row>
    <row r="442" customFormat="false" ht="12.85" hidden="false" customHeight="false" outlineLevel="0" collapsed="false">
      <c r="C442" s="6" t="s">
        <v>1393</v>
      </c>
      <c r="D442" s="9" t="s">
        <v>1394</v>
      </c>
    </row>
    <row r="443" customFormat="false" ht="12.85" hidden="false" customHeight="false" outlineLevel="0" collapsed="false">
      <c r="C443" s="6" t="s">
        <v>1395</v>
      </c>
      <c r="D443" s="9" t="s">
        <v>1396</v>
      </c>
    </row>
    <row r="444" customFormat="false" ht="12.85" hidden="false" customHeight="false" outlineLevel="0" collapsed="false">
      <c r="C444" s="6" t="s">
        <v>1397</v>
      </c>
      <c r="D444" s="9" t="s">
        <v>1398</v>
      </c>
    </row>
    <row r="445" customFormat="false" ht="12.85" hidden="false" customHeight="false" outlineLevel="0" collapsed="false">
      <c r="C445" s="6" t="s">
        <v>1399</v>
      </c>
      <c r="D445" s="9" t="s">
        <v>1400</v>
      </c>
    </row>
    <row r="446" customFormat="false" ht="12.85" hidden="false" customHeight="false" outlineLevel="0" collapsed="false">
      <c r="C446" s="6" t="s">
        <v>1401</v>
      </c>
      <c r="D446" s="9" t="s">
        <v>1402</v>
      </c>
    </row>
    <row r="447" customFormat="false" ht="12.85" hidden="false" customHeight="false" outlineLevel="0" collapsed="false">
      <c r="C447" s="6" t="s">
        <v>1403</v>
      </c>
      <c r="D447" s="9" t="s">
        <v>1404</v>
      </c>
    </row>
    <row r="448" customFormat="false" ht="12.85" hidden="false" customHeight="false" outlineLevel="0" collapsed="false">
      <c r="C448" s="6" t="s">
        <v>1405</v>
      </c>
      <c r="D448" s="9" t="s">
        <v>1406</v>
      </c>
    </row>
    <row r="449" customFormat="false" ht="12.85" hidden="false" customHeight="false" outlineLevel="0" collapsed="false">
      <c r="C449" s="1" t="s">
        <v>1407</v>
      </c>
      <c r="D449" s="8" t="s">
        <v>1408</v>
      </c>
    </row>
    <row r="450" customFormat="false" ht="12.85" hidden="false" customHeight="false" outlineLevel="0" collapsed="false">
      <c r="C450" s="1" t="s">
        <v>1409</v>
      </c>
      <c r="D450" s="8" t="s">
        <v>1410</v>
      </c>
    </row>
    <row r="451" customFormat="false" ht="12.85" hidden="false" customHeight="false" outlineLevel="0" collapsed="false">
      <c r="C451" s="1" t="s">
        <v>1411</v>
      </c>
      <c r="D451" s="8" t="s">
        <v>1412</v>
      </c>
    </row>
    <row r="452" customFormat="false" ht="12.85" hidden="false" customHeight="false" outlineLevel="0" collapsed="false">
      <c r="C452" s="6" t="s">
        <v>1413</v>
      </c>
      <c r="D452" s="9" t="s">
        <v>1414</v>
      </c>
    </row>
    <row r="453" customFormat="false" ht="12.85" hidden="false" customHeight="false" outlineLevel="0" collapsed="false">
      <c r="C453" s="6" t="s">
        <v>1415</v>
      </c>
      <c r="D453" s="9" t="s">
        <v>1416</v>
      </c>
    </row>
    <row r="454" customFormat="false" ht="12.85" hidden="false" customHeight="false" outlineLevel="0" collapsed="false">
      <c r="C454" s="6" t="s">
        <v>1417</v>
      </c>
      <c r="D454" s="9" t="s">
        <v>1418</v>
      </c>
    </row>
    <row r="455" customFormat="false" ht="12.85" hidden="false" customHeight="false" outlineLevel="0" collapsed="false">
      <c r="C455" s="6" t="s">
        <v>1419</v>
      </c>
      <c r="D455" s="9" t="s">
        <v>1420</v>
      </c>
    </row>
    <row r="456" customFormat="false" ht="12.85" hidden="false" customHeight="false" outlineLevel="0" collapsed="false">
      <c r="C456" s="6" t="s">
        <v>1421</v>
      </c>
      <c r="D456" s="9" t="s">
        <v>1422</v>
      </c>
    </row>
    <row r="457" customFormat="false" ht="12.85" hidden="false" customHeight="false" outlineLevel="0" collapsed="false">
      <c r="C457" s="6" t="s">
        <v>1423</v>
      </c>
      <c r="D457" s="9" t="s">
        <v>1424</v>
      </c>
    </row>
    <row r="458" customFormat="false" ht="12.85" hidden="false" customHeight="false" outlineLevel="0" collapsed="false">
      <c r="C458" s="6" t="s">
        <v>1425</v>
      </c>
      <c r="D458" s="9" t="s">
        <v>1426</v>
      </c>
    </row>
    <row r="459" customFormat="false" ht="12.85" hidden="false" customHeight="false" outlineLevel="0" collapsed="false">
      <c r="C459" s="6" t="s">
        <v>1427</v>
      </c>
      <c r="D459" s="9" t="s">
        <v>1428</v>
      </c>
    </row>
    <row r="460" customFormat="false" ht="12.85" hidden="false" customHeight="false" outlineLevel="0" collapsed="false">
      <c r="C460" s="6" t="s">
        <v>1429</v>
      </c>
      <c r="D460" s="9" t="s">
        <v>1430</v>
      </c>
    </row>
    <row r="461" customFormat="false" ht="12.85" hidden="false" customHeight="false" outlineLevel="0" collapsed="false">
      <c r="C461" s="6" t="s">
        <v>1431</v>
      </c>
      <c r="D461" s="9" t="s">
        <v>1432</v>
      </c>
    </row>
    <row r="462" customFormat="false" ht="12.85" hidden="false" customHeight="false" outlineLevel="0" collapsed="false">
      <c r="C462" s="6" t="s">
        <v>1433</v>
      </c>
      <c r="D462" s="9" t="s">
        <v>1434</v>
      </c>
    </row>
    <row r="463" customFormat="false" ht="12.85" hidden="false" customHeight="false" outlineLevel="0" collapsed="false">
      <c r="C463" s="6" t="s">
        <v>1435</v>
      </c>
      <c r="D463" s="9" t="s">
        <v>1436</v>
      </c>
    </row>
    <row r="464" customFormat="false" ht="12.85" hidden="false" customHeight="false" outlineLevel="0" collapsed="false">
      <c r="C464" s="1" t="s">
        <v>1437</v>
      </c>
      <c r="D464" s="8" t="s">
        <v>1438</v>
      </c>
    </row>
    <row r="465" customFormat="false" ht="12.85" hidden="false" customHeight="false" outlineLevel="0" collapsed="false">
      <c r="C465" s="6" t="s">
        <v>1439</v>
      </c>
      <c r="D465" s="9" t="s">
        <v>1440</v>
      </c>
    </row>
    <row r="466" customFormat="false" ht="12.85" hidden="false" customHeight="false" outlineLevel="0" collapsed="false">
      <c r="C466" s="6" t="s">
        <v>1441</v>
      </c>
      <c r="D466" s="9" t="s">
        <v>1442</v>
      </c>
    </row>
    <row r="467" customFormat="false" ht="12.85" hidden="false" customHeight="false" outlineLevel="0" collapsed="false">
      <c r="C467" s="6" t="s">
        <v>1443</v>
      </c>
      <c r="D467" s="9" t="s">
        <v>1444</v>
      </c>
    </row>
    <row r="468" customFormat="false" ht="12.85" hidden="false" customHeight="false" outlineLevel="0" collapsed="false">
      <c r="C468" s="6" t="s">
        <v>1445</v>
      </c>
      <c r="D468" s="9" t="s">
        <v>1446</v>
      </c>
    </row>
    <row r="469" customFormat="false" ht="12.85" hidden="false" customHeight="false" outlineLevel="0" collapsed="false">
      <c r="C469" s="6" t="s">
        <v>1447</v>
      </c>
      <c r="D469" s="9" t="s">
        <v>1448</v>
      </c>
    </row>
    <row r="470" customFormat="false" ht="12.85" hidden="false" customHeight="false" outlineLevel="0" collapsed="false">
      <c r="C470" s="6" t="s">
        <v>1449</v>
      </c>
      <c r="D470" s="9" t="s">
        <v>1450</v>
      </c>
    </row>
    <row r="471" customFormat="false" ht="12.85" hidden="false" customHeight="false" outlineLevel="0" collapsed="false">
      <c r="C471" s="6" t="s">
        <v>1451</v>
      </c>
      <c r="D471" s="9" t="s">
        <v>1452</v>
      </c>
    </row>
    <row r="472" customFormat="false" ht="12.85" hidden="false" customHeight="false" outlineLevel="0" collapsed="false">
      <c r="C472" s="6" t="s">
        <v>1453</v>
      </c>
      <c r="D472" s="9" t="s">
        <v>1454</v>
      </c>
    </row>
    <row r="473" customFormat="false" ht="12.85" hidden="false" customHeight="false" outlineLevel="0" collapsed="false">
      <c r="C473" s="6" t="s">
        <v>1455</v>
      </c>
      <c r="D473" s="9" t="s">
        <v>1456</v>
      </c>
    </row>
    <row r="474" customFormat="false" ht="12.85" hidden="false" customHeight="false" outlineLevel="0" collapsed="false">
      <c r="C474" s="6" t="s">
        <v>1457</v>
      </c>
      <c r="D474" s="9" t="s">
        <v>1458</v>
      </c>
    </row>
    <row r="475" customFormat="false" ht="12.85" hidden="false" customHeight="false" outlineLevel="0" collapsed="false">
      <c r="C475" s="6" t="s">
        <v>1459</v>
      </c>
      <c r="D475" s="9" t="s">
        <v>1460</v>
      </c>
    </row>
    <row r="476" customFormat="false" ht="12.85" hidden="false" customHeight="false" outlineLevel="0" collapsed="false">
      <c r="C476" s="6" t="s">
        <v>1461</v>
      </c>
      <c r="D476" s="9" t="s">
        <v>1462</v>
      </c>
    </row>
    <row r="477" customFormat="false" ht="12.85" hidden="false" customHeight="false" outlineLevel="0" collapsed="false">
      <c r="C477" s="6" t="s">
        <v>1463</v>
      </c>
      <c r="D477" s="9" t="s">
        <v>1464</v>
      </c>
    </row>
    <row r="478" customFormat="false" ht="12.85" hidden="false" customHeight="false" outlineLevel="0" collapsed="false">
      <c r="C478" s="6" t="s">
        <v>1465</v>
      </c>
      <c r="D478" s="9" t="s">
        <v>1466</v>
      </c>
    </row>
    <row r="479" customFormat="false" ht="12.85" hidden="false" customHeight="false" outlineLevel="0" collapsed="false">
      <c r="C479" s="6" t="s">
        <v>1467</v>
      </c>
      <c r="D479" s="9" t="s">
        <v>1468</v>
      </c>
    </row>
    <row r="480" customFormat="false" ht="12.85" hidden="false" customHeight="false" outlineLevel="0" collapsed="false">
      <c r="C480" s="6" t="s">
        <v>1469</v>
      </c>
      <c r="D480" s="9" t="s">
        <v>1470</v>
      </c>
    </row>
    <row r="481" customFormat="false" ht="12.85" hidden="false" customHeight="false" outlineLevel="0" collapsed="false">
      <c r="C481" s="6" t="s">
        <v>1471</v>
      </c>
      <c r="D481" s="9" t="s">
        <v>1472</v>
      </c>
    </row>
    <row r="482" customFormat="false" ht="12.85" hidden="false" customHeight="false" outlineLevel="0" collapsed="false">
      <c r="C482" s="6" t="s">
        <v>1473</v>
      </c>
      <c r="D482" s="9" t="s">
        <v>1474</v>
      </c>
    </row>
    <row r="483" customFormat="false" ht="12.85" hidden="false" customHeight="false" outlineLevel="0" collapsed="false">
      <c r="C483" s="6" t="s">
        <v>1475</v>
      </c>
      <c r="D483" s="9" t="s">
        <v>1476</v>
      </c>
    </row>
    <row r="484" customFormat="false" ht="12.85" hidden="false" customHeight="false" outlineLevel="0" collapsed="false">
      <c r="C484" s="6" t="s">
        <v>1477</v>
      </c>
      <c r="D484" s="9" t="s">
        <v>1478</v>
      </c>
    </row>
    <row r="485" customFormat="false" ht="12.85" hidden="false" customHeight="false" outlineLevel="0" collapsed="false">
      <c r="C485" s="6" t="s">
        <v>1479</v>
      </c>
      <c r="D485" s="9" t="s">
        <v>1480</v>
      </c>
    </row>
    <row r="486" customFormat="false" ht="12.85" hidden="false" customHeight="false" outlineLevel="0" collapsed="false">
      <c r="C486" s="6" t="s">
        <v>1481</v>
      </c>
      <c r="D486" s="9" t="s">
        <v>1482</v>
      </c>
    </row>
    <row r="487" customFormat="false" ht="12.85" hidden="false" customHeight="false" outlineLevel="0" collapsed="false">
      <c r="C487" s="6" t="s">
        <v>1483</v>
      </c>
      <c r="D487" s="9" t="s">
        <v>1484</v>
      </c>
    </row>
    <row r="488" customFormat="false" ht="12.85" hidden="false" customHeight="false" outlineLevel="0" collapsed="false">
      <c r="C488" s="6" t="s">
        <v>1485</v>
      </c>
      <c r="D488" s="9" t="s">
        <v>1486</v>
      </c>
    </row>
    <row r="489" customFormat="false" ht="12.85" hidden="false" customHeight="false" outlineLevel="0" collapsed="false">
      <c r="C489" s="6" t="s">
        <v>1487</v>
      </c>
      <c r="D489" s="9" t="s">
        <v>1488</v>
      </c>
    </row>
    <row r="490" customFormat="false" ht="12.85" hidden="false" customHeight="false" outlineLevel="0" collapsed="false">
      <c r="C490" s="1" t="s">
        <v>1489</v>
      </c>
      <c r="D490" s="8" t="s">
        <v>1490</v>
      </c>
    </row>
    <row r="491" customFormat="false" ht="12.85" hidden="false" customHeight="false" outlineLevel="0" collapsed="false">
      <c r="C491" s="1" t="s">
        <v>1491</v>
      </c>
      <c r="D491" s="8" t="s">
        <v>1492</v>
      </c>
    </row>
    <row r="492" customFormat="false" ht="12.85" hidden="false" customHeight="false" outlineLevel="0" collapsed="false">
      <c r="C492" s="6" t="s">
        <v>1493</v>
      </c>
      <c r="D492" s="9" t="s">
        <v>1494</v>
      </c>
    </row>
    <row r="493" customFormat="false" ht="12.85" hidden="false" customHeight="false" outlineLevel="0" collapsed="false">
      <c r="C493" s="6" t="s">
        <v>1495</v>
      </c>
      <c r="D493" s="9" t="s">
        <v>1496</v>
      </c>
    </row>
    <row r="494" customFormat="false" ht="12.85" hidden="false" customHeight="false" outlineLevel="0" collapsed="false">
      <c r="C494" s="6" t="s">
        <v>1497</v>
      </c>
      <c r="D494" s="9" t="s">
        <v>1498</v>
      </c>
    </row>
    <row r="495" customFormat="false" ht="12.85" hidden="false" customHeight="false" outlineLevel="0" collapsed="false">
      <c r="C495" s="6" t="s">
        <v>1499</v>
      </c>
      <c r="D495" s="9" t="s">
        <v>1500</v>
      </c>
    </row>
    <row r="496" customFormat="false" ht="12.85" hidden="false" customHeight="false" outlineLevel="0" collapsed="false">
      <c r="C496" s="6" t="s">
        <v>1501</v>
      </c>
      <c r="D496" s="9" t="s">
        <v>1502</v>
      </c>
    </row>
    <row r="497" customFormat="false" ht="12.85" hidden="false" customHeight="false" outlineLevel="0" collapsed="false">
      <c r="C497" s="6" t="s">
        <v>1503</v>
      </c>
      <c r="D497" s="9" t="s">
        <v>1504</v>
      </c>
    </row>
    <row r="498" customFormat="false" ht="12.85" hidden="false" customHeight="false" outlineLevel="0" collapsed="false">
      <c r="C498" s="6" t="s">
        <v>1505</v>
      </c>
      <c r="D498" s="9" t="s">
        <v>1506</v>
      </c>
    </row>
    <row r="499" customFormat="false" ht="12.85" hidden="false" customHeight="false" outlineLevel="0" collapsed="false">
      <c r="C499" s="6" t="s">
        <v>1507</v>
      </c>
      <c r="D499" s="9" t="s">
        <v>1508</v>
      </c>
    </row>
    <row r="500" customFormat="false" ht="12.85" hidden="false" customHeight="false" outlineLevel="0" collapsed="false">
      <c r="C500" s="1" t="s">
        <v>1509</v>
      </c>
      <c r="D500" s="8" t="s">
        <v>1510</v>
      </c>
    </row>
    <row r="501" customFormat="false" ht="12.85" hidden="false" customHeight="false" outlineLevel="0" collapsed="false">
      <c r="C501" s="6" t="s">
        <v>1511</v>
      </c>
      <c r="D501" s="9" t="s">
        <v>1512</v>
      </c>
    </row>
    <row r="502" customFormat="false" ht="12.85" hidden="false" customHeight="false" outlineLevel="0" collapsed="false">
      <c r="C502" s="6" t="s">
        <v>1513</v>
      </c>
      <c r="D502" s="9" t="s">
        <v>1514</v>
      </c>
    </row>
    <row r="503" customFormat="false" ht="12.85" hidden="false" customHeight="false" outlineLevel="0" collapsed="false">
      <c r="C503" s="6" t="s">
        <v>1515</v>
      </c>
      <c r="D503" s="9" t="s">
        <v>1516</v>
      </c>
    </row>
    <row r="504" customFormat="false" ht="12.85" hidden="false" customHeight="false" outlineLevel="0" collapsed="false">
      <c r="C504" s="6" t="s">
        <v>1517</v>
      </c>
      <c r="D504" s="9" t="s">
        <v>1518</v>
      </c>
    </row>
    <row r="505" customFormat="false" ht="12.85" hidden="false" customHeight="false" outlineLevel="0" collapsed="false">
      <c r="C505" s="6" t="s">
        <v>1519</v>
      </c>
      <c r="D505" s="9" t="s">
        <v>1520</v>
      </c>
    </row>
    <row r="506" customFormat="false" ht="12.85" hidden="false" customHeight="false" outlineLevel="0" collapsed="false">
      <c r="C506" s="6" t="s">
        <v>1521</v>
      </c>
      <c r="D506" s="9" t="s">
        <v>1522</v>
      </c>
    </row>
    <row r="507" customFormat="false" ht="12.85" hidden="false" customHeight="false" outlineLevel="0" collapsed="false">
      <c r="C507" s="6" t="s">
        <v>1523</v>
      </c>
      <c r="D507" s="9" t="s">
        <v>1524</v>
      </c>
    </row>
    <row r="508" customFormat="false" ht="12.85" hidden="false" customHeight="false" outlineLevel="0" collapsed="false">
      <c r="C508" s="6" t="s">
        <v>1525</v>
      </c>
      <c r="D508" s="9" t="s">
        <v>1526</v>
      </c>
    </row>
    <row r="509" customFormat="false" ht="12.85" hidden="false" customHeight="false" outlineLevel="0" collapsed="false">
      <c r="C509" s="6" t="s">
        <v>1527</v>
      </c>
      <c r="D509" s="9" t="s">
        <v>1528</v>
      </c>
    </row>
    <row r="510" customFormat="false" ht="12.85" hidden="false" customHeight="false" outlineLevel="0" collapsed="false">
      <c r="C510" s="6" t="s">
        <v>1529</v>
      </c>
      <c r="D510" s="9" t="s">
        <v>1530</v>
      </c>
    </row>
    <row r="511" customFormat="false" ht="12.85" hidden="false" customHeight="false" outlineLevel="0" collapsed="false">
      <c r="C511" s="6" t="s">
        <v>1531</v>
      </c>
      <c r="D511" s="9" t="s">
        <v>1532</v>
      </c>
    </row>
    <row r="512" customFormat="false" ht="12.85" hidden="false" customHeight="false" outlineLevel="0" collapsed="false">
      <c r="C512" s="6" t="s">
        <v>1533</v>
      </c>
      <c r="D512" s="9" t="s">
        <v>1534</v>
      </c>
    </row>
    <row r="513" customFormat="false" ht="12.85" hidden="false" customHeight="false" outlineLevel="0" collapsed="false">
      <c r="C513" s="6" t="s">
        <v>1535</v>
      </c>
      <c r="D513" s="9" t="s">
        <v>1536</v>
      </c>
    </row>
    <row r="514" customFormat="false" ht="12.85" hidden="false" customHeight="false" outlineLevel="0" collapsed="false">
      <c r="C514" s="6" t="s">
        <v>1537</v>
      </c>
      <c r="D514" s="9" t="s">
        <v>1538</v>
      </c>
    </row>
    <row r="515" customFormat="false" ht="12.85" hidden="false" customHeight="false" outlineLevel="0" collapsed="false">
      <c r="C515" s="6" t="s">
        <v>1539</v>
      </c>
      <c r="D515" s="9" t="s">
        <v>1540</v>
      </c>
    </row>
    <row r="516" customFormat="false" ht="12.85" hidden="false" customHeight="false" outlineLevel="0" collapsed="false">
      <c r="C516" s="6" t="s">
        <v>1541</v>
      </c>
      <c r="D516" s="9" t="s">
        <v>1542</v>
      </c>
    </row>
    <row r="517" customFormat="false" ht="12.85" hidden="false" customHeight="false" outlineLevel="0" collapsed="false">
      <c r="C517" s="6" t="s">
        <v>1543</v>
      </c>
      <c r="D517" s="9" t="s">
        <v>1544</v>
      </c>
    </row>
    <row r="518" customFormat="false" ht="12.85" hidden="false" customHeight="false" outlineLevel="0" collapsed="false">
      <c r="C518" s="1" t="s">
        <v>1545</v>
      </c>
      <c r="D518" s="8" t="s">
        <v>1546</v>
      </c>
    </row>
    <row r="519" customFormat="false" ht="12.85" hidden="false" customHeight="false" outlineLevel="0" collapsed="false">
      <c r="C519" s="1" t="s">
        <v>1547</v>
      </c>
      <c r="D519" s="8" t="s">
        <v>1548</v>
      </c>
    </row>
    <row r="520" customFormat="false" ht="12.85" hidden="false" customHeight="false" outlineLevel="0" collapsed="false">
      <c r="C520" s="6" t="s">
        <v>1549</v>
      </c>
      <c r="D520" s="9" t="s">
        <v>1550</v>
      </c>
    </row>
    <row r="521" customFormat="false" ht="12.85" hidden="false" customHeight="false" outlineLevel="0" collapsed="false">
      <c r="C521" s="6" t="s">
        <v>1551</v>
      </c>
      <c r="D521" s="9" t="s">
        <v>1552</v>
      </c>
    </row>
    <row r="522" customFormat="false" ht="12.85" hidden="false" customHeight="false" outlineLevel="0" collapsed="false">
      <c r="C522" s="6" t="s">
        <v>1553</v>
      </c>
      <c r="D522" s="9" t="s">
        <v>1554</v>
      </c>
    </row>
    <row r="523" customFormat="false" ht="12.85" hidden="false" customHeight="false" outlineLevel="0" collapsed="false">
      <c r="C523" s="6" t="s">
        <v>1555</v>
      </c>
      <c r="D523" s="9" t="s">
        <v>1556</v>
      </c>
    </row>
    <row r="524" customFormat="false" ht="12.85" hidden="false" customHeight="false" outlineLevel="0" collapsed="false">
      <c r="C524" s="6" t="s">
        <v>1557</v>
      </c>
      <c r="D524" s="9" t="s">
        <v>1558</v>
      </c>
    </row>
    <row r="525" customFormat="false" ht="12.85" hidden="false" customHeight="false" outlineLevel="0" collapsed="false">
      <c r="C525" s="6" t="s">
        <v>1559</v>
      </c>
      <c r="D525" s="9" t="s">
        <v>1560</v>
      </c>
    </row>
    <row r="526" customFormat="false" ht="12.85" hidden="false" customHeight="false" outlineLevel="0" collapsed="false">
      <c r="C526" s="6" t="s">
        <v>1561</v>
      </c>
      <c r="D526" s="9" t="s">
        <v>1562</v>
      </c>
    </row>
    <row r="527" customFormat="false" ht="12.85" hidden="false" customHeight="false" outlineLevel="0" collapsed="false">
      <c r="C527" s="6" t="s">
        <v>1563</v>
      </c>
      <c r="D527" s="9" t="s">
        <v>1564</v>
      </c>
    </row>
    <row r="528" customFormat="false" ht="12.85" hidden="false" customHeight="false" outlineLevel="0" collapsed="false">
      <c r="C528" s="6" t="s">
        <v>1565</v>
      </c>
      <c r="D528" s="9" t="s">
        <v>1566</v>
      </c>
    </row>
    <row r="529" customFormat="false" ht="12.85" hidden="false" customHeight="false" outlineLevel="0" collapsed="false">
      <c r="C529" s="6" t="s">
        <v>1567</v>
      </c>
      <c r="D529" s="9" t="s">
        <v>1568</v>
      </c>
    </row>
    <row r="530" customFormat="false" ht="12.85" hidden="false" customHeight="false" outlineLevel="0" collapsed="false">
      <c r="C530" s="1" t="s">
        <v>1569</v>
      </c>
      <c r="D530" s="8" t="s">
        <v>1570</v>
      </c>
    </row>
    <row r="531" customFormat="false" ht="12.85" hidden="false" customHeight="false" outlineLevel="0" collapsed="false">
      <c r="C531" s="1" t="s">
        <v>1571</v>
      </c>
      <c r="D531" s="8" t="s">
        <v>1572</v>
      </c>
    </row>
    <row r="532" customFormat="false" ht="12.85" hidden="false" customHeight="false" outlineLevel="0" collapsed="false">
      <c r="C532" s="6" t="s">
        <v>1573</v>
      </c>
      <c r="D532" s="9" t="s">
        <v>1574</v>
      </c>
    </row>
    <row r="533" customFormat="false" ht="12.85" hidden="false" customHeight="false" outlineLevel="0" collapsed="false">
      <c r="C533" s="6" t="s">
        <v>1575</v>
      </c>
      <c r="D533" s="9" t="s">
        <v>1576</v>
      </c>
    </row>
    <row r="534" customFormat="false" ht="12.85" hidden="false" customHeight="false" outlineLevel="0" collapsed="false">
      <c r="C534" s="1" t="s">
        <v>1577</v>
      </c>
      <c r="D534" s="8" t="s">
        <v>1578</v>
      </c>
    </row>
    <row r="535" customFormat="false" ht="12.85" hidden="false" customHeight="false" outlineLevel="0" collapsed="false">
      <c r="C535" s="6" t="s">
        <v>1579</v>
      </c>
      <c r="D535" s="9" t="s">
        <v>1580</v>
      </c>
    </row>
    <row r="536" customFormat="false" ht="12.85" hidden="false" customHeight="false" outlineLevel="0" collapsed="false">
      <c r="C536" s="6" t="s">
        <v>1581</v>
      </c>
      <c r="D536" s="9" t="s">
        <v>1582</v>
      </c>
    </row>
    <row r="537" customFormat="false" ht="12.85" hidden="false" customHeight="false" outlineLevel="0" collapsed="false">
      <c r="C537" s="6" t="s">
        <v>1583</v>
      </c>
      <c r="D537" s="9" t="s">
        <v>1584</v>
      </c>
    </row>
    <row r="538" customFormat="false" ht="12.85" hidden="false" customHeight="false" outlineLevel="0" collapsed="false">
      <c r="C538" s="6" t="s">
        <v>1585</v>
      </c>
      <c r="D538" s="9" t="s">
        <v>1586</v>
      </c>
    </row>
    <row r="539" customFormat="false" ht="12.85" hidden="false" customHeight="false" outlineLevel="0" collapsed="false">
      <c r="C539" s="6" t="s">
        <v>1587</v>
      </c>
      <c r="D539" s="9" t="s">
        <v>1588</v>
      </c>
    </row>
    <row r="540" customFormat="false" ht="12.85" hidden="false" customHeight="false" outlineLevel="0" collapsed="false">
      <c r="C540" s="6" t="s">
        <v>1589</v>
      </c>
      <c r="D540" s="9" t="s">
        <v>1590</v>
      </c>
    </row>
    <row r="541" customFormat="false" ht="12.85" hidden="false" customHeight="false" outlineLevel="0" collapsed="false">
      <c r="C541" s="6" t="s">
        <v>1591</v>
      </c>
      <c r="D541" s="9" t="s">
        <v>1592</v>
      </c>
    </row>
    <row r="542" customFormat="false" ht="12.85" hidden="false" customHeight="false" outlineLevel="0" collapsed="false">
      <c r="C542" s="6" t="s">
        <v>1593</v>
      </c>
      <c r="D542" s="9" t="s">
        <v>1594</v>
      </c>
    </row>
    <row r="543" customFormat="false" ht="12.85" hidden="false" customHeight="false" outlineLevel="0" collapsed="false">
      <c r="C543" s="6" t="s">
        <v>1595</v>
      </c>
      <c r="D543" s="9" t="s">
        <v>1596</v>
      </c>
    </row>
    <row r="544" customFormat="false" ht="12.85" hidden="false" customHeight="false" outlineLevel="0" collapsed="false">
      <c r="C544" s="6" t="s">
        <v>1597</v>
      </c>
      <c r="D544" s="9" t="s">
        <v>1598</v>
      </c>
    </row>
    <row r="545" customFormat="false" ht="12.85" hidden="false" customHeight="false" outlineLevel="0" collapsed="false">
      <c r="C545" s="1" t="s">
        <v>1599</v>
      </c>
      <c r="D545" s="8" t="s">
        <v>1600</v>
      </c>
    </row>
    <row r="546" customFormat="false" ht="12.85" hidden="false" customHeight="false" outlineLevel="0" collapsed="false">
      <c r="C546" s="6" t="s">
        <v>1601</v>
      </c>
      <c r="D546" s="9" t="s">
        <v>1602</v>
      </c>
    </row>
    <row r="547" customFormat="false" ht="12.85" hidden="false" customHeight="false" outlineLevel="0" collapsed="false">
      <c r="C547" s="6" t="s">
        <v>1603</v>
      </c>
      <c r="D547" s="9" t="s">
        <v>1604</v>
      </c>
    </row>
    <row r="548" customFormat="false" ht="12.85" hidden="false" customHeight="false" outlineLevel="0" collapsed="false">
      <c r="C548" s="1" t="s">
        <v>1605</v>
      </c>
      <c r="D548" s="8" t="s">
        <v>1606</v>
      </c>
    </row>
    <row r="549" customFormat="false" ht="12.85" hidden="false" customHeight="false" outlineLevel="0" collapsed="false">
      <c r="C549" s="6" t="s">
        <v>1607</v>
      </c>
      <c r="D549" s="9" t="s">
        <v>1608</v>
      </c>
    </row>
    <row r="550" customFormat="false" ht="12.85" hidden="false" customHeight="false" outlineLevel="0" collapsed="false">
      <c r="C550" s="6" t="s">
        <v>1609</v>
      </c>
      <c r="D550" s="9" t="s">
        <v>1610</v>
      </c>
    </row>
    <row r="551" customFormat="false" ht="12.85" hidden="false" customHeight="false" outlineLevel="0" collapsed="false">
      <c r="C551" s="6" t="s">
        <v>1611</v>
      </c>
      <c r="D551" s="9" t="s">
        <v>1612</v>
      </c>
    </row>
    <row r="552" customFormat="false" ht="12.85" hidden="false" customHeight="false" outlineLevel="0" collapsed="false">
      <c r="C552" s="6" t="s">
        <v>1613</v>
      </c>
      <c r="D552" s="9" t="s">
        <v>1614</v>
      </c>
    </row>
    <row r="553" customFormat="false" ht="12.85" hidden="false" customHeight="false" outlineLevel="0" collapsed="false">
      <c r="C553" s="6" t="s">
        <v>1615</v>
      </c>
      <c r="D553" s="9" t="s">
        <v>1616</v>
      </c>
    </row>
    <row r="554" customFormat="false" ht="12.85" hidden="false" customHeight="false" outlineLevel="0" collapsed="false">
      <c r="C554" s="6" t="s">
        <v>1617</v>
      </c>
      <c r="D554" s="9" t="s">
        <v>1618</v>
      </c>
    </row>
    <row r="555" customFormat="false" ht="12.85" hidden="false" customHeight="false" outlineLevel="0" collapsed="false">
      <c r="C555" s="6" t="s">
        <v>1619</v>
      </c>
      <c r="D555" s="9" t="s">
        <v>1620</v>
      </c>
    </row>
    <row r="556" customFormat="false" ht="12.85" hidden="false" customHeight="false" outlineLevel="0" collapsed="false">
      <c r="C556" s="6" t="s">
        <v>1621</v>
      </c>
      <c r="D556" s="9" t="s">
        <v>1622</v>
      </c>
    </row>
    <row r="557" customFormat="false" ht="12.85" hidden="false" customHeight="false" outlineLevel="0" collapsed="false">
      <c r="C557" s="6" t="s">
        <v>1623</v>
      </c>
      <c r="D557" s="9" t="s">
        <v>1624</v>
      </c>
    </row>
    <row r="558" customFormat="false" ht="12.85" hidden="false" customHeight="false" outlineLevel="0" collapsed="false">
      <c r="C558" s="6" t="s">
        <v>1625</v>
      </c>
      <c r="D558" s="9" t="s">
        <v>1626</v>
      </c>
    </row>
    <row r="559" customFormat="false" ht="12.85" hidden="false" customHeight="false" outlineLevel="0" collapsed="false">
      <c r="C559" s="6" t="s">
        <v>1627</v>
      </c>
      <c r="D559" s="9" t="s">
        <v>1628</v>
      </c>
    </row>
    <row r="560" customFormat="false" ht="12.85" hidden="false" customHeight="false" outlineLevel="0" collapsed="false">
      <c r="C560" s="6" t="s">
        <v>1629</v>
      </c>
      <c r="D560" s="9" t="s">
        <v>1630</v>
      </c>
    </row>
    <row r="561" customFormat="false" ht="12.85" hidden="false" customHeight="false" outlineLevel="0" collapsed="false">
      <c r="C561" s="6" t="s">
        <v>1631</v>
      </c>
      <c r="D561" s="9" t="s">
        <v>1632</v>
      </c>
    </row>
    <row r="562" customFormat="false" ht="12.85" hidden="false" customHeight="false" outlineLevel="0" collapsed="false">
      <c r="C562" s="6" t="s">
        <v>1633</v>
      </c>
      <c r="D562" s="9" t="s">
        <v>1634</v>
      </c>
    </row>
    <row r="563" customFormat="false" ht="12.85" hidden="false" customHeight="false" outlineLevel="0" collapsed="false">
      <c r="C563" s="1" t="s">
        <v>1635</v>
      </c>
      <c r="D563" s="8" t="s">
        <v>1636</v>
      </c>
    </row>
    <row r="564" customFormat="false" ht="12.85" hidden="false" customHeight="false" outlineLevel="0" collapsed="false">
      <c r="C564" s="6" t="s">
        <v>1637</v>
      </c>
      <c r="D564" s="9" t="s">
        <v>1638</v>
      </c>
    </row>
    <row r="565" customFormat="false" ht="12.85" hidden="false" customHeight="false" outlineLevel="0" collapsed="false">
      <c r="C565" s="6" t="s">
        <v>1639</v>
      </c>
      <c r="D565" s="9" t="s">
        <v>1640</v>
      </c>
    </row>
    <row r="566" customFormat="false" ht="12.85" hidden="false" customHeight="false" outlineLevel="0" collapsed="false">
      <c r="C566" s="6" t="s">
        <v>1641</v>
      </c>
      <c r="D566" s="9" t="s">
        <v>1642</v>
      </c>
    </row>
    <row r="567" customFormat="false" ht="12.85" hidden="false" customHeight="false" outlineLevel="0" collapsed="false">
      <c r="C567" s="6" t="s">
        <v>1643</v>
      </c>
      <c r="D567" s="9" t="s">
        <v>1644</v>
      </c>
    </row>
    <row r="568" customFormat="false" ht="12.85" hidden="false" customHeight="false" outlineLevel="0" collapsed="false">
      <c r="C568" s="6" t="s">
        <v>1645</v>
      </c>
      <c r="D568" s="9" t="s">
        <v>1646</v>
      </c>
    </row>
    <row r="569" customFormat="false" ht="12.85" hidden="false" customHeight="false" outlineLevel="0" collapsed="false">
      <c r="C569" s="6" t="s">
        <v>1647</v>
      </c>
      <c r="D569" s="9" t="s">
        <v>1648</v>
      </c>
    </row>
    <row r="570" customFormat="false" ht="12.85" hidden="false" customHeight="false" outlineLevel="0" collapsed="false">
      <c r="C570" s="6" t="s">
        <v>1649</v>
      </c>
      <c r="D570" s="9" t="s">
        <v>1650</v>
      </c>
    </row>
    <row r="571" customFormat="false" ht="12.85" hidden="false" customHeight="false" outlineLevel="0" collapsed="false">
      <c r="C571" s="6" t="s">
        <v>1651</v>
      </c>
      <c r="D571" s="9" t="s">
        <v>1652</v>
      </c>
    </row>
    <row r="572" customFormat="false" ht="12.85" hidden="false" customHeight="false" outlineLevel="0" collapsed="false">
      <c r="C572" s="6" t="s">
        <v>1653</v>
      </c>
      <c r="D572" s="9" t="s">
        <v>1654</v>
      </c>
    </row>
    <row r="573" customFormat="false" ht="12.85" hidden="false" customHeight="false" outlineLevel="0" collapsed="false">
      <c r="C573" s="6" t="s">
        <v>1655</v>
      </c>
      <c r="D573" s="9" t="s">
        <v>1656</v>
      </c>
    </row>
    <row r="574" customFormat="false" ht="12.85" hidden="false" customHeight="false" outlineLevel="0" collapsed="false">
      <c r="C574" s="6" t="s">
        <v>1657</v>
      </c>
      <c r="D574" s="9" t="s">
        <v>1658</v>
      </c>
    </row>
    <row r="575" customFormat="false" ht="12.85" hidden="false" customHeight="false" outlineLevel="0" collapsed="false">
      <c r="C575" s="6" t="s">
        <v>1659</v>
      </c>
      <c r="D575" s="9" t="s">
        <v>1660</v>
      </c>
    </row>
    <row r="576" customFormat="false" ht="12.85" hidden="false" customHeight="false" outlineLevel="0" collapsed="false">
      <c r="C576" s="6" t="s">
        <v>1661</v>
      </c>
      <c r="D576" s="9" t="s">
        <v>1662</v>
      </c>
    </row>
    <row r="577" customFormat="false" ht="12.85" hidden="false" customHeight="false" outlineLevel="0" collapsed="false">
      <c r="C577" s="6" t="s">
        <v>1663</v>
      </c>
      <c r="D577" s="9" t="s">
        <v>1664</v>
      </c>
    </row>
    <row r="578" customFormat="false" ht="12.85" hidden="false" customHeight="false" outlineLevel="0" collapsed="false">
      <c r="C578" s="6" t="s">
        <v>1665</v>
      </c>
      <c r="D578" s="9" t="s">
        <v>1666</v>
      </c>
    </row>
    <row r="579" customFormat="false" ht="12.85" hidden="false" customHeight="false" outlineLevel="0" collapsed="false">
      <c r="C579" s="1" t="s">
        <v>1667</v>
      </c>
      <c r="D579" s="8" t="s">
        <v>1668</v>
      </c>
    </row>
    <row r="580" customFormat="false" ht="12.85" hidden="false" customHeight="false" outlineLevel="0" collapsed="false">
      <c r="C580" s="6" t="s">
        <v>1669</v>
      </c>
      <c r="D580" s="9" t="s">
        <v>1670</v>
      </c>
    </row>
    <row r="581" customFormat="false" ht="12.85" hidden="false" customHeight="false" outlineLevel="0" collapsed="false">
      <c r="C581" s="6" t="s">
        <v>1671</v>
      </c>
      <c r="D581" s="9" t="s">
        <v>1672</v>
      </c>
    </row>
    <row r="582" customFormat="false" ht="12.85" hidden="false" customHeight="false" outlineLevel="0" collapsed="false">
      <c r="C582" s="1" t="s">
        <v>1673</v>
      </c>
      <c r="D582" s="8" t="s">
        <v>1674</v>
      </c>
    </row>
    <row r="583" customFormat="false" ht="12.85" hidden="false" customHeight="false" outlineLevel="0" collapsed="false">
      <c r="C583" s="6" t="s">
        <v>1675</v>
      </c>
      <c r="D583" s="9" t="s">
        <v>1676</v>
      </c>
    </row>
    <row r="584" customFormat="false" ht="12.85" hidden="false" customHeight="false" outlineLevel="0" collapsed="false">
      <c r="C584" s="6" t="s">
        <v>1677</v>
      </c>
      <c r="D584" s="9" t="s">
        <v>1678</v>
      </c>
    </row>
    <row r="585" customFormat="false" ht="12.85" hidden="false" customHeight="false" outlineLevel="0" collapsed="false">
      <c r="C585" s="6" t="s">
        <v>1679</v>
      </c>
      <c r="D585" s="9" t="s">
        <v>1680</v>
      </c>
    </row>
    <row r="586" customFormat="false" ht="12.85" hidden="false" customHeight="false" outlineLevel="0" collapsed="false">
      <c r="C586" s="6" t="s">
        <v>1681</v>
      </c>
      <c r="D586" s="9" t="s">
        <v>1682</v>
      </c>
    </row>
    <row r="587" customFormat="false" ht="12.85" hidden="false" customHeight="false" outlineLevel="0" collapsed="false">
      <c r="C587" s="6" t="s">
        <v>1683</v>
      </c>
      <c r="D587" s="9" t="s">
        <v>1684</v>
      </c>
    </row>
    <row r="588" customFormat="false" ht="12.85" hidden="false" customHeight="false" outlineLevel="0" collapsed="false">
      <c r="C588" s="6" t="s">
        <v>1685</v>
      </c>
      <c r="D588" s="9" t="s">
        <v>1686</v>
      </c>
    </row>
    <row r="589" customFormat="false" ht="12.85" hidden="false" customHeight="false" outlineLevel="0" collapsed="false">
      <c r="C589" s="6" t="s">
        <v>1687</v>
      </c>
      <c r="D589" s="9" t="s">
        <v>1688</v>
      </c>
    </row>
    <row r="590" customFormat="false" ht="12.85" hidden="false" customHeight="false" outlineLevel="0" collapsed="false">
      <c r="C590" s="6" t="s">
        <v>1689</v>
      </c>
      <c r="D590" s="9" t="s">
        <v>1690</v>
      </c>
    </row>
    <row r="591" customFormat="false" ht="12.85" hidden="false" customHeight="false" outlineLevel="0" collapsed="false">
      <c r="C591" s="6" t="s">
        <v>1691</v>
      </c>
      <c r="D591" s="9" t="s">
        <v>1692</v>
      </c>
    </row>
    <row r="592" customFormat="false" ht="12.85" hidden="false" customHeight="false" outlineLevel="0" collapsed="false">
      <c r="C592" s="6" t="s">
        <v>1693</v>
      </c>
      <c r="D592" s="9" t="s">
        <v>1694</v>
      </c>
    </row>
    <row r="593" customFormat="false" ht="12.85" hidden="false" customHeight="false" outlineLevel="0" collapsed="false">
      <c r="C593" s="6" t="s">
        <v>1695</v>
      </c>
      <c r="D593" s="9" t="s">
        <v>1696</v>
      </c>
    </row>
    <row r="594" customFormat="false" ht="12.85" hidden="false" customHeight="false" outlineLevel="0" collapsed="false">
      <c r="C594" s="1" t="s">
        <v>1697</v>
      </c>
      <c r="D594" s="8" t="s">
        <v>1698</v>
      </c>
    </row>
    <row r="595" customFormat="false" ht="12.85" hidden="false" customHeight="false" outlineLevel="0" collapsed="false">
      <c r="C595" s="6" t="s">
        <v>1699</v>
      </c>
      <c r="D595" s="9" t="s">
        <v>1700</v>
      </c>
    </row>
    <row r="596" customFormat="false" ht="12.85" hidden="false" customHeight="false" outlineLevel="0" collapsed="false">
      <c r="C596" s="6" t="s">
        <v>1701</v>
      </c>
      <c r="D596" s="9" t="s">
        <v>1702</v>
      </c>
    </row>
    <row r="597" customFormat="false" ht="12.85" hidden="false" customHeight="false" outlineLevel="0" collapsed="false">
      <c r="C597" s="6" t="s">
        <v>1703</v>
      </c>
      <c r="D597" s="9" t="s">
        <v>1704</v>
      </c>
    </row>
    <row r="598" customFormat="false" ht="12.85" hidden="false" customHeight="false" outlineLevel="0" collapsed="false">
      <c r="C598" s="6" t="s">
        <v>1705</v>
      </c>
      <c r="D598" s="9" t="s">
        <v>1706</v>
      </c>
    </row>
    <row r="599" customFormat="false" ht="12.85" hidden="false" customHeight="false" outlineLevel="0" collapsed="false">
      <c r="C599" s="6" t="s">
        <v>1707</v>
      </c>
      <c r="D599" s="9" t="s">
        <v>1708</v>
      </c>
    </row>
    <row r="600" customFormat="false" ht="12.85" hidden="false" customHeight="false" outlineLevel="0" collapsed="false">
      <c r="C600" s="6" t="s">
        <v>1709</v>
      </c>
      <c r="D600" s="9" t="s">
        <v>1710</v>
      </c>
    </row>
    <row r="601" customFormat="false" ht="12.85" hidden="false" customHeight="false" outlineLevel="0" collapsed="false">
      <c r="C601" s="6" t="s">
        <v>1711</v>
      </c>
      <c r="D601" s="9" t="s">
        <v>1712</v>
      </c>
    </row>
    <row r="602" customFormat="false" ht="12.85" hidden="false" customHeight="false" outlineLevel="0" collapsed="false">
      <c r="C602" s="6" t="s">
        <v>1713</v>
      </c>
      <c r="D602" s="9" t="s">
        <v>1714</v>
      </c>
    </row>
    <row r="603" customFormat="false" ht="12.85" hidden="false" customHeight="false" outlineLevel="0" collapsed="false">
      <c r="C603" s="6" t="s">
        <v>1715</v>
      </c>
      <c r="D603" s="9" t="s">
        <v>1716</v>
      </c>
    </row>
    <row r="604" customFormat="false" ht="12.85" hidden="false" customHeight="false" outlineLevel="0" collapsed="false">
      <c r="C604" s="6" t="s">
        <v>1717</v>
      </c>
      <c r="D604" s="9" t="s">
        <v>1718</v>
      </c>
    </row>
    <row r="605" customFormat="false" ht="12.85" hidden="false" customHeight="false" outlineLevel="0" collapsed="false">
      <c r="C605" s="6" t="s">
        <v>1719</v>
      </c>
      <c r="D605" s="9" t="s">
        <v>1720</v>
      </c>
    </row>
    <row r="606" customFormat="false" ht="12.85" hidden="false" customHeight="false" outlineLevel="0" collapsed="false">
      <c r="C606" s="6" t="s">
        <v>1721</v>
      </c>
      <c r="D606" s="9" t="s">
        <v>1722</v>
      </c>
    </row>
    <row r="607" customFormat="false" ht="12.85" hidden="false" customHeight="false" outlineLevel="0" collapsed="false">
      <c r="C607" s="6" t="s">
        <v>1723</v>
      </c>
      <c r="D607" s="9" t="s">
        <v>1724</v>
      </c>
    </row>
    <row r="608" customFormat="false" ht="12.85" hidden="false" customHeight="false" outlineLevel="0" collapsed="false">
      <c r="C608" s="6" t="s">
        <v>1725</v>
      </c>
      <c r="D608" s="9" t="s">
        <v>1726</v>
      </c>
    </row>
    <row r="609" customFormat="false" ht="12.85" hidden="false" customHeight="false" outlineLevel="0" collapsed="false">
      <c r="C609" s="6" t="s">
        <v>1727</v>
      </c>
      <c r="D609" s="9" t="s">
        <v>1728</v>
      </c>
    </row>
    <row r="610" customFormat="false" ht="12.85" hidden="false" customHeight="false" outlineLevel="0" collapsed="false">
      <c r="C610" s="6" t="s">
        <v>1729</v>
      </c>
      <c r="D610" s="9" t="s">
        <v>1730</v>
      </c>
    </row>
    <row r="611" customFormat="false" ht="12.85" hidden="false" customHeight="false" outlineLevel="0" collapsed="false">
      <c r="C611" s="6" t="s">
        <v>1731</v>
      </c>
      <c r="D611" s="9" t="s">
        <v>1732</v>
      </c>
    </row>
    <row r="612" customFormat="false" ht="12.85" hidden="false" customHeight="false" outlineLevel="0" collapsed="false">
      <c r="C612" s="1" t="s">
        <v>1733</v>
      </c>
      <c r="D612" s="8" t="s">
        <v>1734</v>
      </c>
    </row>
    <row r="613" customFormat="false" ht="12.85" hidden="false" customHeight="false" outlineLevel="0" collapsed="false">
      <c r="C613" s="6" t="s">
        <v>1735</v>
      </c>
      <c r="D613" s="9" t="s">
        <v>1736</v>
      </c>
    </row>
    <row r="614" customFormat="false" ht="12.85" hidden="false" customHeight="false" outlineLevel="0" collapsed="false">
      <c r="C614" s="1" t="s">
        <v>1737</v>
      </c>
      <c r="D614" s="8" t="s">
        <v>1738</v>
      </c>
    </row>
    <row r="615" customFormat="false" ht="12.85" hidden="false" customHeight="false" outlineLevel="0" collapsed="false">
      <c r="C615" s="6" t="s">
        <v>1739</v>
      </c>
      <c r="D615" s="9" t="s">
        <v>1740</v>
      </c>
    </row>
    <row r="616" customFormat="false" ht="12.85" hidden="false" customHeight="false" outlineLevel="0" collapsed="false">
      <c r="C616" s="6" t="s">
        <v>1741</v>
      </c>
      <c r="D616" s="9" t="s">
        <v>1742</v>
      </c>
    </row>
    <row r="617" customFormat="false" ht="12.85" hidden="false" customHeight="false" outlineLevel="0" collapsed="false">
      <c r="C617" s="1" t="s">
        <v>1743</v>
      </c>
      <c r="D617" s="8" t="s">
        <v>1744</v>
      </c>
    </row>
    <row r="618" customFormat="false" ht="12.85" hidden="false" customHeight="false" outlineLevel="0" collapsed="false">
      <c r="C618" s="6" t="s">
        <v>1745</v>
      </c>
      <c r="D618" s="9" t="s">
        <v>1746</v>
      </c>
    </row>
    <row r="619" customFormat="false" ht="12.85" hidden="false" customHeight="false" outlineLevel="0" collapsed="false">
      <c r="C619" s="6" t="s">
        <v>1747</v>
      </c>
      <c r="D619" s="9" t="s">
        <v>1748</v>
      </c>
    </row>
    <row r="620" customFormat="false" ht="12.85" hidden="false" customHeight="false" outlineLevel="0" collapsed="false">
      <c r="C620" s="6" t="s">
        <v>1749</v>
      </c>
      <c r="D620" s="9" t="s">
        <v>1750</v>
      </c>
    </row>
    <row r="621" customFormat="false" ht="12.85" hidden="false" customHeight="false" outlineLevel="0" collapsed="false">
      <c r="C621" s="6" t="s">
        <v>1751</v>
      </c>
      <c r="D621" s="9" t="s">
        <v>1752</v>
      </c>
    </row>
    <row r="622" customFormat="false" ht="12.85" hidden="false" customHeight="false" outlineLevel="0" collapsed="false">
      <c r="C622" s="6" t="s">
        <v>1753</v>
      </c>
      <c r="D622" s="9" t="s">
        <v>1754</v>
      </c>
    </row>
    <row r="623" customFormat="false" ht="12.85" hidden="false" customHeight="false" outlineLevel="0" collapsed="false">
      <c r="C623" s="6" t="s">
        <v>1755</v>
      </c>
      <c r="D623" s="9" t="s">
        <v>1756</v>
      </c>
    </row>
    <row r="624" customFormat="false" ht="12.85" hidden="false" customHeight="false" outlineLevel="0" collapsed="false">
      <c r="C624" s="6" t="s">
        <v>1757</v>
      </c>
      <c r="D624" s="9" t="s">
        <v>1758</v>
      </c>
    </row>
    <row r="625" customFormat="false" ht="12.85" hidden="false" customHeight="false" outlineLevel="0" collapsed="false">
      <c r="C625" s="6" t="s">
        <v>1759</v>
      </c>
      <c r="D625" s="9" t="s">
        <v>1760</v>
      </c>
    </row>
    <row r="626" customFormat="false" ht="12.85" hidden="false" customHeight="false" outlineLevel="0" collapsed="false">
      <c r="C626" s="6" t="s">
        <v>1761</v>
      </c>
      <c r="D626" s="9" t="s">
        <v>1762</v>
      </c>
    </row>
    <row r="627" customFormat="false" ht="12.85" hidden="false" customHeight="false" outlineLevel="0" collapsed="false">
      <c r="C627" s="6" t="s">
        <v>1763</v>
      </c>
      <c r="D627" s="9" t="s">
        <v>1764</v>
      </c>
    </row>
    <row r="628" customFormat="false" ht="12.85" hidden="false" customHeight="false" outlineLevel="0" collapsed="false">
      <c r="C628" s="6" t="s">
        <v>1765</v>
      </c>
      <c r="D628" s="9" t="s">
        <v>1766</v>
      </c>
    </row>
    <row r="629" customFormat="false" ht="12.85" hidden="false" customHeight="false" outlineLevel="0" collapsed="false">
      <c r="C629" s="6" t="s">
        <v>1767</v>
      </c>
      <c r="D629" s="9" t="s">
        <v>1768</v>
      </c>
    </row>
    <row r="630" customFormat="false" ht="12.85" hidden="false" customHeight="false" outlineLevel="0" collapsed="false">
      <c r="C630" s="6" t="s">
        <v>1769</v>
      </c>
      <c r="D630" s="9" t="s">
        <v>1770</v>
      </c>
    </row>
    <row r="631" customFormat="false" ht="12.85" hidden="false" customHeight="false" outlineLevel="0" collapsed="false">
      <c r="C631" s="6" t="s">
        <v>1771</v>
      </c>
      <c r="D631" s="9" t="s">
        <v>1772</v>
      </c>
    </row>
    <row r="632" customFormat="false" ht="12.85" hidden="false" customHeight="false" outlineLevel="0" collapsed="false">
      <c r="C632" s="6" t="s">
        <v>1773</v>
      </c>
      <c r="D632" s="9" t="s">
        <v>1774</v>
      </c>
    </row>
    <row r="633" customFormat="false" ht="12.85" hidden="false" customHeight="false" outlineLevel="0" collapsed="false">
      <c r="C633" s="6" t="s">
        <v>1775</v>
      </c>
      <c r="D633" s="9" t="s">
        <v>1776</v>
      </c>
    </row>
    <row r="634" customFormat="false" ht="12.85" hidden="false" customHeight="false" outlineLevel="0" collapsed="false">
      <c r="C634" s="6" t="s">
        <v>1777</v>
      </c>
      <c r="D634" s="9" t="s">
        <v>1778</v>
      </c>
    </row>
    <row r="635" customFormat="false" ht="12.85" hidden="false" customHeight="false" outlineLevel="0" collapsed="false">
      <c r="C635" s="6" t="s">
        <v>1779</v>
      </c>
      <c r="D635" s="9" t="s">
        <v>1780</v>
      </c>
    </row>
    <row r="636" customFormat="false" ht="12.85" hidden="false" customHeight="false" outlineLevel="0" collapsed="false">
      <c r="C636" s="6" t="s">
        <v>1781</v>
      </c>
      <c r="D636" s="9" t="s">
        <v>1782</v>
      </c>
    </row>
    <row r="637" customFormat="false" ht="12.85" hidden="false" customHeight="false" outlineLevel="0" collapsed="false">
      <c r="C637" s="6" t="s">
        <v>1783</v>
      </c>
      <c r="D637" s="9" t="s">
        <v>1784</v>
      </c>
    </row>
    <row r="638" customFormat="false" ht="12.85" hidden="false" customHeight="false" outlineLevel="0" collapsed="false">
      <c r="C638" s="6" t="s">
        <v>1785</v>
      </c>
      <c r="D638" s="9" t="s">
        <v>1786</v>
      </c>
    </row>
    <row r="639" customFormat="false" ht="12.85" hidden="false" customHeight="false" outlineLevel="0" collapsed="false">
      <c r="C639" s="6" t="s">
        <v>1787</v>
      </c>
      <c r="D639" s="9" t="s">
        <v>1788</v>
      </c>
    </row>
    <row r="640" customFormat="false" ht="12.85" hidden="false" customHeight="false" outlineLevel="0" collapsed="false">
      <c r="C640" s="6" t="s">
        <v>1789</v>
      </c>
      <c r="D640" s="9" t="s">
        <v>1790</v>
      </c>
    </row>
    <row r="641" customFormat="false" ht="12.85" hidden="false" customHeight="false" outlineLevel="0" collapsed="false">
      <c r="C641" s="6" t="s">
        <v>1791</v>
      </c>
      <c r="D641" s="9" t="s">
        <v>1792</v>
      </c>
    </row>
    <row r="642" customFormat="false" ht="12.85" hidden="false" customHeight="false" outlineLevel="0" collapsed="false">
      <c r="C642" s="6" t="s">
        <v>1793</v>
      </c>
      <c r="D642" s="9" t="s">
        <v>1794</v>
      </c>
    </row>
    <row r="643" customFormat="false" ht="12.85" hidden="false" customHeight="false" outlineLevel="0" collapsed="false">
      <c r="C643" s="6" t="s">
        <v>1795</v>
      </c>
      <c r="D643" s="9" t="s">
        <v>1796</v>
      </c>
    </row>
    <row r="644" customFormat="false" ht="12.85" hidden="false" customHeight="false" outlineLevel="0" collapsed="false">
      <c r="C644" s="6" t="s">
        <v>1797</v>
      </c>
      <c r="D644" s="9" t="s">
        <v>1798</v>
      </c>
    </row>
    <row r="645" customFormat="false" ht="12.85" hidden="false" customHeight="false" outlineLevel="0" collapsed="false">
      <c r="C645" s="6" t="s">
        <v>1799</v>
      </c>
      <c r="D645" s="9" t="s">
        <v>1800</v>
      </c>
    </row>
    <row r="646" customFormat="false" ht="12.85" hidden="false" customHeight="false" outlineLevel="0" collapsed="false">
      <c r="C646" s="6" t="s">
        <v>1801</v>
      </c>
      <c r="D646" s="9" t="s">
        <v>1802</v>
      </c>
    </row>
    <row r="647" customFormat="false" ht="12.85" hidden="false" customHeight="false" outlineLevel="0" collapsed="false">
      <c r="C647" s="6" t="s">
        <v>1803</v>
      </c>
      <c r="D647" s="9" t="s">
        <v>1804</v>
      </c>
    </row>
    <row r="648" customFormat="false" ht="12.85" hidden="false" customHeight="false" outlineLevel="0" collapsed="false">
      <c r="C648" s="6" t="s">
        <v>1805</v>
      </c>
      <c r="D648" s="9" t="s">
        <v>1806</v>
      </c>
    </row>
    <row r="649" customFormat="false" ht="12.85" hidden="false" customHeight="false" outlineLevel="0" collapsed="false">
      <c r="C649" s="6" t="s">
        <v>1807</v>
      </c>
      <c r="D649" s="9" t="s">
        <v>1808</v>
      </c>
    </row>
    <row r="650" customFormat="false" ht="12.85" hidden="false" customHeight="false" outlineLevel="0" collapsed="false">
      <c r="C650" s="6" t="s">
        <v>1809</v>
      </c>
      <c r="D650" s="9" t="s">
        <v>1810</v>
      </c>
    </row>
    <row r="651" customFormat="false" ht="12.85" hidden="false" customHeight="false" outlineLevel="0" collapsed="false">
      <c r="C651" s="6" t="s">
        <v>1811</v>
      </c>
      <c r="D651" s="9" t="s">
        <v>1812</v>
      </c>
    </row>
    <row r="652" customFormat="false" ht="12.85" hidden="false" customHeight="false" outlineLevel="0" collapsed="false">
      <c r="C652" s="6" t="s">
        <v>1813</v>
      </c>
      <c r="D652" s="9" t="s">
        <v>1814</v>
      </c>
    </row>
    <row r="653" customFormat="false" ht="12.85" hidden="false" customHeight="false" outlineLevel="0" collapsed="false">
      <c r="C653" s="1" t="s">
        <v>1815</v>
      </c>
      <c r="D653" s="8" t="s">
        <v>1816</v>
      </c>
    </row>
    <row r="654" customFormat="false" ht="12.85" hidden="false" customHeight="false" outlineLevel="0" collapsed="false">
      <c r="C654" s="6" t="s">
        <v>1817</v>
      </c>
      <c r="D654" s="9" t="s">
        <v>1818</v>
      </c>
    </row>
    <row r="655" customFormat="false" ht="12.85" hidden="false" customHeight="false" outlineLevel="0" collapsed="false">
      <c r="C655" s="6" t="s">
        <v>1819</v>
      </c>
      <c r="D655" s="9" t="s">
        <v>1820</v>
      </c>
    </row>
    <row r="656" customFormat="false" ht="12.85" hidden="false" customHeight="false" outlineLevel="0" collapsed="false">
      <c r="C656" s="6" t="s">
        <v>1821</v>
      </c>
      <c r="D656" s="9" t="s">
        <v>1822</v>
      </c>
    </row>
    <row r="657" customFormat="false" ht="12.85" hidden="false" customHeight="false" outlineLevel="0" collapsed="false">
      <c r="C657" s="6" t="s">
        <v>1823</v>
      </c>
      <c r="D657" s="9" t="s">
        <v>1824</v>
      </c>
    </row>
    <row r="658" customFormat="false" ht="12.85" hidden="false" customHeight="false" outlineLevel="0" collapsed="false">
      <c r="C658" s="6" t="s">
        <v>1825</v>
      </c>
      <c r="D658" s="9" t="s">
        <v>1826</v>
      </c>
    </row>
    <row r="659" customFormat="false" ht="12.85" hidden="false" customHeight="false" outlineLevel="0" collapsed="false">
      <c r="C659" s="6" t="s">
        <v>1827</v>
      </c>
      <c r="D659" s="9" t="s">
        <v>1828</v>
      </c>
    </row>
    <row r="660" customFormat="false" ht="12.85" hidden="false" customHeight="false" outlineLevel="0" collapsed="false">
      <c r="C660" s="6" t="s">
        <v>1829</v>
      </c>
      <c r="D660" s="9" t="s">
        <v>1830</v>
      </c>
    </row>
    <row r="661" customFormat="false" ht="12.85" hidden="false" customHeight="false" outlineLevel="0" collapsed="false">
      <c r="C661" s="6" t="s">
        <v>1831</v>
      </c>
      <c r="D661" s="9" t="s">
        <v>1832</v>
      </c>
    </row>
    <row r="662" customFormat="false" ht="12.85" hidden="false" customHeight="false" outlineLevel="0" collapsed="false">
      <c r="C662" s="6" t="s">
        <v>1833</v>
      </c>
      <c r="D662" s="9" t="s">
        <v>1834</v>
      </c>
    </row>
    <row r="663" customFormat="false" ht="12.85" hidden="false" customHeight="false" outlineLevel="0" collapsed="false">
      <c r="C663" s="6" t="s">
        <v>1835</v>
      </c>
      <c r="D663" s="9" t="s">
        <v>1836</v>
      </c>
    </row>
    <row r="664" customFormat="false" ht="12.85" hidden="false" customHeight="false" outlineLevel="0" collapsed="false">
      <c r="C664" s="6" t="s">
        <v>1837</v>
      </c>
      <c r="D664" s="9" t="s">
        <v>1838</v>
      </c>
    </row>
    <row r="665" customFormat="false" ht="12.85" hidden="false" customHeight="false" outlineLevel="0" collapsed="false">
      <c r="C665" s="6" t="s">
        <v>1839</v>
      </c>
      <c r="D665" s="9" t="s">
        <v>1840</v>
      </c>
    </row>
    <row r="666" customFormat="false" ht="12.85" hidden="false" customHeight="false" outlineLevel="0" collapsed="false">
      <c r="C666" s="6" t="s">
        <v>1841</v>
      </c>
      <c r="D666" s="9" t="s">
        <v>1842</v>
      </c>
    </row>
    <row r="667" customFormat="false" ht="12.85" hidden="false" customHeight="false" outlineLevel="0" collapsed="false">
      <c r="C667" s="6" t="s">
        <v>1843</v>
      </c>
      <c r="D667" s="9" t="s">
        <v>1844</v>
      </c>
    </row>
    <row r="668" customFormat="false" ht="12.85" hidden="false" customHeight="false" outlineLevel="0" collapsed="false">
      <c r="C668" s="6" t="s">
        <v>1845</v>
      </c>
      <c r="D668" s="9" t="s">
        <v>1846</v>
      </c>
    </row>
    <row r="669" customFormat="false" ht="12.85" hidden="false" customHeight="false" outlineLevel="0" collapsed="false">
      <c r="C669" s="6" t="s">
        <v>1847</v>
      </c>
      <c r="D669" s="9" t="s">
        <v>1848</v>
      </c>
    </row>
    <row r="670" customFormat="false" ht="12.85" hidden="false" customHeight="false" outlineLevel="0" collapsed="false">
      <c r="C670" s="6" t="s">
        <v>1849</v>
      </c>
      <c r="D670" s="9" t="s">
        <v>1850</v>
      </c>
    </row>
    <row r="671" customFormat="false" ht="12.85" hidden="false" customHeight="false" outlineLevel="0" collapsed="false">
      <c r="C671" s="1" t="s">
        <v>1851</v>
      </c>
      <c r="D671" s="8" t="s">
        <v>1852</v>
      </c>
    </row>
    <row r="672" customFormat="false" ht="12.85" hidden="false" customHeight="false" outlineLevel="0" collapsed="false">
      <c r="C672" s="6" t="s">
        <v>1853</v>
      </c>
      <c r="D672" s="9" t="s">
        <v>1854</v>
      </c>
    </row>
    <row r="673" customFormat="false" ht="12.85" hidden="false" customHeight="false" outlineLevel="0" collapsed="false">
      <c r="C673" s="6" t="s">
        <v>1855</v>
      </c>
      <c r="D673" s="9" t="s">
        <v>1856</v>
      </c>
    </row>
    <row r="674" customFormat="false" ht="12.85" hidden="false" customHeight="false" outlineLevel="0" collapsed="false">
      <c r="C674" s="6" t="s">
        <v>1857</v>
      </c>
      <c r="D674" s="9" t="s">
        <v>1858</v>
      </c>
    </row>
    <row r="675" customFormat="false" ht="12.85" hidden="false" customHeight="false" outlineLevel="0" collapsed="false">
      <c r="C675" s="6" t="s">
        <v>1859</v>
      </c>
      <c r="D675" s="9" t="s">
        <v>1860</v>
      </c>
    </row>
    <row r="676" customFormat="false" ht="12.85" hidden="false" customHeight="false" outlineLevel="0" collapsed="false">
      <c r="C676" s="6" t="s">
        <v>1861</v>
      </c>
      <c r="D676" s="9" t="s">
        <v>1862</v>
      </c>
    </row>
    <row r="677" customFormat="false" ht="12.85" hidden="false" customHeight="false" outlineLevel="0" collapsed="false">
      <c r="C677" s="6" t="s">
        <v>1863</v>
      </c>
      <c r="D677" s="9" t="s">
        <v>1864</v>
      </c>
    </row>
    <row r="678" customFormat="false" ht="12.85" hidden="false" customHeight="false" outlineLevel="0" collapsed="false">
      <c r="C678" s="6" t="s">
        <v>1865</v>
      </c>
      <c r="D678" s="9" t="s">
        <v>1866</v>
      </c>
    </row>
    <row r="679" customFormat="false" ht="12.85" hidden="false" customHeight="false" outlineLevel="0" collapsed="false">
      <c r="C679" s="6" t="s">
        <v>1867</v>
      </c>
      <c r="D679" s="9" t="s">
        <v>1868</v>
      </c>
    </row>
    <row r="680" customFormat="false" ht="12.85" hidden="false" customHeight="false" outlineLevel="0" collapsed="false">
      <c r="C680" s="6" t="s">
        <v>1869</v>
      </c>
      <c r="D680" s="9" t="s">
        <v>1870</v>
      </c>
    </row>
    <row r="681" customFormat="false" ht="12.85" hidden="false" customHeight="false" outlineLevel="0" collapsed="false">
      <c r="C681" s="6" t="s">
        <v>1871</v>
      </c>
      <c r="D681" s="9" t="s">
        <v>1872</v>
      </c>
    </row>
    <row r="682" customFormat="false" ht="12.85" hidden="false" customHeight="false" outlineLevel="0" collapsed="false">
      <c r="C682" s="6" t="s">
        <v>1873</v>
      </c>
      <c r="D682" s="9" t="s">
        <v>1874</v>
      </c>
    </row>
    <row r="683" customFormat="false" ht="12.85" hidden="false" customHeight="false" outlineLevel="0" collapsed="false">
      <c r="C683" s="6" t="s">
        <v>1875</v>
      </c>
      <c r="D683" s="9" t="s">
        <v>1876</v>
      </c>
    </row>
    <row r="684" customFormat="false" ht="12.85" hidden="false" customHeight="false" outlineLevel="0" collapsed="false">
      <c r="C684" s="6" t="s">
        <v>1877</v>
      </c>
      <c r="D684" s="9" t="s">
        <v>1878</v>
      </c>
    </row>
    <row r="685" customFormat="false" ht="12.85" hidden="false" customHeight="false" outlineLevel="0" collapsed="false">
      <c r="C685" s="6" t="s">
        <v>1879</v>
      </c>
      <c r="D685" s="9" t="s">
        <v>1880</v>
      </c>
    </row>
    <row r="686" customFormat="false" ht="12.85" hidden="false" customHeight="false" outlineLevel="0" collapsed="false">
      <c r="C686" s="6" t="s">
        <v>1881</v>
      </c>
      <c r="D686" s="9" t="s">
        <v>1882</v>
      </c>
    </row>
    <row r="687" customFormat="false" ht="12.85" hidden="false" customHeight="false" outlineLevel="0" collapsed="false">
      <c r="C687" s="6" t="s">
        <v>1883</v>
      </c>
      <c r="D687" s="9" t="s">
        <v>1884</v>
      </c>
    </row>
    <row r="688" customFormat="false" ht="12.85" hidden="false" customHeight="false" outlineLevel="0" collapsed="false">
      <c r="C688" s="6" t="s">
        <v>1885</v>
      </c>
      <c r="D688" s="9" t="s">
        <v>1886</v>
      </c>
    </row>
    <row r="689" customFormat="false" ht="12.85" hidden="false" customHeight="false" outlineLevel="0" collapsed="false">
      <c r="C689" s="6" t="s">
        <v>1887</v>
      </c>
      <c r="D689" s="9" t="s">
        <v>1888</v>
      </c>
    </row>
    <row r="690" customFormat="false" ht="12.85" hidden="false" customHeight="false" outlineLevel="0" collapsed="false">
      <c r="C690" s="6" t="s">
        <v>1889</v>
      </c>
      <c r="D690" s="9" t="s">
        <v>1890</v>
      </c>
    </row>
    <row r="691" customFormat="false" ht="12.85" hidden="false" customHeight="false" outlineLevel="0" collapsed="false">
      <c r="C691" s="1" t="s">
        <v>1891</v>
      </c>
      <c r="D691" s="8" t="s">
        <v>1892</v>
      </c>
    </row>
    <row r="692" customFormat="false" ht="12.85" hidden="false" customHeight="false" outlineLevel="0" collapsed="false">
      <c r="C692" s="6" t="s">
        <v>1893</v>
      </c>
      <c r="D692" s="9" t="s">
        <v>1894</v>
      </c>
    </row>
    <row r="693" customFormat="false" ht="12.85" hidden="false" customHeight="false" outlineLevel="0" collapsed="false">
      <c r="C693" s="6" t="s">
        <v>1895</v>
      </c>
      <c r="D693" s="9" t="s">
        <v>1896</v>
      </c>
    </row>
    <row r="694" customFormat="false" ht="12.85" hidden="false" customHeight="false" outlineLevel="0" collapsed="false">
      <c r="C694" s="6" t="s">
        <v>1897</v>
      </c>
      <c r="D694" s="9" t="s">
        <v>1898</v>
      </c>
    </row>
    <row r="695" customFormat="false" ht="12.85" hidden="false" customHeight="false" outlineLevel="0" collapsed="false">
      <c r="C695" s="6" t="s">
        <v>1899</v>
      </c>
      <c r="D695" s="9" t="s">
        <v>1900</v>
      </c>
    </row>
    <row r="696" customFormat="false" ht="12.85" hidden="false" customHeight="false" outlineLevel="0" collapsed="false">
      <c r="C696" s="6" t="s">
        <v>1901</v>
      </c>
      <c r="D696" s="9" t="s">
        <v>1902</v>
      </c>
    </row>
    <row r="697" customFormat="false" ht="12.85" hidden="false" customHeight="false" outlineLevel="0" collapsed="false">
      <c r="C697" s="6" t="s">
        <v>1903</v>
      </c>
      <c r="D697" s="9" t="s">
        <v>1904</v>
      </c>
    </row>
    <row r="698" customFormat="false" ht="12.85" hidden="false" customHeight="false" outlineLevel="0" collapsed="false">
      <c r="C698" s="6" t="s">
        <v>1905</v>
      </c>
      <c r="D698" s="9" t="s">
        <v>1906</v>
      </c>
    </row>
    <row r="699" customFormat="false" ht="12.85" hidden="false" customHeight="false" outlineLevel="0" collapsed="false">
      <c r="C699" s="6" t="s">
        <v>1907</v>
      </c>
      <c r="D699" s="9" t="s">
        <v>1908</v>
      </c>
    </row>
    <row r="700" customFormat="false" ht="12.85" hidden="false" customHeight="false" outlineLevel="0" collapsed="false">
      <c r="C700" s="6" t="s">
        <v>1909</v>
      </c>
      <c r="D700" s="9" t="s">
        <v>1910</v>
      </c>
    </row>
    <row r="701" customFormat="false" ht="12.85" hidden="false" customHeight="false" outlineLevel="0" collapsed="false">
      <c r="C701" s="6" t="s">
        <v>1911</v>
      </c>
      <c r="D701" s="9" t="s">
        <v>1912</v>
      </c>
    </row>
    <row r="702" customFormat="false" ht="12.85" hidden="false" customHeight="false" outlineLevel="0" collapsed="false">
      <c r="C702" s="6" t="s">
        <v>1913</v>
      </c>
      <c r="D702" s="9" t="s">
        <v>1914</v>
      </c>
    </row>
    <row r="703" customFormat="false" ht="12.85" hidden="false" customHeight="false" outlineLevel="0" collapsed="false">
      <c r="C703" s="6" t="s">
        <v>1915</v>
      </c>
      <c r="D703" s="9" t="s">
        <v>1916</v>
      </c>
    </row>
    <row r="704" customFormat="false" ht="12.85" hidden="false" customHeight="false" outlineLevel="0" collapsed="false">
      <c r="C704" s="6" t="s">
        <v>1917</v>
      </c>
      <c r="D704" s="9" t="s">
        <v>1918</v>
      </c>
    </row>
    <row r="705" customFormat="false" ht="12.85" hidden="false" customHeight="false" outlineLevel="0" collapsed="false">
      <c r="C705" s="6" t="s">
        <v>1919</v>
      </c>
      <c r="D705" s="9" t="s">
        <v>1920</v>
      </c>
    </row>
    <row r="706" customFormat="false" ht="12.85" hidden="false" customHeight="false" outlineLevel="0" collapsed="false">
      <c r="C706" s="6" t="s">
        <v>1921</v>
      </c>
      <c r="D706" s="9" t="s">
        <v>1922</v>
      </c>
    </row>
    <row r="707" customFormat="false" ht="12.85" hidden="false" customHeight="false" outlineLevel="0" collapsed="false">
      <c r="C707" s="6" t="s">
        <v>1923</v>
      </c>
      <c r="D707" s="9" t="s">
        <v>1924</v>
      </c>
    </row>
    <row r="708" customFormat="false" ht="12.85" hidden="false" customHeight="false" outlineLevel="0" collapsed="false">
      <c r="C708" s="6" t="s">
        <v>1925</v>
      </c>
      <c r="D708" s="9" t="s">
        <v>1926</v>
      </c>
    </row>
    <row r="709" customFormat="false" ht="12.85" hidden="false" customHeight="false" outlineLevel="0" collapsed="false">
      <c r="C709" s="6" t="s">
        <v>1927</v>
      </c>
      <c r="D709" s="9" t="s">
        <v>1928</v>
      </c>
    </row>
    <row r="710" customFormat="false" ht="12.85" hidden="false" customHeight="false" outlineLevel="0" collapsed="false">
      <c r="C710" s="6" t="s">
        <v>1929</v>
      </c>
      <c r="D710" s="9" t="s">
        <v>1930</v>
      </c>
    </row>
    <row r="711" customFormat="false" ht="12.85" hidden="false" customHeight="false" outlineLevel="0" collapsed="false">
      <c r="C711" s="6" t="s">
        <v>1931</v>
      </c>
      <c r="D711" s="9" t="s">
        <v>1932</v>
      </c>
    </row>
    <row r="712" customFormat="false" ht="12.85" hidden="false" customHeight="false" outlineLevel="0" collapsed="false">
      <c r="C712" s="6" t="s">
        <v>1933</v>
      </c>
      <c r="D712" s="9" t="s">
        <v>1934</v>
      </c>
    </row>
    <row r="713" customFormat="false" ht="12.85" hidden="false" customHeight="false" outlineLevel="0" collapsed="false">
      <c r="C713" s="6" t="s">
        <v>1935</v>
      </c>
      <c r="D713" s="9" t="s">
        <v>1936</v>
      </c>
    </row>
    <row r="714" customFormat="false" ht="12.85" hidden="false" customHeight="false" outlineLevel="0" collapsed="false">
      <c r="C714" s="1" t="s">
        <v>1937</v>
      </c>
      <c r="D714" s="8" t="s">
        <v>1938</v>
      </c>
    </row>
    <row r="715" customFormat="false" ht="12.85" hidden="false" customHeight="false" outlineLevel="0" collapsed="false">
      <c r="C715" s="6" t="s">
        <v>1939</v>
      </c>
      <c r="D715" s="9" t="s">
        <v>1940</v>
      </c>
    </row>
    <row r="716" customFormat="false" ht="12.85" hidden="false" customHeight="false" outlineLevel="0" collapsed="false">
      <c r="C716" s="6" t="s">
        <v>1941</v>
      </c>
      <c r="D716" s="9" t="s">
        <v>1942</v>
      </c>
    </row>
    <row r="717" customFormat="false" ht="12.85" hidden="false" customHeight="false" outlineLevel="0" collapsed="false">
      <c r="C717" s="6" t="s">
        <v>1943</v>
      </c>
      <c r="D717" s="9" t="s">
        <v>1944</v>
      </c>
    </row>
    <row r="718" customFormat="false" ht="12.85" hidden="false" customHeight="false" outlineLevel="0" collapsed="false">
      <c r="C718" s="6" t="s">
        <v>1945</v>
      </c>
      <c r="D718" s="9" t="s">
        <v>1946</v>
      </c>
    </row>
    <row r="719" customFormat="false" ht="12.85" hidden="false" customHeight="false" outlineLevel="0" collapsed="false">
      <c r="C719" s="6" t="s">
        <v>1947</v>
      </c>
      <c r="D719" s="9" t="s">
        <v>1948</v>
      </c>
    </row>
    <row r="720" customFormat="false" ht="12.85" hidden="false" customHeight="false" outlineLevel="0" collapsed="false">
      <c r="C720" s="6" t="s">
        <v>1949</v>
      </c>
      <c r="D720" s="9" t="s">
        <v>1950</v>
      </c>
    </row>
    <row r="721" customFormat="false" ht="12.85" hidden="false" customHeight="false" outlineLevel="0" collapsed="false">
      <c r="C721" s="1" t="s">
        <v>1951</v>
      </c>
      <c r="D721" s="8" t="s">
        <v>1952</v>
      </c>
    </row>
    <row r="722" customFormat="false" ht="12.85" hidden="false" customHeight="false" outlineLevel="0" collapsed="false">
      <c r="C722" s="6" t="s">
        <v>1953</v>
      </c>
      <c r="D722" s="9" t="s">
        <v>1954</v>
      </c>
    </row>
    <row r="723" customFormat="false" ht="12.85" hidden="false" customHeight="false" outlineLevel="0" collapsed="false">
      <c r="C723" s="6" t="s">
        <v>1955</v>
      </c>
      <c r="D723" s="9" t="s">
        <v>1956</v>
      </c>
    </row>
    <row r="724" customFormat="false" ht="12.85" hidden="false" customHeight="false" outlineLevel="0" collapsed="false">
      <c r="C724" s="6" t="s">
        <v>1957</v>
      </c>
      <c r="D724" s="9" t="s">
        <v>1958</v>
      </c>
    </row>
    <row r="725" customFormat="false" ht="12.85" hidden="false" customHeight="false" outlineLevel="0" collapsed="false">
      <c r="C725" s="6" t="s">
        <v>1959</v>
      </c>
      <c r="D725" s="9" t="s">
        <v>1960</v>
      </c>
    </row>
    <row r="726" customFormat="false" ht="12.85" hidden="false" customHeight="false" outlineLevel="0" collapsed="false">
      <c r="C726" s="6" t="s">
        <v>1961</v>
      </c>
      <c r="D726" s="9" t="s">
        <v>1962</v>
      </c>
    </row>
    <row r="727" customFormat="false" ht="12.85" hidden="false" customHeight="false" outlineLevel="0" collapsed="false">
      <c r="C727" s="6" t="s">
        <v>1963</v>
      </c>
      <c r="D727" s="9" t="s">
        <v>1964</v>
      </c>
    </row>
    <row r="728" customFormat="false" ht="12.85" hidden="false" customHeight="false" outlineLevel="0" collapsed="false">
      <c r="C728" s="6" t="s">
        <v>1965</v>
      </c>
      <c r="D728" s="9" t="s">
        <v>1966</v>
      </c>
    </row>
    <row r="729" customFormat="false" ht="12.85" hidden="false" customHeight="false" outlineLevel="0" collapsed="false">
      <c r="C729" s="6" t="s">
        <v>1967</v>
      </c>
      <c r="D729" s="9" t="s">
        <v>1968</v>
      </c>
    </row>
    <row r="730" customFormat="false" ht="12.85" hidden="false" customHeight="false" outlineLevel="0" collapsed="false">
      <c r="C730" s="6" t="s">
        <v>1969</v>
      </c>
      <c r="D730" s="9" t="s">
        <v>1970</v>
      </c>
    </row>
    <row r="731" customFormat="false" ht="12.85" hidden="false" customHeight="false" outlineLevel="0" collapsed="false">
      <c r="C731" s="6" t="s">
        <v>1971</v>
      </c>
      <c r="D731" s="9" t="s">
        <v>1972</v>
      </c>
    </row>
    <row r="732" customFormat="false" ht="12.85" hidden="false" customHeight="false" outlineLevel="0" collapsed="false">
      <c r="C732" s="6" t="s">
        <v>1973</v>
      </c>
      <c r="D732" s="9" t="s">
        <v>1974</v>
      </c>
    </row>
    <row r="733" customFormat="false" ht="12.85" hidden="false" customHeight="false" outlineLevel="0" collapsed="false">
      <c r="C733" s="6" t="s">
        <v>1975</v>
      </c>
      <c r="D733" s="9" t="s">
        <v>1976</v>
      </c>
    </row>
    <row r="734" customFormat="false" ht="12.85" hidden="false" customHeight="false" outlineLevel="0" collapsed="false">
      <c r="C734" s="6" t="s">
        <v>1977</v>
      </c>
      <c r="D734" s="9" t="s">
        <v>1978</v>
      </c>
    </row>
    <row r="735" customFormat="false" ht="12.85" hidden="false" customHeight="false" outlineLevel="0" collapsed="false">
      <c r="C735" s="6" t="s">
        <v>1979</v>
      </c>
      <c r="D735" s="9" t="s">
        <v>1980</v>
      </c>
    </row>
    <row r="736" customFormat="false" ht="12.85" hidden="false" customHeight="false" outlineLevel="0" collapsed="false">
      <c r="C736" s="6" t="s">
        <v>1981</v>
      </c>
      <c r="D736" s="9" t="s">
        <v>1982</v>
      </c>
    </row>
    <row r="737" customFormat="false" ht="12.85" hidden="false" customHeight="false" outlineLevel="0" collapsed="false">
      <c r="C737" s="1" t="s">
        <v>1983</v>
      </c>
      <c r="D737" s="8" t="s">
        <v>1984</v>
      </c>
    </row>
    <row r="738" customFormat="false" ht="12.85" hidden="false" customHeight="false" outlineLevel="0" collapsed="false">
      <c r="C738" s="6" t="s">
        <v>1985</v>
      </c>
      <c r="D738" s="9" t="s">
        <v>1986</v>
      </c>
    </row>
    <row r="739" customFormat="false" ht="12.85" hidden="false" customHeight="false" outlineLevel="0" collapsed="false">
      <c r="C739" s="6" t="s">
        <v>1987</v>
      </c>
      <c r="D739" s="9" t="s">
        <v>1988</v>
      </c>
    </row>
    <row r="740" customFormat="false" ht="12.85" hidden="false" customHeight="false" outlineLevel="0" collapsed="false">
      <c r="C740" s="6" t="s">
        <v>1989</v>
      </c>
      <c r="D740" s="9" t="s">
        <v>1990</v>
      </c>
    </row>
    <row r="741" customFormat="false" ht="12.85" hidden="false" customHeight="false" outlineLevel="0" collapsed="false">
      <c r="C741" s="6" t="s">
        <v>1991</v>
      </c>
      <c r="D741" s="9" t="s">
        <v>1992</v>
      </c>
    </row>
    <row r="742" customFormat="false" ht="12.85" hidden="false" customHeight="false" outlineLevel="0" collapsed="false">
      <c r="C742" s="6" t="s">
        <v>1993</v>
      </c>
      <c r="D742" s="9" t="s">
        <v>1994</v>
      </c>
    </row>
    <row r="743" customFormat="false" ht="12.85" hidden="false" customHeight="false" outlineLevel="0" collapsed="false">
      <c r="C743" s="6" t="s">
        <v>1995</v>
      </c>
      <c r="D743" s="9" t="s">
        <v>1996</v>
      </c>
    </row>
    <row r="744" customFormat="false" ht="12.85" hidden="false" customHeight="false" outlineLevel="0" collapsed="false">
      <c r="C744" s="6" t="s">
        <v>1997</v>
      </c>
      <c r="D744" s="9" t="s">
        <v>1998</v>
      </c>
    </row>
    <row r="745" customFormat="false" ht="12.85" hidden="false" customHeight="false" outlineLevel="0" collapsed="false">
      <c r="C745" s="6" t="s">
        <v>1999</v>
      </c>
      <c r="D745" s="9" t="s">
        <v>2000</v>
      </c>
    </row>
    <row r="746" customFormat="false" ht="12.85" hidden="false" customHeight="false" outlineLevel="0" collapsed="false">
      <c r="C746" s="6" t="s">
        <v>2001</v>
      </c>
      <c r="D746" s="9" t="s">
        <v>2002</v>
      </c>
    </row>
    <row r="747" customFormat="false" ht="12.85" hidden="false" customHeight="false" outlineLevel="0" collapsed="false">
      <c r="C747" s="6" t="s">
        <v>2003</v>
      </c>
      <c r="D747" s="9" t="s">
        <v>2004</v>
      </c>
    </row>
    <row r="748" customFormat="false" ht="12.85" hidden="false" customHeight="false" outlineLevel="0" collapsed="false">
      <c r="C748" s="6" t="s">
        <v>2005</v>
      </c>
      <c r="D748" s="9" t="s">
        <v>2006</v>
      </c>
    </row>
    <row r="749" customFormat="false" ht="12.85" hidden="false" customHeight="false" outlineLevel="0" collapsed="false">
      <c r="C749" s="6" t="s">
        <v>2007</v>
      </c>
      <c r="D749" s="9" t="s">
        <v>2008</v>
      </c>
    </row>
    <row r="750" customFormat="false" ht="12.85" hidden="false" customHeight="false" outlineLevel="0" collapsed="false">
      <c r="C750" s="1" t="s">
        <v>2009</v>
      </c>
      <c r="D750" s="8" t="s">
        <v>2010</v>
      </c>
    </row>
    <row r="751" customFormat="false" ht="12.85" hidden="false" customHeight="false" outlineLevel="0" collapsed="false">
      <c r="C751" s="6" t="s">
        <v>2011</v>
      </c>
      <c r="D751" s="9" t="s">
        <v>2012</v>
      </c>
    </row>
    <row r="752" customFormat="false" ht="12.85" hidden="false" customHeight="false" outlineLevel="0" collapsed="false">
      <c r="C752" s="6" t="s">
        <v>2013</v>
      </c>
      <c r="D752" s="9" t="s">
        <v>2014</v>
      </c>
    </row>
    <row r="753" customFormat="false" ht="12.85" hidden="false" customHeight="false" outlineLevel="0" collapsed="false">
      <c r="C753" s="6" t="s">
        <v>2015</v>
      </c>
      <c r="D753" s="9" t="s">
        <v>2016</v>
      </c>
    </row>
    <row r="754" customFormat="false" ht="12.85" hidden="false" customHeight="false" outlineLevel="0" collapsed="false">
      <c r="C754" s="6" t="s">
        <v>2017</v>
      </c>
      <c r="D754" s="9" t="s">
        <v>2018</v>
      </c>
    </row>
    <row r="755" customFormat="false" ht="12.85" hidden="false" customHeight="false" outlineLevel="0" collapsed="false">
      <c r="C755" s="6" t="s">
        <v>2019</v>
      </c>
      <c r="D755" s="9" t="s">
        <v>2020</v>
      </c>
    </row>
    <row r="756" customFormat="false" ht="12.85" hidden="false" customHeight="false" outlineLevel="0" collapsed="false">
      <c r="C756" s="6" t="s">
        <v>2021</v>
      </c>
      <c r="D756" s="9" t="s">
        <v>2022</v>
      </c>
    </row>
    <row r="757" customFormat="false" ht="12.85" hidden="false" customHeight="false" outlineLevel="0" collapsed="false">
      <c r="C757" s="6" t="s">
        <v>2023</v>
      </c>
      <c r="D757" s="9" t="s">
        <v>2024</v>
      </c>
    </row>
    <row r="758" customFormat="false" ht="12.85" hidden="false" customHeight="false" outlineLevel="0" collapsed="false">
      <c r="C758" s="6" t="s">
        <v>2025</v>
      </c>
      <c r="D758" s="9" t="s">
        <v>2026</v>
      </c>
    </row>
    <row r="759" customFormat="false" ht="12.85" hidden="false" customHeight="false" outlineLevel="0" collapsed="false">
      <c r="C759" s="6" t="s">
        <v>2027</v>
      </c>
      <c r="D759" s="9" t="s">
        <v>2028</v>
      </c>
    </row>
    <row r="760" customFormat="false" ht="12.85" hidden="false" customHeight="false" outlineLevel="0" collapsed="false">
      <c r="C760" s="6" t="s">
        <v>2029</v>
      </c>
      <c r="D760" s="9" t="s">
        <v>2030</v>
      </c>
    </row>
    <row r="761" customFormat="false" ht="12.85" hidden="false" customHeight="false" outlineLevel="0" collapsed="false">
      <c r="C761" s="6" t="s">
        <v>2031</v>
      </c>
      <c r="D761" s="9" t="s">
        <v>2032</v>
      </c>
    </row>
    <row r="762" customFormat="false" ht="12.85" hidden="false" customHeight="false" outlineLevel="0" collapsed="false">
      <c r="C762" s="6" t="s">
        <v>2033</v>
      </c>
      <c r="D762" s="9" t="s">
        <v>2034</v>
      </c>
    </row>
    <row r="763" customFormat="false" ht="12.85" hidden="false" customHeight="false" outlineLevel="0" collapsed="false">
      <c r="C763" s="1" t="s">
        <v>2035</v>
      </c>
      <c r="D763" s="8" t="s">
        <v>2036</v>
      </c>
    </row>
    <row r="764" customFormat="false" ht="12.85" hidden="false" customHeight="false" outlineLevel="0" collapsed="false">
      <c r="C764" s="6" t="s">
        <v>2037</v>
      </c>
      <c r="D764" s="9" t="s">
        <v>2038</v>
      </c>
    </row>
    <row r="765" customFormat="false" ht="12.85" hidden="false" customHeight="false" outlineLevel="0" collapsed="false">
      <c r="C765" s="6" t="s">
        <v>2039</v>
      </c>
      <c r="D765" s="9" t="s">
        <v>2040</v>
      </c>
    </row>
    <row r="766" customFormat="false" ht="12.85" hidden="false" customHeight="false" outlineLevel="0" collapsed="false">
      <c r="C766" s="1" t="s">
        <v>2041</v>
      </c>
      <c r="D766" s="8" t="s">
        <v>2042</v>
      </c>
    </row>
    <row r="767" customFormat="false" ht="12.85" hidden="false" customHeight="false" outlineLevel="0" collapsed="false">
      <c r="C767" s="1" t="s">
        <v>2043</v>
      </c>
      <c r="D767" s="8" t="s">
        <v>2044</v>
      </c>
    </row>
    <row r="768" customFormat="false" ht="12.85" hidden="false" customHeight="false" outlineLevel="0" collapsed="false">
      <c r="C768" s="6" t="s">
        <v>2045</v>
      </c>
      <c r="D768" s="9" t="s">
        <v>2046</v>
      </c>
    </row>
    <row r="769" customFormat="false" ht="12.85" hidden="false" customHeight="false" outlineLevel="0" collapsed="false">
      <c r="C769" s="6" t="s">
        <v>2047</v>
      </c>
      <c r="D769" s="9" t="s">
        <v>2048</v>
      </c>
    </row>
    <row r="770" customFormat="false" ht="12.85" hidden="false" customHeight="false" outlineLevel="0" collapsed="false">
      <c r="C770" s="6" t="s">
        <v>2049</v>
      </c>
      <c r="D770" s="9" t="s">
        <v>2050</v>
      </c>
    </row>
    <row r="771" customFormat="false" ht="12.85" hidden="false" customHeight="false" outlineLevel="0" collapsed="false">
      <c r="C771" s="6" t="s">
        <v>2051</v>
      </c>
      <c r="D771" s="9" t="s">
        <v>2052</v>
      </c>
    </row>
    <row r="772" customFormat="false" ht="12.85" hidden="false" customHeight="false" outlineLevel="0" collapsed="false">
      <c r="C772" s="6" t="s">
        <v>2053</v>
      </c>
      <c r="D772" s="9" t="s">
        <v>2054</v>
      </c>
    </row>
    <row r="773" customFormat="false" ht="12.85" hidden="false" customHeight="false" outlineLevel="0" collapsed="false">
      <c r="C773" s="6" t="s">
        <v>2055</v>
      </c>
      <c r="D773" s="9" t="s">
        <v>2056</v>
      </c>
    </row>
    <row r="774" customFormat="false" ht="12.85" hidden="false" customHeight="false" outlineLevel="0" collapsed="false">
      <c r="C774" s="6" t="s">
        <v>2057</v>
      </c>
      <c r="D774" s="9" t="s">
        <v>2058</v>
      </c>
    </row>
    <row r="775" customFormat="false" ht="12.85" hidden="false" customHeight="false" outlineLevel="0" collapsed="false">
      <c r="C775" s="6" t="s">
        <v>2059</v>
      </c>
      <c r="D775" s="9" t="s">
        <v>2060</v>
      </c>
    </row>
    <row r="776" customFormat="false" ht="12.85" hidden="false" customHeight="false" outlineLevel="0" collapsed="false">
      <c r="C776" s="6" t="s">
        <v>2061</v>
      </c>
      <c r="D776" s="9" t="s">
        <v>2062</v>
      </c>
    </row>
    <row r="777" customFormat="false" ht="12.85" hidden="false" customHeight="false" outlineLevel="0" collapsed="false">
      <c r="C777" s="6" t="s">
        <v>2063</v>
      </c>
      <c r="D777" s="9" t="s">
        <v>2064</v>
      </c>
    </row>
    <row r="778" customFormat="false" ht="12.85" hidden="false" customHeight="false" outlineLevel="0" collapsed="false">
      <c r="C778" s="1" t="s">
        <v>2065</v>
      </c>
      <c r="D778" s="8" t="s">
        <v>2066</v>
      </c>
    </row>
    <row r="779" customFormat="false" ht="12.85" hidden="false" customHeight="false" outlineLevel="0" collapsed="false">
      <c r="C779" s="6" t="s">
        <v>2067</v>
      </c>
      <c r="D779" s="9" t="s">
        <v>2068</v>
      </c>
    </row>
    <row r="780" customFormat="false" ht="12.85" hidden="false" customHeight="false" outlineLevel="0" collapsed="false">
      <c r="C780" s="6" t="s">
        <v>2069</v>
      </c>
      <c r="D780" s="9" t="s">
        <v>2070</v>
      </c>
    </row>
    <row r="781" customFormat="false" ht="12.85" hidden="false" customHeight="false" outlineLevel="0" collapsed="false">
      <c r="C781" s="6" t="s">
        <v>2071</v>
      </c>
      <c r="D781" s="9" t="s">
        <v>2072</v>
      </c>
    </row>
    <row r="782" customFormat="false" ht="12.85" hidden="false" customHeight="false" outlineLevel="0" collapsed="false">
      <c r="C782" s="6" t="s">
        <v>2073</v>
      </c>
      <c r="D782" s="9" t="s">
        <v>2074</v>
      </c>
    </row>
    <row r="783" customFormat="false" ht="12.85" hidden="false" customHeight="false" outlineLevel="0" collapsed="false">
      <c r="C783" s="6" t="s">
        <v>2075</v>
      </c>
      <c r="D783" s="9" t="s">
        <v>2076</v>
      </c>
    </row>
    <row r="784" customFormat="false" ht="12.85" hidden="false" customHeight="false" outlineLevel="0" collapsed="false">
      <c r="C784" s="6" t="s">
        <v>2077</v>
      </c>
      <c r="D784" s="9" t="s">
        <v>2078</v>
      </c>
    </row>
    <row r="785" customFormat="false" ht="12.85" hidden="false" customHeight="false" outlineLevel="0" collapsed="false">
      <c r="C785" s="6" t="s">
        <v>2079</v>
      </c>
      <c r="D785" s="9" t="s">
        <v>2080</v>
      </c>
    </row>
    <row r="786" customFormat="false" ht="12.85" hidden="false" customHeight="false" outlineLevel="0" collapsed="false">
      <c r="C786" s="6" t="s">
        <v>2081</v>
      </c>
      <c r="D786" s="9" t="s">
        <v>2082</v>
      </c>
    </row>
    <row r="787" customFormat="false" ht="12.85" hidden="false" customHeight="false" outlineLevel="0" collapsed="false">
      <c r="C787" s="6" t="s">
        <v>2083</v>
      </c>
      <c r="D787" s="9" t="s">
        <v>2084</v>
      </c>
    </row>
    <row r="788" customFormat="false" ht="12.85" hidden="false" customHeight="false" outlineLevel="0" collapsed="false">
      <c r="C788" s="6" t="s">
        <v>2085</v>
      </c>
      <c r="D788" s="9" t="s">
        <v>2086</v>
      </c>
    </row>
    <row r="789" customFormat="false" ht="12.85" hidden="false" customHeight="false" outlineLevel="0" collapsed="false">
      <c r="C789" s="6" t="s">
        <v>2087</v>
      </c>
      <c r="D789" s="9" t="s">
        <v>2088</v>
      </c>
    </row>
    <row r="790" customFormat="false" ht="12.85" hidden="false" customHeight="false" outlineLevel="0" collapsed="false">
      <c r="C790" s="6" t="s">
        <v>2089</v>
      </c>
      <c r="D790" s="9" t="s">
        <v>2090</v>
      </c>
    </row>
    <row r="791" customFormat="false" ht="12.85" hidden="false" customHeight="false" outlineLevel="0" collapsed="false">
      <c r="C791" s="6" t="s">
        <v>2091</v>
      </c>
      <c r="D791" s="9" t="s">
        <v>2092</v>
      </c>
    </row>
    <row r="792" customFormat="false" ht="12.85" hidden="false" customHeight="false" outlineLevel="0" collapsed="false">
      <c r="C792" s="6" t="s">
        <v>2093</v>
      </c>
      <c r="D792" s="9" t="s">
        <v>2094</v>
      </c>
    </row>
    <row r="793" customFormat="false" ht="12.85" hidden="false" customHeight="false" outlineLevel="0" collapsed="false">
      <c r="C793" s="6" t="s">
        <v>2095</v>
      </c>
      <c r="D793" s="9" t="s">
        <v>2096</v>
      </c>
    </row>
    <row r="794" customFormat="false" ht="12.85" hidden="false" customHeight="false" outlineLevel="0" collapsed="false">
      <c r="C794" s="1" t="s">
        <v>2097</v>
      </c>
      <c r="D794" s="8" t="s">
        <v>2098</v>
      </c>
    </row>
    <row r="795" customFormat="false" ht="12.85" hidden="false" customHeight="false" outlineLevel="0" collapsed="false">
      <c r="C795" s="6" t="s">
        <v>2099</v>
      </c>
      <c r="D795" s="9" t="s">
        <v>2100</v>
      </c>
    </row>
    <row r="796" customFormat="false" ht="12.85" hidden="false" customHeight="false" outlineLevel="0" collapsed="false">
      <c r="C796" s="6" t="s">
        <v>2101</v>
      </c>
      <c r="D796" s="9" t="s">
        <v>2102</v>
      </c>
    </row>
    <row r="797" customFormat="false" ht="12.85" hidden="false" customHeight="false" outlineLevel="0" collapsed="false">
      <c r="C797" s="6" t="s">
        <v>2103</v>
      </c>
      <c r="D797" s="9" t="s">
        <v>2104</v>
      </c>
    </row>
    <row r="798" customFormat="false" ht="12.85" hidden="false" customHeight="false" outlineLevel="0" collapsed="false">
      <c r="C798" s="6" t="s">
        <v>2105</v>
      </c>
      <c r="D798" s="9" t="s">
        <v>2106</v>
      </c>
    </row>
    <row r="799" customFormat="false" ht="12.85" hidden="false" customHeight="false" outlineLevel="0" collapsed="false">
      <c r="C799" s="6" t="s">
        <v>2107</v>
      </c>
      <c r="D799" s="9" t="s">
        <v>2108</v>
      </c>
    </row>
    <row r="800" customFormat="false" ht="12.85" hidden="false" customHeight="false" outlineLevel="0" collapsed="false">
      <c r="C800" s="6" t="s">
        <v>2109</v>
      </c>
      <c r="D800" s="9" t="s">
        <v>2110</v>
      </c>
    </row>
    <row r="801" customFormat="false" ht="12.85" hidden="false" customHeight="false" outlineLevel="0" collapsed="false">
      <c r="C801" s="6" t="s">
        <v>2111</v>
      </c>
      <c r="D801" s="9" t="s">
        <v>2112</v>
      </c>
    </row>
    <row r="802" customFormat="false" ht="12.85" hidden="false" customHeight="false" outlineLevel="0" collapsed="false">
      <c r="C802" s="6" t="s">
        <v>2113</v>
      </c>
      <c r="D802" s="9" t="s">
        <v>2114</v>
      </c>
    </row>
    <row r="803" customFormat="false" ht="12.85" hidden="false" customHeight="false" outlineLevel="0" collapsed="false">
      <c r="C803" s="6" t="s">
        <v>2115</v>
      </c>
      <c r="D803" s="9" t="s">
        <v>2116</v>
      </c>
    </row>
    <row r="804" customFormat="false" ht="12.85" hidden="false" customHeight="false" outlineLevel="0" collapsed="false">
      <c r="C804" s="6" t="s">
        <v>2117</v>
      </c>
      <c r="D804" s="9" t="s">
        <v>2118</v>
      </c>
    </row>
    <row r="805" customFormat="false" ht="12.85" hidden="false" customHeight="false" outlineLevel="0" collapsed="false">
      <c r="C805" s="6" t="s">
        <v>2119</v>
      </c>
      <c r="D805" s="9" t="s">
        <v>2120</v>
      </c>
    </row>
    <row r="806" customFormat="false" ht="12.85" hidden="false" customHeight="false" outlineLevel="0" collapsed="false">
      <c r="C806" s="6" t="s">
        <v>2121</v>
      </c>
      <c r="D806" s="9" t="s">
        <v>2122</v>
      </c>
    </row>
    <row r="807" customFormat="false" ht="12.85" hidden="false" customHeight="false" outlineLevel="0" collapsed="false">
      <c r="C807" s="6" t="s">
        <v>2123</v>
      </c>
      <c r="D807" s="9" t="s">
        <v>2124</v>
      </c>
    </row>
    <row r="808" customFormat="false" ht="12.85" hidden="false" customHeight="false" outlineLevel="0" collapsed="false">
      <c r="C808" s="1" t="s">
        <v>2125</v>
      </c>
      <c r="D808" s="8" t="s">
        <v>2126</v>
      </c>
    </row>
    <row r="809" customFormat="false" ht="12.85" hidden="false" customHeight="false" outlineLevel="0" collapsed="false">
      <c r="C809" s="6" t="s">
        <v>2127</v>
      </c>
      <c r="D809" s="9" t="s">
        <v>2128</v>
      </c>
    </row>
    <row r="810" customFormat="false" ht="12.85" hidden="false" customHeight="false" outlineLevel="0" collapsed="false">
      <c r="C810" s="6" t="s">
        <v>2129</v>
      </c>
      <c r="D810" s="9" t="s">
        <v>2130</v>
      </c>
    </row>
    <row r="811" customFormat="false" ht="12.85" hidden="false" customHeight="false" outlineLevel="0" collapsed="false">
      <c r="C811" s="6" t="s">
        <v>2131</v>
      </c>
      <c r="D811" s="9" t="s">
        <v>2132</v>
      </c>
    </row>
    <row r="812" customFormat="false" ht="12.85" hidden="false" customHeight="false" outlineLevel="0" collapsed="false">
      <c r="C812" s="6" t="s">
        <v>2133</v>
      </c>
      <c r="D812" s="9" t="s">
        <v>2134</v>
      </c>
    </row>
    <row r="813" customFormat="false" ht="12.85" hidden="false" customHeight="false" outlineLevel="0" collapsed="false">
      <c r="C813" s="6" t="s">
        <v>2135</v>
      </c>
      <c r="D813" s="9" t="s">
        <v>2136</v>
      </c>
    </row>
    <row r="814" customFormat="false" ht="12.85" hidden="false" customHeight="false" outlineLevel="0" collapsed="false">
      <c r="C814" s="6" t="s">
        <v>2137</v>
      </c>
      <c r="D814" s="9" t="s">
        <v>2138</v>
      </c>
    </row>
    <row r="815" customFormat="false" ht="12.85" hidden="false" customHeight="false" outlineLevel="0" collapsed="false">
      <c r="C815" s="6" t="s">
        <v>2139</v>
      </c>
      <c r="D815" s="9" t="s">
        <v>2140</v>
      </c>
    </row>
    <row r="816" customFormat="false" ht="12.85" hidden="false" customHeight="false" outlineLevel="0" collapsed="false">
      <c r="C816" s="6" t="s">
        <v>2141</v>
      </c>
      <c r="D816" s="9" t="s">
        <v>2142</v>
      </c>
    </row>
    <row r="817" customFormat="false" ht="12.85" hidden="false" customHeight="false" outlineLevel="0" collapsed="false">
      <c r="C817" s="6" t="s">
        <v>2143</v>
      </c>
      <c r="D817" s="9" t="s">
        <v>2144</v>
      </c>
    </row>
    <row r="818" customFormat="false" ht="12.85" hidden="false" customHeight="false" outlineLevel="0" collapsed="false">
      <c r="C818" s="6" t="s">
        <v>2145</v>
      </c>
      <c r="D818" s="9" t="s">
        <v>2146</v>
      </c>
    </row>
    <row r="819" customFormat="false" ht="12.85" hidden="false" customHeight="false" outlineLevel="0" collapsed="false">
      <c r="C819" s="6" t="s">
        <v>2147</v>
      </c>
      <c r="D819" s="9" t="s">
        <v>2148</v>
      </c>
    </row>
    <row r="820" customFormat="false" ht="12.85" hidden="false" customHeight="false" outlineLevel="0" collapsed="false">
      <c r="C820" s="6" t="s">
        <v>2149</v>
      </c>
      <c r="D820" s="9" t="s">
        <v>2150</v>
      </c>
    </row>
    <row r="821" customFormat="false" ht="12.85" hidden="false" customHeight="false" outlineLevel="0" collapsed="false">
      <c r="C821" s="6" t="s">
        <v>2151</v>
      </c>
      <c r="D821" s="9" t="s">
        <v>2152</v>
      </c>
    </row>
    <row r="822" customFormat="false" ht="12.85" hidden="false" customHeight="false" outlineLevel="0" collapsed="false">
      <c r="C822" s="6" t="s">
        <v>2153</v>
      </c>
      <c r="D822" s="9" t="s">
        <v>2154</v>
      </c>
    </row>
    <row r="823" customFormat="false" ht="12.85" hidden="false" customHeight="false" outlineLevel="0" collapsed="false">
      <c r="C823" s="6" t="s">
        <v>2155</v>
      </c>
      <c r="D823" s="9" t="s">
        <v>2156</v>
      </c>
    </row>
    <row r="824" customFormat="false" ht="12.85" hidden="false" customHeight="false" outlineLevel="0" collapsed="false">
      <c r="C824" s="6" t="s">
        <v>2157</v>
      </c>
      <c r="D824" s="9" t="s">
        <v>2158</v>
      </c>
    </row>
    <row r="825" customFormat="false" ht="12.85" hidden="false" customHeight="false" outlineLevel="0" collapsed="false">
      <c r="C825" s="6" t="s">
        <v>2159</v>
      </c>
      <c r="D825" s="9" t="s">
        <v>2160</v>
      </c>
    </row>
    <row r="826" customFormat="false" ht="12.85" hidden="false" customHeight="false" outlineLevel="0" collapsed="false">
      <c r="C826" s="6" t="s">
        <v>2161</v>
      </c>
      <c r="D826" s="9" t="s">
        <v>2162</v>
      </c>
    </row>
    <row r="827" customFormat="false" ht="12.85" hidden="false" customHeight="false" outlineLevel="0" collapsed="false">
      <c r="C827" s="6" t="s">
        <v>2163</v>
      </c>
      <c r="D827" s="9" t="s">
        <v>2164</v>
      </c>
    </row>
    <row r="828" customFormat="false" ht="12.85" hidden="false" customHeight="false" outlineLevel="0" collapsed="false">
      <c r="C828" s="6" t="s">
        <v>2165</v>
      </c>
      <c r="D828" s="9" t="s">
        <v>2166</v>
      </c>
    </row>
    <row r="829" customFormat="false" ht="12.85" hidden="false" customHeight="false" outlineLevel="0" collapsed="false">
      <c r="C829" s="6" t="s">
        <v>2167</v>
      </c>
      <c r="D829" s="9" t="s">
        <v>2168</v>
      </c>
    </row>
    <row r="830" customFormat="false" ht="12.85" hidden="false" customHeight="false" outlineLevel="0" collapsed="false">
      <c r="C830" s="6" t="s">
        <v>2169</v>
      </c>
      <c r="D830" s="9" t="s">
        <v>2170</v>
      </c>
    </row>
    <row r="831" customFormat="false" ht="12.85" hidden="false" customHeight="false" outlineLevel="0" collapsed="false">
      <c r="C831" s="6" t="s">
        <v>2171</v>
      </c>
      <c r="D831" s="9" t="s">
        <v>2172</v>
      </c>
    </row>
    <row r="832" customFormat="false" ht="12.85" hidden="false" customHeight="false" outlineLevel="0" collapsed="false">
      <c r="C832" s="6" t="s">
        <v>2173</v>
      </c>
      <c r="D832" s="9" t="s">
        <v>2174</v>
      </c>
    </row>
    <row r="833" customFormat="false" ht="12.85" hidden="false" customHeight="false" outlineLevel="0" collapsed="false">
      <c r="C833" s="6" t="s">
        <v>2175</v>
      </c>
      <c r="D833" s="9" t="s">
        <v>2176</v>
      </c>
    </row>
    <row r="834" customFormat="false" ht="12.85" hidden="false" customHeight="false" outlineLevel="0" collapsed="false">
      <c r="C834" s="6" t="s">
        <v>2177</v>
      </c>
      <c r="D834" s="9" t="s">
        <v>2178</v>
      </c>
    </row>
    <row r="835" customFormat="false" ht="12.85" hidden="false" customHeight="false" outlineLevel="0" collapsed="false">
      <c r="C835" s="6" t="s">
        <v>2179</v>
      </c>
      <c r="D835" s="9" t="s">
        <v>2180</v>
      </c>
    </row>
    <row r="836" customFormat="false" ht="12.85" hidden="false" customHeight="false" outlineLevel="0" collapsed="false">
      <c r="C836" s="6" t="s">
        <v>2181</v>
      </c>
      <c r="D836" s="9" t="s">
        <v>2182</v>
      </c>
    </row>
    <row r="837" customFormat="false" ht="12.85" hidden="false" customHeight="false" outlineLevel="0" collapsed="false">
      <c r="C837" s="6" t="s">
        <v>2183</v>
      </c>
      <c r="D837" s="9" t="s">
        <v>2184</v>
      </c>
    </row>
    <row r="838" customFormat="false" ht="12.85" hidden="false" customHeight="false" outlineLevel="0" collapsed="false">
      <c r="C838" s="6" t="s">
        <v>2185</v>
      </c>
      <c r="D838" s="9" t="s">
        <v>2186</v>
      </c>
    </row>
    <row r="839" customFormat="false" ht="12.85" hidden="false" customHeight="false" outlineLevel="0" collapsed="false">
      <c r="C839" s="6" t="s">
        <v>2187</v>
      </c>
      <c r="D839" s="9" t="s">
        <v>2188</v>
      </c>
    </row>
    <row r="840" customFormat="false" ht="12.85" hidden="false" customHeight="false" outlineLevel="0" collapsed="false">
      <c r="C840" s="6" t="s">
        <v>2189</v>
      </c>
      <c r="D840" s="9" t="s">
        <v>2190</v>
      </c>
    </row>
    <row r="841" customFormat="false" ht="12.85" hidden="false" customHeight="false" outlineLevel="0" collapsed="false">
      <c r="C841" s="6" t="s">
        <v>2191</v>
      </c>
      <c r="D841" s="9" t="s">
        <v>2192</v>
      </c>
    </row>
    <row r="842" customFormat="false" ht="12.85" hidden="false" customHeight="false" outlineLevel="0" collapsed="false">
      <c r="C842" s="6" t="s">
        <v>2193</v>
      </c>
      <c r="D842" s="9" t="s">
        <v>2194</v>
      </c>
    </row>
    <row r="843" customFormat="false" ht="12.85" hidden="false" customHeight="false" outlineLevel="0" collapsed="false">
      <c r="C843" s="6" t="s">
        <v>2195</v>
      </c>
      <c r="D843" s="9" t="s">
        <v>2196</v>
      </c>
    </row>
    <row r="844" customFormat="false" ht="12.85" hidden="false" customHeight="false" outlineLevel="0" collapsed="false">
      <c r="C844" s="6" t="s">
        <v>2197</v>
      </c>
      <c r="D844" s="9" t="s">
        <v>2198</v>
      </c>
    </row>
    <row r="845" customFormat="false" ht="12.85" hidden="false" customHeight="false" outlineLevel="0" collapsed="false">
      <c r="C845" s="6" t="s">
        <v>2199</v>
      </c>
      <c r="D845" s="9" t="s">
        <v>2200</v>
      </c>
    </row>
    <row r="846" customFormat="false" ht="12.85" hidden="false" customHeight="false" outlineLevel="0" collapsed="false">
      <c r="C846" s="6" t="s">
        <v>2201</v>
      </c>
      <c r="D846" s="9" t="s">
        <v>2202</v>
      </c>
    </row>
    <row r="847" customFormat="false" ht="12.85" hidden="false" customHeight="false" outlineLevel="0" collapsed="false">
      <c r="C847" s="6" t="s">
        <v>2203</v>
      </c>
      <c r="D847" s="9" t="s">
        <v>2204</v>
      </c>
    </row>
    <row r="848" customFormat="false" ht="12.85" hidden="false" customHeight="false" outlineLevel="0" collapsed="false">
      <c r="C848" s="6" t="s">
        <v>2205</v>
      </c>
      <c r="D848" s="9" t="s">
        <v>2206</v>
      </c>
    </row>
    <row r="849" customFormat="false" ht="12.85" hidden="false" customHeight="false" outlineLevel="0" collapsed="false">
      <c r="C849" s="6" t="s">
        <v>2207</v>
      </c>
      <c r="D849" s="9" t="s">
        <v>2208</v>
      </c>
    </row>
    <row r="850" customFormat="false" ht="12.85" hidden="false" customHeight="false" outlineLevel="0" collapsed="false">
      <c r="C850" s="6" t="s">
        <v>2209</v>
      </c>
      <c r="D850" s="9" t="s">
        <v>2210</v>
      </c>
    </row>
    <row r="851" customFormat="false" ht="12.85" hidden="false" customHeight="false" outlineLevel="0" collapsed="false">
      <c r="C851" s="6" t="s">
        <v>2211</v>
      </c>
      <c r="D851" s="9" t="s">
        <v>2212</v>
      </c>
    </row>
    <row r="852" customFormat="false" ht="12.85" hidden="false" customHeight="false" outlineLevel="0" collapsed="false">
      <c r="C852" s="6" t="s">
        <v>2213</v>
      </c>
      <c r="D852" s="9" t="s">
        <v>2214</v>
      </c>
    </row>
    <row r="853" customFormat="false" ht="12.85" hidden="false" customHeight="false" outlineLevel="0" collapsed="false">
      <c r="C853" s="6" t="s">
        <v>2215</v>
      </c>
      <c r="D853" s="9" t="s">
        <v>2216</v>
      </c>
    </row>
    <row r="854" customFormat="false" ht="12.85" hidden="false" customHeight="false" outlineLevel="0" collapsed="false">
      <c r="C854" s="6" t="s">
        <v>2217</v>
      </c>
      <c r="D854" s="9" t="s">
        <v>2218</v>
      </c>
    </row>
    <row r="855" customFormat="false" ht="12.85" hidden="false" customHeight="false" outlineLevel="0" collapsed="false">
      <c r="C855" s="6" t="s">
        <v>2219</v>
      </c>
      <c r="D855" s="9" t="s">
        <v>2220</v>
      </c>
    </row>
    <row r="856" customFormat="false" ht="12.85" hidden="false" customHeight="false" outlineLevel="0" collapsed="false">
      <c r="C856" s="1" t="s">
        <v>2221</v>
      </c>
      <c r="D856" s="8" t="s">
        <v>2222</v>
      </c>
    </row>
    <row r="857" customFormat="false" ht="12.85" hidden="false" customHeight="false" outlineLevel="0" collapsed="false">
      <c r="C857" s="6" t="s">
        <v>2223</v>
      </c>
      <c r="D857" s="9" t="s">
        <v>2224</v>
      </c>
    </row>
    <row r="858" customFormat="false" ht="12.85" hidden="false" customHeight="false" outlineLevel="0" collapsed="false">
      <c r="C858" s="1" t="s">
        <v>2225</v>
      </c>
      <c r="D858" s="8" t="s">
        <v>2226</v>
      </c>
    </row>
    <row r="859" customFormat="false" ht="12.85" hidden="false" customHeight="false" outlineLevel="0" collapsed="false">
      <c r="C859" s="6" t="s">
        <v>2227</v>
      </c>
      <c r="D859" s="9" t="s">
        <v>2228</v>
      </c>
    </row>
    <row r="860" customFormat="false" ht="12.85" hidden="false" customHeight="false" outlineLevel="0" collapsed="false">
      <c r="C860" s="6" t="s">
        <v>2229</v>
      </c>
      <c r="D860" s="9" t="s">
        <v>2230</v>
      </c>
    </row>
    <row r="861" customFormat="false" ht="12.85" hidden="false" customHeight="false" outlineLevel="0" collapsed="false">
      <c r="C861" s="6" t="s">
        <v>2231</v>
      </c>
      <c r="D861" s="9" t="s">
        <v>2232</v>
      </c>
    </row>
    <row r="862" customFormat="false" ht="12.85" hidden="false" customHeight="false" outlineLevel="0" collapsed="false">
      <c r="C862" s="6" t="s">
        <v>2233</v>
      </c>
      <c r="D862" s="9" t="s">
        <v>2234</v>
      </c>
    </row>
    <row r="863" customFormat="false" ht="12.85" hidden="false" customHeight="false" outlineLevel="0" collapsed="false">
      <c r="C863" s="6" t="s">
        <v>2235</v>
      </c>
      <c r="D863" s="9" t="s">
        <v>2236</v>
      </c>
    </row>
    <row r="864" customFormat="false" ht="12.85" hidden="false" customHeight="false" outlineLevel="0" collapsed="false">
      <c r="C864" s="6" t="s">
        <v>2237</v>
      </c>
      <c r="D864" s="9" t="s">
        <v>2238</v>
      </c>
    </row>
    <row r="865" customFormat="false" ht="12.85" hidden="false" customHeight="false" outlineLevel="0" collapsed="false">
      <c r="C865" s="6" t="s">
        <v>2239</v>
      </c>
      <c r="D865" s="9" t="s">
        <v>2240</v>
      </c>
    </row>
    <row r="866" customFormat="false" ht="12.85" hidden="false" customHeight="false" outlineLevel="0" collapsed="false">
      <c r="C866" s="6" t="s">
        <v>2241</v>
      </c>
      <c r="D866" s="9" t="s">
        <v>2242</v>
      </c>
    </row>
    <row r="867" customFormat="false" ht="12.85" hidden="false" customHeight="false" outlineLevel="0" collapsed="false">
      <c r="C867" s="6" t="s">
        <v>2243</v>
      </c>
      <c r="D867" s="9" t="s">
        <v>2244</v>
      </c>
    </row>
    <row r="868" customFormat="false" ht="12.85" hidden="false" customHeight="false" outlineLevel="0" collapsed="false">
      <c r="C868" s="6" t="s">
        <v>2245</v>
      </c>
      <c r="D868" s="9" t="s">
        <v>2246</v>
      </c>
    </row>
    <row r="869" customFormat="false" ht="12.85" hidden="false" customHeight="false" outlineLevel="0" collapsed="false">
      <c r="C869" s="6" t="s">
        <v>2247</v>
      </c>
      <c r="D869" s="9" t="s">
        <v>2248</v>
      </c>
    </row>
    <row r="870" customFormat="false" ht="12.85" hidden="false" customHeight="false" outlineLevel="0" collapsed="false">
      <c r="C870" s="6" t="s">
        <v>2249</v>
      </c>
      <c r="D870" s="9" t="s">
        <v>2250</v>
      </c>
    </row>
    <row r="871" customFormat="false" ht="12.85" hidden="false" customHeight="false" outlineLevel="0" collapsed="false">
      <c r="C871" s="6" t="s">
        <v>2251</v>
      </c>
      <c r="D871" s="9" t="s">
        <v>2252</v>
      </c>
    </row>
    <row r="872" customFormat="false" ht="12.85" hidden="false" customHeight="false" outlineLevel="0" collapsed="false">
      <c r="C872" s="6" t="s">
        <v>2253</v>
      </c>
      <c r="D872" s="9" t="s">
        <v>2254</v>
      </c>
    </row>
    <row r="873" customFormat="false" ht="12.85" hidden="false" customHeight="false" outlineLevel="0" collapsed="false">
      <c r="C873" s="6" t="s">
        <v>2255</v>
      </c>
      <c r="D873" s="9" t="s">
        <v>2256</v>
      </c>
    </row>
    <row r="874" customFormat="false" ht="12.85" hidden="false" customHeight="false" outlineLevel="0" collapsed="false">
      <c r="C874" s="6" t="s">
        <v>2257</v>
      </c>
      <c r="D874" s="9" t="s">
        <v>2258</v>
      </c>
    </row>
    <row r="875" customFormat="false" ht="12.85" hidden="false" customHeight="false" outlineLevel="0" collapsed="false">
      <c r="C875" s="6" t="s">
        <v>2259</v>
      </c>
      <c r="D875" s="9" t="s">
        <v>2260</v>
      </c>
    </row>
    <row r="876" customFormat="false" ht="12.85" hidden="false" customHeight="false" outlineLevel="0" collapsed="false">
      <c r="C876" s="6" t="s">
        <v>2261</v>
      </c>
      <c r="D876" s="9" t="s">
        <v>2262</v>
      </c>
    </row>
    <row r="877" customFormat="false" ht="12.85" hidden="false" customHeight="false" outlineLevel="0" collapsed="false">
      <c r="C877" s="6" t="s">
        <v>2263</v>
      </c>
      <c r="D877" s="9" t="s">
        <v>2264</v>
      </c>
    </row>
    <row r="878" customFormat="false" ht="12.85" hidden="false" customHeight="false" outlineLevel="0" collapsed="false">
      <c r="C878" s="6" t="s">
        <v>2265</v>
      </c>
      <c r="D878" s="9" t="s">
        <v>2266</v>
      </c>
    </row>
    <row r="879" customFormat="false" ht="12.85" hidden="false" customHeight="false" outlineLevel="0" collapsed="false">
      <c r="C879" s="6" t="s">
        <v>2267</v>
      </c>
      <c r="D879" s="9" t="s">
        <v>2268</v>
      </c>
    </row>
    <row r="880" customFormat="false" ht="12.85" hidden="false" customHeight="false" outlineLevel="0" collapsed="false">
      <c r="C880" s="6" t="s">
        <v>2269</v>
      </c>
      <c r="D880" s="9" t="s">
        <v>2270</v>
      </c>
    </row>
    <row r="881" customFormat="false" ht="12.85" hidden="false" customHeight="false" outlineLevel="0" collapsed="false">
      <c r="C881" s="6" t="s">
        <v>2271</v>
      </c>
      <c r="D881" s="9" t="s">
        <v>2272</v>
      </c>
    </row>
    <row r="882" customFormat="false" ht="12.85" hidden="false" customHeight="false" outlineLevel="0" collapsed="false">
      <c r="C882" s="6" t="s">
        <v>2273</v>
      </c>
      <c r="D882" s="9" t="s">
        <v>2274</v>
      </c>
    </row>
    <row r="883" customFormat="false" ht="12.85" hidden="false" customHeight="false" outlineLevel="0" collapsed="false">
      <c r="C883" s="6" t="s">
        <v>2275</v>
      </c>
      <c r="D883" s="9" t="s">
        <v>2276</v>
      </c>
    </row>
    <row r="884" customFormat="false" ht="12.85" hidden="false" customHeight="false" outlineLevel="0" collapsed="false">
      <c r="C884" s="6" t="s">
        <v>2277</v>
      </c>
      <c r="D884" s="9" t="s">
        <v>2278</v>
      </c>
    </row>
    <row r="885" customFormat="false" ht="12.85" hidden="false" customHeight="false" outlineLevel="0" collapsed="false">
      <c r="C885" s="6" t="s">
        <v>2279</v>
      </c>
      <c r="D885" s="9" t="s">
        <v>2280</v>
      </c>
    </row>
    <row r="886" customFormat="false" ht="12.85" hidden="false" customHeight="false" outlineLevel="0" collapsed="false">
      <c r="C886" s="6" t="s">
        <v>2281</v>
      </c>
      <c r="D886" s="9" t="s">
        <v>2282</v>
      </c>
    </row>
    <row r="887" customFormat="false" ht="12.85" hidden="false" customHeight="false" outlineLevel="0" collapsed="false">
      <c r="C887" s="6" t="s">
        <v>2283</v>
      </c>
      <c r="D887" s="9" t="s">
        <v>2284</v>
      </c>
    </row>
    <row r="888" customFormat="false" ht="12.85" hidden="false" customHeight="false" outlineLevel="0" collapsed="false">
      <c r="C888" s="6" t="s">
        <v>2285</v>
      </c>
      <c r="D888" s="9" t="s">
        <v>2286</v>
      </c>
    </row>
    <row r="889" customFormat="false" ht="12.85" hidden="false" customHeight="false" outlineLevel="0" collapsed="false">
      <c r="C889" s="6" t="s">
        <v>2287</v>
      </c>
      <c r="D889" s="9" t="s">
        <v>2288</v>
      </c>
    </row>
    <row r="890" customFormat="false" ht="12.85" hidden="false" customHeight="false" outlineLevel="0" collapsed="false">
      <c r="C890" s="6" t="s">
        <v>2289</v>
      </c>
      <c r="D890" s="9" t="s">
        <v>2290</v>
      </c>
    </row>
    <row r="891" customFormat="false" ht="12.85" hidden="false" customHeight="false" outlineLevel="0" collapsed="false">
      <c r="C891" s="6" t="s">
        <v>2291</v>
      </c>
      <c r="D891" s="9" t="s">
        <v>2292</v>
      </c>
    </row>
    <row r="892" customFormat="false" ht="12.85" hidden="false" customHeight="false" outlineLevel="0" collapsed="false">
      <c r="C892" s="6" t="s">
        <v>2293</v>
      </c>
      <c r="D892" s="9" t="s">
        <v>2294</v>
      </c>
    </row>
    <row r="893" customFormat="false" ht="12.85" hidden="false" customHeight="false" outlineLevel="0" collapsed="false">
      <c r="C893" s="6" t="s">
        <v>2295</v>
      </c>
      <c r="D893" s="9" t="s">
        <v>2296</v>
      </c>
    </row>
    <row r="894" customFormat="false" ht="12.85" hidden="false" customHeight="false" outlineLevel="0" collapsed="false">
      <c r="C894" s="1" t="s">
        <v>2297</v>
      </c>
      <c r="D894" s="8" t="s">
        <v>2298</v>
      </c>
    </row>
    <row r="895" customFormat="false" ht="12.85" hidden="false" customHeight="false" outlineLevel="0" collapsed="false">
      <c r="C895" s="6" t="s">
        <v>2299</v>
      </c>
      <c r="D895" s="9" t="s">
        <v>2300</v>
      </c>
    </row>
    <row r="896" customFormat="false" ht="12.85" hidden="false" customHeight="false" outlineLevel="0" collapsed="false">
      <c r="C896" s="1" t="s">
        <v>2301</v>
      </c>
      <c r="D896" s="8" t="s">
        <v>2302</v>
      </c>
    </row>
    <row r="897" customFormat="false" ht="12.85" hidden="false" customHeight="false" outlineLevel="0" collapsed="false">
      <c r="C897" s="6" t="s">
        <v>2303</v>
      </c>
      <c r="D897" s="9" t="s">
        <v>2304</v>
      </c>
    </row>
    <row r="898" customFormat="false" ht="12.85" hidden="false" customHeight="false" outlineLevel="0" collapsed="false">
      <c r="C898" s="6" t="s">
        <v>2305</v>
      </c>
      <c r="D898" s="9" t="s">
        <v>2306</v>
      </c>
    </row>
    <row r="899" customFormat="false" ht="12.85" hidden="false" customHeight="false" outlineLevel="0" collapsed="false">
      <c r="C899" s="6" t="s">
        <v>2307</v>
      </c>
      <c r="D899" s="9" t="s">
        <v>2308</v>
      </c>
    </row>
    <row r="900" customFormat="false" ht="12.85" hidden="false" customHeight="false" outlineLevel="0" collapsed="false">
      <c r="C900" s="6" t="s">
        <v>2309</v>
      </c>
      <c r="D900" s="9" t="s">
        <v>2310</v>
      </c>
    </row>
    <row r="901" customFormat="false" ht="12.85" hidden="false" customHeight="false" outlineLevel="0" collapsed="false">
      <c r="C901" s="6" t="s">
        <v>2311</v>
      </c>
      <c r="D901" s="9" t="s">
        <v>2312</v>
      </c>
    </row>
    <row r="902" customFormat="false" ht="12.85" hidden="false" customHeight="false" outlineLevel="0" collapsed="false">
      <c r="C902" s="6" t="s">
        <v>2313</v>
      </c>
      <c r="D902" s="9" t="s">
        <v>2314</v>
      </c>
    </row>
    <row r="903" customFormat="false" ht="12.85" hidden="false" customHeight="false" outlineLevel="0" collapsed="false">
      <c r="C903" s="6" t="s">
        <v>2315</v>
      </c>
      <c r="D903" s="9" t="s">
        <v>2316</v>
      </c>
    </row>
    <row r="904" customFormat="false" ht="12.85" hidden="false" customHeight="false" outlineLevel="0" collapsed="false">
      <c r="C904" s="6" t="s">
        <v>2317</v>
      </c>
      <c r="D904" s="9" t="s">
        <v>2318</v>
      </c>
    </row>
    <row r="905" customFormat="false" ht="12.85" hidden="false" customHeight="false" outlineLevel="0" collapsed="false">
      <c r="C905" s="6" t="s">
        <v>2319</v>
      </c>
      <c r="D905" s="9" t="s">
        <v>2320</v>
      </c>
    </row>
    <row r="906" customFormat="false" ht="12.85" hidden="false" customHeight="false" outlineLevel="0" collapsed="false">
      <c r="C906" s="6" t="s">
        <v>2321</v>
      </c>
      <c r="D906" s="9" t="s">
        <v>2322</v>
      </c>
    </row>
    <row r="907" customFormat="false" ht="12.85" hidden="false" customHeight="false" outlineLevel="0" collapsed="false">
      <c r="C907" s="6" t="s">
        <v>2323</v>
      </c>
      <c r="D907" s="9" t="s">
        <v>2324</v>
      </c>
    </row>
    <row r="908" customFormat="false" ht="12.85" hidden="false" customHeight="false" outlineLevel="0" collapsed="false">
      <c r="C908" s="6" t="s">
        <v>2325</v>
      </c>
      <c r="D908" s="9" t="s">
        <v>2326</v>
      </c>
    </row>
    <row r="909" customFormat="false" ht="12.85" hidden="false" customHeight="false" outlineLevel="0" collapsed="false">
      <c r="C909" s="6" t="s">
        <v>2327</v>
      </c>
      <c r="D909" s="9" t="s">
        <v>2328</v>
      </c>
    </row>
    <row r="910" customFormat="false" ht="12.85" hidden="false" customHeight="false" outlineLevel="0" collapsed="false">
      <c r="C910" s="6" t="s">
        <v>2329</v>
      </c>
      <c r="D910" s="9" t="s">
        <v>2330</v>
      </c>
    </row>
    <row r="911" customFormat="false" ht="12.85" hidden="false" customHeight="false" outlineLevel="0" collapsed="false">
      <c r="C911" s="6" t="s">
        <v>2331</v>
      </c>
      <c r="D911" s="9" t="s">
        <v>2332</v>
      </c>
    </row>
    <row r="912" customFormat="false" ht="12.85" hidden="false" customHeight="false" outlineLevel="0" collapsed="false">
      <c r="C912" s="6" t="s">
        <v>2333</v>
      </c>
      <c r="D912" s="9" t="s">
        <v>2334</v>
      </c>
    </row>
    <row r="913" customFormat="false" ht="12.85" hidden="false" customHeight="false" outlineLevel="0" collapsed="false">
      <c r="C913" s="6" t="s">
        <v>2335</v>
      </c>
      <c r="D913" s="9" t="s">
        <v>2336</v>
      </c>
    </row>
    <row r="914" customFormat="false" ht="12.85" hidden="false" customHeight="false" outlineLevel="0" collapsed="false">
      <c r="C914" s="6" t="s">
        <v>2337</v>
      </c>
      <c r="D914" s="9" t="s">
        <v>2338</v>
      </c>
    </row>
    <row r="915" customFormat="false" ht="12.85" hidden="false" customHeight="false" outlineLevel="0" collapsed="false">
      <c r="C915" s="1" t="s">
        <v>2339</v>
      </c>
      <c r="D915" s="8" t="s">
        <v>2340</v>
      </c>
    </row>
    <row r="916" customFormat="false" ht="12.85" hidden="false" customHeight="false" outlineLevel="0" collapsed="false">
      <c r="C916" s="6" t="s">
        <v>2341</v>
      </c>
      <c r="D916" s="9" t="s">
        <v>2342</v>
      </c>
    </row>
    <row r="917" customFormat="false" ht="12.85" hidden="false" customHeight="false" outlineLevel="0" collapsed="false">
      <c r="C917" s="6" t="s">
        <v>2343</v>
      </c>
      <c r="D917" s="9" t="s">
        <v>2344</v>
      </c>
    </row>
    <row r="918" customFormat="false" ht="12.85" hidden="false" customHeight="false" outlineLevel="0" collapsed="false">
      <c r="C918" s="6" t="s">
        <v>2345</v>
      </c>
      <c r="D918" s="9" t="s">
        <v>2346</v>
      </c>
    </row>
    <row r="919" customFormat="false" ht="12.85" hidden="false" customHeight="false" outlineLevel="0" collapsed="false">
      <c r="C919" s="6" t="s">
        <v>2347</v>
      </c>
      <c r="D919" s="9" t="s">
        <v>2348</v>
      </c>
    </row>
    <row r="920" customFormat="false" ht="12.85" hidden="false" customHeight="false" outlineLevel="0" collapsed="false">
      <c r="C920" s="6" t="s">
        <v>2349</v>
      </c>
      <c r="D920" s="9" t="s">
        <v>2350</v>
      </c>
    </row>
    <row r="921" customFormat="false" ht="12.85" hidden="false" customHeight="false" outlineLevel="0" collapsed="false">
      <c r="C921" s="6" t="s">
        <v>2351</v>
      </c>
      <c r="D921" s="9" t="s">
        <v>2352</v>
      </c>
    </row>
    <row r="922" customFormat="false" ht="12.85" hidden="false" customHeight="false" outlineLevel="0" collapsed="false">
      <c r="C922" s="6" t="s">
        <v>2353</v>
      </c>
      <c r="D922" s="9" t="s">
        <v>2354</v>
      </c>
    </row>
    <row r="923" customFormat="false" ht="12.85" hidden="false" customHeight="false" outlineLevel="0" collapsed="false">
      <c r="C923" s="6" t="s">
        <v>2355</v>
      </c>
      <c r="D923" s="9" t="s">
        <v>2356</v>
      </c>
    </row>
    <row r="924" customFormat="false" ht="12.85" hidden="false" customHeight="false" outlineLevel="0" collapsed="false">
      <c r="C924" s="6" t="s">
        <v>2357</v>
      </c>
      <c r="D924" s="9" t="s">
        <v>2358</v>
      </c>
    </row>
    <row r="925" customFormat="false" ht="12.85" hidden="false" customHeight="false" outlineLevel="0" collapsed="false">
      <c r="C925" s="6" t="s">
        <v>2359</v>
      </c>
      <c r="D925" s="9" t="s">
        <v>2360</v>
      </c>
    </row>
    <row r="926" customFormat="false" ht="12.85" hidden="false" customHeight="false" outlineLevel="0" collapsed="false">
      <c r="C926" s="6" t="s">
        <v>2361</v>
      </c>
      <c r="D926" s="9" t="s">
        <v>2362</v>
      </c>
    </row>
    <row r="927" customFormat="false" ht="12.85" hidden="false" customHeight="false" outlineLevel="0" collapsed="false">
      <c r="C927" s="6" t="s">
        <v>2363</v>
      </c>
      <c r="D927" s="9" t="s">
        <v>2364</v>
      </c>
    </row>
    <row r="928" customFormat="false" ht="12.85" hidden="false" customHeight="false" outlineLevel="0" collapsed="false">
      <c r="C928" s="6" t="s">
        <v>2365</v>
      </c>
      <c r="D928" s="9" t="s">
        <v>2366</v>
      </c>
    </row>
    <row r="929" customFormat="false" ht="12.85" hidden="false" customHeight="false" outlineLevel="0" collapsed="false">
      <c r="C929" s="6" t="s">
        <v>2367</v>
      </c>
      <c r="D929" s="9" t="s">
        <v>2368</v>
      </c>
    </row>
    <row r="930" customFormat="false" ht="12.85" hidden="false" customHeight="false" outlineLevel="0" collapsed="false">
      <c r="C930" s="6" t="s">
        <v>2369</v>
      </c>
      <c r="D930" s="9" t="s">
        <v>2370</v>
      </c>
    </row>
    <row r="931" customFormat="false" ht="12.85" hidden="false" customHeight="false" outlineLevel="0" collapsed="false">
      <c r="C931" s="6" t="s">
        <v>2371</v>
      </c>
      <c r="D931" s="9" t="s">
        <v>2372</v>
      </c>
    </row>
    <row r="932" customFormat="false" ht="12.85" hidden="false" customHeight="false" outlineLevel="0" collapsed="false">
      <c r="C932" s="6" t="s">
        <v>2373</v>
      </c>
      <c r="D932" s="9" t="s">
        <v>2374</v>
      </c>
    </row>
    <row r="933" customFormat="false" ht="12.85" hidden="false" customHeight="false" outlineLevel="0" collapsed="false">
      <c r="C933" s="6" t="s">
        <v>2375</v>
      </c>
      <c r="D933" s="9" t="s">
        <v>2376</v>
      </c>
    </row>
    <row r="934" customFormat="false" ht="12.85" hidden="false" customHeight="false" outlineLevel="0" collapsed="false">
      <c r="C934" s="6" t="s">
        <v>2377</v>
      </c>
      <c r="D934" s="9" t="s">
        <v>2378</v>
      </c>
    </row>
    <row r="935" customFormat="false" ht="12.85" hidden="false" customHeight="false" outlineLevel="0" collapsed="false">
      <c r="C935" s="6" t="s">
        <v>2379</v>
      </c>
      <c r="D935" s="9" t="s">
        <v>2380</v>
      </c>
    </row>
    <row r="936" customFormat="false" ht="12.85" hidden="false" customHeight="false" outlineLevel="0" collapsed="false">
      <c r="C936" s="6" t="s">
        <v>2381</v>
      </c>
      <c r="D936" s="9" t="s">
        <v>2382</v>
      </c>
    </row>
    <row r="937" customFormat="false" ht="12.85" hidden="false" customHeight="false" outlineLevel="0" collapsed="false">
      <c r="C937" s="6" t="s">
        <v>2383</v>
      </c>
      <c r="D937" s="9" t="s">
        <v>2384</v>
      </c>
    </row>
    <row r="938" customFormat="false" ht="12.85" hidden="false" customHeight="false" outlineLevel="0" collapsed="false">
      <c r="C938" s="6" t="s">
        <v>2385</v>
      </c>
      <c r="D938" s="9" t="s">
        <v>2386</v>
      </c>
    </row>
    <row r="939" customFormat="false" ht="12.85" hidden="false" customHeight="false" outlineLevel="0" collapsed="false">
      <c r="C939" s="6" t="s">
        <v>2387</v>
      </c>
      <c r="D939" s="9" t="s">
        <v>2388</v>
      </c>
    </row>
    <row r="940" customFormat="false" ht="12.85" hidden="false" customHeight="false" outlineLevel="0" collapsed="false">
      <c r="C940" s="1" t="s">
        <v>2389</v>
      </c>
      <c r="D940" s="8" t="s">
        <v>2390</v>
      </c>
    </row>
    <row r="941" customFormat="false" ht="12.85" hidden="false" customHeight="false" outlineLevel="0" collapsed="false">
      <c r="C941" s="6" t="s">
        <v>2391</v>
      </c>
      <c r="D941" s="9" t="s">
        <v>2392</v>
      </c>
    </row>
    <row r="942" customFormat="false" ht="12.85" hidden="false" customHeight="false" outlineLevel="0" collapsed="false">
      <c r="C942" s="6" t="s">
        <v>2393</v>
      </c>
      <c r="D942" s="9" t="s">
        <v>2394</v>
      </c>
    </row>
    <row r="943" customFormat="false" ht="12.85" hidden="false" customHeight="false" outlineLevel="0" collapsed="false">
      <c r="C943" s="6" t="s">
        <v>2395</v>
      </c>
      <c r="D943" s="9" t="s">
        <v>2396</v>
      </c>
    </row>
    <row r="944" customFormat="false" ht="12.85" hidden="false" customHeight="false" outlineLevel="0" collapsed="false">
      <c r="C944" s="6" t="s">
        <v>2397</v>
      </c>
      <c r="D944" s="9" t="s">
        <v>2398</v>
      </c>
    </row>
    <row r="945" customFormat="false" ht="12.85" hidden="false" customHeight="false" outlineLevel="0" collapsed="false">
      <c r="C945" s="1" t="s">
        <v>2399</v>
      </c>
      <c r="D945" s="8" t="s">
        <v>2400</v>
      </c>
    </row>
    <row r="946" customFormat="false" ht="12.85" hidden="false" customHeight="false" outlineLevel="0" collapsed="false">
      <c r="C946" s="6" t="s">
        <v>2401</v>
      </c>
      <c r="D946" s="9" t="s">
        <v>2402</v>
      </c>
    </row>
    <row r="947" customFormat="false" ht="12.85" hidden="false" customHeight="false" outlineLevel="0" collapsed="false">
      <c r="C947" s="6" t="s">
        <v>2403</v>
      </c>
      <c r="D947" s="9" t="s">
        <v>2404</v>
      </c>
    </row>
    <row r="948" customFormat="false" ht="12.85" hidden="false" customHeight="false" outlineLevel="0" collapsed="false">
      <c r="C948" s="6" t="s">
        <v>2405</v>
      </c>
      <c r="D948" s="9" t="s">
        <v>2406</v>
      </c>
    </row>
    <row r="949" customFormat="false" ht="12.85" hidden="false" customHeight="false" outlineLevel="0" collapsed="false">
      <c r="C949" s="6" t="s">
        <v>2407</v>
      </c>
      <c r="D949" s="9" t="s">
        <v>2408</v>
      </c>
    </row>
    <row r="950" customFormat="false" ht="12.85" hidden="false" customHeight="false" outlineLevel="0" collapsed="false">
      <c r="C950" s="6" t="s">
        <v>2409</v>
      </c>
      <c r="D950" s="9" t="s">
        <v>2410</v>
      </c>
    </row>
    <row r="951" customFormat="false" ht="12.85" hidden="false" customHeight="false" outlineLevel="0" collapsed="false">
      <c r="C951" s="6" t="s">
        <v>2411</v>
      </c>
      <c r="D951" s="9" t="s">
        <v>2412</v>
      </c>
    </row>
    <row r="952" customFormat="false" ht="12.85" hidden="false" customHeight="false" outlineLevel="0" collapsed="false">
      <c r="C952" s="6" t="s">
        <v>2413</v>
      </c>
      <c r="D952" s="9" t="s">
        <v>2414</v>
      </c>
    </row>
    <row r="953" customFormat="false" ht="12.85" hidden="false" customHeight="false" outlineLevel="0" collapsed="false">
      <c r="C953" s="6" t="s">
        <v>2415</v>
      </c>
      <c r="D953" s="9" t="s">
        <v>2416</v>
      </c>
    </row>
    <row r="954" customFormat="false" ht="12.85" hidden="false" customHeight="false" outlineLevel="0" collapsed="false">
      <c r="C954" s="6" t="s">
        <v>2417</v>
      </c>
      <c r="D954" s="9" t="s">
        <v>2418</v>
      </c>
    </row>
    <row r="955" customFormat="false" ht="12.85" hidden="false" customHeight="false" outlineLevel="0" collapsed="false">
      <c r="C955" s="6" t="s">
        <v>2419</v>
      </c>
      <c r="D955" s="9" t="s">
        <v>2420</v>
      </c>
    </row>
    <row r="956" customFormat="false" ht="12.85" hidden="false" customHeight="false" outlineLevel="0" collapsed="false">
      <c r="C956" s="1" t="s">
        <v>2421</v>
      </c>
      <c r="D956" s="8" t="s">
        <v>2422</v>
      </c>
    </row>
    <row r="957" customFormat="false" ht="12.85" hidden="false" customHeight="false" outlineLevel="0" collapsed="false">
      <c r="C957" s="6" t="s">
        <v>2423</v>
      </c>
      <c r="D957" s="9" t="s">
        <v>2424</v>
      </c>
    </row>
    <row r="958" customFormat="false" ht="12.85" hidden="false" customHeight="false" outlineLevel="0" collapsed="false">
      <c r="C958" s="6" t="s">
        <v>2425</v>
      </c>
      <c r="D958" s="9" t="s">
        <v>2426</v>
      </c>
    </row>
    <row r="959" customFormat="false" ht="12.85" hidden="false" customHeight="false" outlineLevel="0" collapsed="false">
      <c r="C959" s="6" t="s">
        <v>2427</v>
      </c>
      <c r="D959" s="9" t="s">
        <v>2428</v>
      </c>
    </row>
    <row r="960" customFormat="false" ht="12.85" hidden="false" customHeight="false" outlineLevel="0" collapsed="false">
      <c r="C960" s="6" t="s">
        <v>2429</v>
      </c>
      <c r="D960" s="9" t="s">
        <v>2430</v>
      </c>
    </row>
    <row r="961" customFormat="false" ht="12.85" hidden="false" customHeight="false" outlineLevel="0" collapsed="false">
      <c r="C961" s="6" t="s">
        <v>2431</v>
      </c>
      <c r="D961" s="9" t="s">
        <v>2432</v>
      </c>
    </row>
    <row r="962" customFormat="false" ht="12.85" hidden="false" customHeight="false" outlineLevel="0" collapsed="false">
      <c r="C962" s="6" t="s">
        <v>2433</v>
      </c>
      <c r="D962" s="9" t="s">
        <v>2434</v>
      </c>
    </row>
    <row r="963" customFormat="false" ht="12.85" hidden="false" customHeight="false" outlineLevel="0" collapsed="false">
      <c r="C963" s="6" t="s">
        <v>2435</v>
      </c>
      <c r="D963" s="9" t="s">
        <v>2436</v>
      </c>
    </row>
    <row r="964" customFormat="false" ht="12.85" hidden="false" customHeight="false" outlineLevel="0" collapsed="false">
      <c r="C964" s="6" t="s">
        <v>2437</v>
      </c>
      <c r="D964" s="9" t="s">
        <v>2438</v>
      </c>
    </row>
    <row r="965" customFormat="false" ht="12.85" hidden="false" customHeight="false" outlineLevel="0" collapsed="false">
      <c r="C965" s="6" t="s">
        <v>2439</v>
      </c>
      <c r="D965" s="9" t="s">
        <v>2440</v>
      </c>
    </row>
    <row r="966" customFormat="false" ht="12.85" hidden="false" customHeight="false" outlineLevel="0" collapsed="false">
      <c r="C966" s="6" t="s">
        <v>2441</v>
      </c>
      <c r="D966" s="9" t="s">
        <v>2442</v>
      </c>
    </row>
    <row r="967" customFormat="false" ht="12.85" hidden="false" customHeight="false" outlineLevel="0" collapsed="false">
      <c r="C967" s="1" t="s">
        <v>2443</v>
      </c>
      <c r="D967" s="8" t="s">
        <v>2444</v>
      </c>
    </row>
    <row r="968" customFormat="false" ht="12.85" hidden="false" customHeight="false" outlineLevel="0" collapsed="false">
      <c r="C968" s="1" t="s">
        <v>2445</v>
      </c>
      <c r="D968" s="8" t="s">
        <v>2446</v>
      </c>
    </row>
    <row r="969" customFormat="false" ht="12.85" hidden="false" customHeight="false" outlineLevel="0" collapsed="false">
      <c r="C969" s="6" t="s">
        <v>2447</v>
      </c>
      <c r="D969" s="9" t="s">
        <v>2448</v>
      </c>
    </row>
    <row r="970" customFormat="false" ht="12.85" hidden="false" customHeight="false" outlineLevel="0" collapsed="false">
      <c r="C970" s="6" t="s">
        <v>2449</v>
      </c>
      <c r="D970" s="9" t="s">
        <v>2450</v>
      </c>
    </row>
    <row r="971" customFormat="false" ht="12.85" hidden="false" customHeight="false" outlineLevel="0" collapsed="false">
      <c r="C971" s="6" t="s">
        <v>2451</v>
      </c>
      <c r="D971" s="9" t="s">
        <v>2452</v>
      </c>
    </row>
    <row r="972" customFormat="false" ht="12.85" hidden="false" customHeight="false" outlineLevel="0" collapsed="false">
      <c r="C972" s="6" t="s">
        <v>2453</v>
      </c>
      <c r="D972" s="9" t="s">
        <v>2454</v>
      </c>
    </row>
    <row r="973" customFormat="false" ht="12.85" hidden="false" customHeight="false" outlineLevel="0" collapsed="false">
      <c r="C973" s="6" t="s">
        <v>2455</v>
      </c>
      <c r="D973" s="9" t="s">
        <v>2456</v>
      </c>
    </row>
    <row r="974" customFormat="false" ht="12.85" hidden="false" customHeight="false" outlineLevel="0" collapsed="false">
      <c r="C974" s="6" t="s">
        <v>2457</v>
      </c>
      <c r="D974" s="9" t="s">
        <v>2458</v>
      </c>
    </row>
    <row r="975" customFormat="false" ht="12.85" hidden="false" customHeight="false" outlineLevel="0" collapsed="false">
      <c r="C975" s="6" t="s">
        <v>2459</v>
      </c>
      <c r="D975" s="9" t="s">
        <v>2460</v>
      </c>
    </row>
    <row r="976" customFormat="false" ht="12.85" hidden="false" customHeight="false" outlineLevel="0" collapsed="false">
      <c r="C976" s="6" t="s">
        <v>2461</v>
      </c>
      <c r="D976" s="9" t="s">
        <v>2462</v>
      </c>
    </row>
    <row r="977" customFormat="false" ht="12.85" hidden="false" customHeight="false" outlineLevel="0" collapsed="false">
      <c r="C977" s="6" t="s">
        <v>2463</v>
      </c>
      <c r="D977" s="9" t="s">
        <v>2464</v>
      </c>
    </row>
    <row r="978" customFormat="false" ht="12.85" hidden="false" customHeight="false" outlineLevel="0" collapsed="false">
      <c r="C978" s="6" t="s">
        <v>2465</v>
      </c>
      <c r="D978" s="9" t="s">
        <v>2466</v>
      </c>
    </row>
    <row r="979" customFormat="false" ht="12.85" hidden="false" customHeight="false" outlineLevel="0" collapsed="false">
      <c r="C979" s="6" t="s">
        <v>2467</v>
      </c>
      <c r="D979" s="9" t="s">
        <v>2468</v>
      </c>
    </row>
    <row r="980" customFormat="false" ht="12.85" hidden="false" customHeight="false" outlineLevel="0" collapsed="false">
      <c r="C980" s="6" t="s">
        <v>2469</v>
      </c>
      <c r="D980" s="9" t="s">
        <v>2470</v>
      </c>
    </row>
    <row r="981" customFormat="false" ht="12.85" hidden="false" customHeight="false" outlineLevel="0" collapsed="false">
      <c r="C981" s="6" t="s">
        <v>2471</v>
      </c>
      <c r="D981" s="9" t="s">
        <v>2472</v>
      </c>
    </row>
    <row r="982" customFormat="false" ht="12.85" hidden="false" customHeight="false" outlineLevel="0" collapsed="false">
      <c r="C982" s="6" t="s">
        <v>2473</v>
      </c>
      <c r="D982" s="9" t="s">
        <v>2474</v>
      </c>
    </row>
    <row r="983" customFormat="false" ht="12.85" hidden="false" customHeight="false" outlineLevel="0" collapsed="false">
      <c r="C983" s="6" t="s">
        <v>2475</v>
      </c>
      <c r="D983" s="9" t="s">
        <v>2476</v>
      </c>
    </row>
    <row r="984" customFormat="false" ht="12.85" hidden="false" customHeight="false" outlineLevel="0" collapsed="false">
      <c r="C984" s="6" t="s">
        <v>2477</v>
      </c>
      <c r="D984" s="9" t="s">
        <v>2478</v>
      </c>
    </row>
    <row r="985" customFormat="false" ht="12.85" hidden="false" customHeight="false" outlineLevel="0" collapsed="false">
      <c r="C985" s="6" t="s">
        <v>2479</v>
      </c>
      <c r="D985" s="9" t="s">
        <v>2480</v>
      </c>
    </row>
    <row r="986" customFormat="false" ht="12.85" hidden="false" customHeight="false" outlineLevel="0" collapsed="false">
      <c r="C986" s="6" t="s">
        <v>2481</v>
      </c>
      <c r="D986" s="9" t="s">
        <v>2482</v>
      </c>
    </row>
    <row r="987" customFormat="false" ht="12.85" hidden="false" customHeight="false" outlineLevel="0" collapsed="false">
      <c r="C987" s="6" t="s">
        <v>2483</v>
      </c>
      <c r="D987" s="9" t="s">
        <v>2484</v>
      </c>
    </row>
    <row r="988" customFormat="false" ht="12.85" hidden="false" customHeight="false" outlineLevel="0" collapsed="false">
      <c r="C988" s="6" t="s">
        <v>2485</v>
      </c>
      <c r="D988" s="9" t="s">
        <v>2486</v>
      </c>
    </row>
    <row r="989" customFormat="false" ht="12.85" hidden="false" customHeight="false" outlineLevel="0" collapsed="false">
      <c r="C989" s="6" t="s">
        <v>2487</v>
      </c>
      <c r="D989" s="9" t="s">
        <v>2488</v>
      </c>
    </row>
    <row r="990" customFormat="false" ht="12.85" hidden="false" customHeight="false" outlineLevel="0" collapsed="false">
      <c r="C990" s="6" t="s">
        <v>2489</v>
      </c>
      <c r="D990" s="9" t="s">
        <v>2490</v>
      </c>
    </row>
    <row r="991" customFormat="false" ht="12.85" hidden="false" customHeight="false" outlineLevel="0" collapsed="false">
      <c r="C991" s="6" t="s">
        <v>2491</v>
      </c>
      <c r="D991" s="9" t="s">
        <v>2492</v>
      </c>
    </row>
    <row r="992" customFormat="false" ht="12.85" hidden="false" customHeight="false" outlineLevel="0" collapsed="false">
      <c r="C992" s="6" t="s">
        <v>2493</v>
      </c>
      <c r="D992" s="9" t="s">
        <v>2494</v>
      </c>
    </row>
    <row r="993" customFormat="false" ht="12.85" hidden="false" customHeight="false" outlineLevel="0" collapsed="false">
      <c r="C993" s="6" t="s">
        <v>2495</v>
      </c>
      <c r="D993" s="9" t="s">
        <v>2496</v>
      </c>
    </row>
    <row r="994" customFormat="false" ht="12.85" hidden="false" customHeight="false" outlineLevel="0" collapsed="false">
      <c r="C994" s="6" t="s">
        <v>2497</v>
      </c>
      <c r="D994" s="9" t="s">
        <v>2498</v>
      </c>
    </row>
    <row r="995" customFormat="false" ht="12.85" hidden="false" customHeight="false" outlineLevel="0" collapsed="false">
      <c r="C995" s="6" t="s">
        <v>2499</v>
      </c>
      <c r="D995" s="9" t="s">
        <v>2500</v>
      </c>
    </row>
    <row r="996" customFormat="false" ht="12.85" hidden="false" customHeight="false" outlineLevel="0" collapsed="false">
      <c r="C996" s="6" t="s">
        <v>2501</v>
      </c>
      <c r="D996" s="9" t="s">
        <v>2502</v>
      </c>
    </row>
    <row r="997" customFormat="false" ht="12.85" hidden="false" customHeight="false" outlineLevel="0" collapsed="false">
      <c r="C997" s="6" t="s">
        <v>2503</v>
      </c>
      <c r="D997" s="9" t="s">
        <v>2504</v>
      </c>
    </row>
    <row r="998" customFormat="false" ht="12.85" hidden="false" customHeight="false" outlineLevel="0" collapsed="false">
      <c r="C998" s="6" t="s">
        <v>2505</v>
      </c>
      <c r="D998" s="9" t="s">
        <v>2506</v>
      </c>
    </row>
    <row r="999" customFormat="false" ht="12.85" hidden="false" customHeight="false" outlineLevel="0" collapsed="false">
      <c r="C999" s="6" t="s">
        <v>2507</v>
      </c>
      <c r="D999" s="9" t="s">
        <v>2508</v>
      </c>
    </row>
    <row r="1000" customFormat="false" ht="12.85" hidden="false" customHeight="false" outlineLevel="0" collapsed="false">
      <c r="C1000" s="6" t="s">
        <v>2509</v>
      </c>
      <c r="D1000" s="9" t="s">
        <v>2510</v>
      </c>
    </row>
    <row r="1001" customFormat="false" ht="12.85" hidden="false" customHeight="false" outlineLevel="0" collapsed="false">
      <c r="C1001" s="6" t="s">
        <v>2511</v>
      </c>
      <c r="D1001" s="9" t="s">
        <v>2512</v>
      </c>
    </row>
    <row r="1002" customFormat="false" ht="12.85" hidden="false" customHeight="false" outlineLevel="0" collapsed="false">
      <c r="C1002" s="6" t="s">
        <v>2513</v>
      </c>
      <c r="D1002" s="9" t="s">
        <v>2514</v>
      </c>
    </row>
    <row r="1003" customFormat="false" ht="12.85" hidden="false" customHeight="false" outlineLevel="0" collapsed="false">
      <c r="C1003" s="6" t="s">
        <v>2515</v>
      </c>
      <c r="D1003" s="9" t="s">
        <v>2516</v>
      </c>
    </row>
    <row r="1004" customFormat="false" ht="12.85" hidden="false" customHeight="false" outlineLevel="0" collapsed="false">
      <c r="C1004" s="6" t="s">
        <v>2517</v>
      </c>
      <c r="D1004" s="9" t="s">
        <v>2518</v>
      </c>
    </row>
    <row r="1005" customFormat="false" ht="12.85" hidden="false" customHeight="false" outlineLevel="0" collapsed="false">
      <c r="C1005" s="1" t="s">
        <v>2519</v>
      </c>
      <c r="D1005" s="8" t="s">
        <v>2520</v>
      </c>
    </row>
    <row r="1006" customFormat="false" ht="12.85" hidden="false" customHeight="false" outlineLevel="0" collapsed="false">
      <c r="C1006" s="6" t="s">
        <v>2521</v>
      </c>
      <c r="D1006" s="9" t="s">
        <v>2522</v>
      </c>
    </row>
    <row r="1007" customFormat="false" ht="12.85" hidden="false" customHeight="false" outlineLevel="0" collapsed="false">
      <c r="C1007" s="6" t="s">
        <v>2523</v>
      </c>
      <c r="D1007" s="9" t="s">
        <v>2524</v>
      </c>
    </row>
    <row r="1008" customFormat="false" ht="12.85" hidden="false" customHeight="false" outlineLevel="0" collapsed="false">
      <c r="C1008" s="6" t="s">
        <v>2525</v>
      </c>
      <c r="D1008" s="9" t="s">
        <v>2526</v>
      </c>
    </row>
    <row r="1009" customFormat="false" ht="12.85" hidden="false" customHeight="false" outlineLevel="0" collapsed="false">
      <c r="C1009" s="6" t="s">
        <v>2527</v>
      </c>
      <c r="D1009" s="9" t="s">
        <v>2528</v>
      </c>
    </row>
    <row r="1010" customFormat="false" ht="12.85" hidden="false" customHeight="false" outlineLevel="0" collapsed="false">
      <c r="C1010" s="6" t="s">
        <v>2529</v>
      </c>
      <c r="D1010" s="9" t="s">
        <v>2530</v>
      </c>
    </row>
    <row r="1011" customFormat="false" ht="12.85" hidden="false" customHeight="false" outlineLevel="0" collapsed="false">
      <c r="C1011" s="6" t="s">
        <v>2531</v>
      </c>
      <c r="D1011" s="9" t="s">
        <v>2532</v>
      </c>
    </row>
    <row r="1012" customFormat="false" ht="12.85" hidden="false" customHeight="false" outlineLevel="0" collapsed="false">
      <c r="C1012" s="6" t="s">
        <v>2533</v>
      </c>
      <c r="D1012" s="9" t="s">
        <v>2534</v>
      </c>
    </row>
    <row r="1013" customFormat="false" ht="12.85" hidden="false" customHeight="false" outlineLevel="0" collapsed="false">
      <c r="C1013" s="6" t="s">
        <v>2535</v>
      </c>
      <c r="D1013" s="9" t="s">
        <v>2536</v>
      </c>
    </row>
    <row r="1014" customFormat="false" ht="12.85" hidden="false" customHeight="false" outlineLevel="0" collapsed="false">
      <c r="C1014" s="6" t="s">
        <v>2537</v>
      </c>
      <c r="D1014" s="9" t="s">
        <v>2538</v>
      </c>
    </row>
    <row r="1015" customFormat="false" ht="12.85" hidden="false" customHeight="false" outlineLevel="0" collapsed="false">
      <c r="C1015" s="6" t="s">
        <v>2539</v>
      </c>
      <c r="D1015" s="9" t="s">
        <v>2540</v>
      </c>
    </row>
    <row r="1016" customFormat="false" ht="12.85" hidden="false" customHeight="false" outlineLevel="0" collapsed="false">
      <c r="C1016" s="6" t="s">
        <v>2541</v>
      </c>
      <c r="D1016" s="9" t="s">
        <v>2542</v>
      </c>
    </row>
    <row r="1017" customFormat="false" ht="12.85" hidden="false" customHeight="false" outlineLevel="0" collapsed="false">
      <c r="C1017" s="6" t="s">
        <v>2543</v>
      </c>
      <c r="D1017" s="9" t="s">
        <v>2544</v>
      </c>
    </row>
    <row r="1018" customFormat="false" ht="12.85" hidden="false" customHeight="false" outlineLevel="0" collapsed="false">
      <c r="C1018" s="6" t="s">
        <v>2545</v>
      </c>
      <c r="D1018" s="9" t="s">
        <v>2546</v>
      </c>
    </row>
    <row r="1019" customFormat="false" ht="12.85" hidden="false" customHeight="false" outlineLevel="0" collapsed="false">
      <c r="C1019" s="6" t="s">
        <v>2547</v>
      </c>
      <c r="D1019" s="9" t="s">
        <v>2548</v>
      </c>
    </row>
    <row r="1020" customFormat="false" ht="12.85" hidden="false" customHeight="false" outlineLevel="0" collapsed="false">
      <c r="C1020" s="6" t="s">
        <v>2549</v>
      </c>
      <c r="D1020" s="9" t="s">
        <v>2550</v>
      </c>
    </row>
    <row r="1021" customFormat="false" ht="12.85" hidden="false" customHeight="false" outlineLevel="0" collapsed="false">
      <c r="C1021" s="6" t="s">
        <v>2551</v>
      </c>
      <c r="D1021" s="9" t="s">
        <v>2552</v>
      </c>
    </row>
    <row r="1022" customFormat="false" ht="12.85" hidden="false" customHeight="false" outlineLevel="0" collapsed="false">
      <c r="C1022" s="6" t="s">
        <v>2553</v>
      </c>
      <c r="D1022" s="9" t="s">
        <v>2554</v>
      </c>
    </row>
    <row r="1023" customFormat="false" ht="12.85" hidden="false" customHeight="false" outlineLevel="0" collapsed="false">
      <c r="C1023" s="6" t="s">
        <v>2555</v>
      </c>
      <c r="D1023" s="9" t="s">
        <v>2556</v>
      </c>
    </row>
    <row r="1024" customFormat="false" ht="12.85" hidden="false" customHeight="false" outlineLevel="0" collapsed="false">
      <c r="C1024" s="6" t="s">
        <v>2557</v>
      </c>
      <c r="D1024" s="9" t="s">
        <v>2558</v>
      </c>
    </row>
    <row r="1025" customFormat="false" ht="12.85" hidden="false" customHeight="false" outlineLevel="0" collapsed="false">
      <c r="C1025" s="6" t="s">
        <v>2559</v>
      </c>
      <c r="D1025" s="9" t="s">
        <v>2560</v>
      </c>
    </row>
    <row r="1026" customFormat="false" ht="12.85" hidden="false" customHeight="false" outlineLevel="0" collapsed="false">
      <c r="C1026" s="6" t="s">
        <v>2561</v>
      </c>
      <c r="D1026" s="9" t="s">
        <v>2562</v>
      </c>
    </row>
    <row r="1027" customFormat="false" ht="12.85" hidden="false" customHeight="false" outlineLevel="0" collapsed="false">
      <c r="C1027" s="6" t="s">
        <v>2563</v>
      </c>
      <c r="D1027" s="9" t="s">
        <v>2564</v>
      </c>
    </row>
    <row r="1028" customFormat="false" ht="12.85" hidden="false" customHeight="false" outlineLevel="0" collapsed="false">
      <c r="C1028" s="6" t="s">
        <v>2565</v>
      </c>
      <c r="D1028" s="9" t="s">
        <v>2566</v>
      </c>
    </row>
    <row r="1029" customFormat="false" ht="12.85" hidden="false" customHeight="false" outlineLevel="0" collapsed="false">
      <c r="C1029" s="6" t="s">
        <v>2567</v>
      </c>
      <c r="D1029" s="9" t="s">
        <v>2568</v>
      </c>
    </row>
    <row r="1030" customFormat="false" ht="12.85" hidden="false" customHeight="false" outlineLevel="0" collapsed="false">
      <c r="C1030" s="6" t="s">
        <v>2569</v>
      </c>
      <c r="D1030" s="9" t="s">
        <v>2570</v>
      </c>
    </row>
    <row r="1031" customFormat="false" ht="12.85" hidden="false" customHeight="false" outlineLevel="0" collapsed="false">
      <c r="C1031" s="6" t="s">
        <v>2571</v>
      </c>
      <c r="D1031" s="9" t="s">
        <v>2572</v>
      </c>
    </row>
    <row r="1032" customFormat="false" ht="12.85" hidden="false" customHeight="false" outlineLevel="0" collapsed="false">
      <c r="C1032" s="6" t="s">
        <v>2573</v>
      </c>
      <c r="D1032" s="9" t="s">
        <v>2574</v>
      </c>
    </row>
    <row r="1033" customFormat="false" ht="12.85" hidden="false" customHeight="false" outlineLevel="0" collapsed="false">
      <c r="C1033" s="6" t="s">
        <v>2575</v>
      </c>
      <c r="D1033" s="9" t="s">
        <v>2576</v>
      </c>
    </row>
    <row r="1034" customFormat="false" ht="12.85" hidden="false" customHeight="false" outlineLevel="0" collapsed="false">
      <c r="C1034" s="6" t="s">
        <v>2577</v>
      </c>
      <c r="D1034" s="9" t="s">
        <v>2578</v>
      </c>
    </row>
    <row r="1035" customFormat="false" ht="12.85" hidden="false" customHeight="false" outlineLevel="0" collapsed="false">
      <c r="C1035" s="6" t="s">
        <v>2579</v>
      </c>
      <c r="D1035" s="9" t="s">
        <v>2580</v>
      </c>
    </row>
    <row r="1036" customFormat="false" ht="12.85" hidden="false" customHeight="false" outlineLevel="0" collapsed="false">
      <c r="C1036" s="6" t="s">
        <v>2581</v>
      </c>
      <c r="D1036" s="9" t="s">
        <v>2582</v>
      </c>
    </row>
    <row r="1037" customFormat="false" ht="12.85" hidden="false" customHeight="false" outlineLevel="0" collapsed="false">
      <c r="C1037" s="6" t="s">
        <v>2583</v>
      </c>
      <c r="D1037" s="9" t="s">
        <v>2584</v>
      </c>
    </row>
    <row r="1038" customFormat="false" ht="12.85" hidden="false" customHeight="false" outlineLevel="0" collapsed="false">
      <c r="C1038" s="6" t="s">
        <v>2585</v>
      </c>
      <c r="D1038" s="9" t="s">
        <v>2586</v>
      </c>
    </row>
    <row r="1039" customFormat="false" ht="12.85" hidden="false" customHeight="false" outlineLevel="0" collapsed="false">
      <c r="C1039" s="6" t="s">
        <v>2587</v>
      </c>
      <c r="D1039" s="9" t="s">
        <v>2588</v>
      </c>
    </row>
    <row r="1040" customFormat="false" ht="12.85" hidden="false" customHeight="false" outlineLevel="0" collapsed="false">
      <c r="C1040" s="6" t="s">
        <v>2589</v>
      </c>
      <c r="D1040" s="9" t="s">
        <v>2590</v>
      </c>
    </row>
    <row r="1041" customFormat="false" ht="12.85" hidden="false" customHeight="false" outlineLevel="0" collapsed="false">
      <c r="C1041" s="6" t="s">
        <v>2591</v>
      </c>
      <c r="D1041" s="9" t="s">
        <v>2592</v>
      </c>
    </row>
    <row r="1042" customFormat="false" ht="12.85" hidden="false" customHeight="false" outlineLevel="0" collapsed="false">
      <c r="C1042" s="6" t="s">
        <v>2593</v>
      </c>
      <c r="D1042" s="9" t="s">
        <v>2594</v>
      </c>
    </row>
    <row r="1043" customFormat="false" ht="12.85" hidden="false" customHeight="false" outlineLevel="0" collapsed="false">
      <c r="C1043" s="6" t="s">
        <v>2595</v>
      </c>
      <c r="D1043" s="9" t="s">
        <v>2596</v>
      </c>
    </row>
    <row r="1044" customFormat="false" ht="12.85" hidden="false" customHeight="false" outlineLevel="0" collapsed="false">
      <c r="C1044" s="6" t="s">
        <v>2597</v>
      </c>
      <c r="D1044" s="9" t="s">
        <v>2598</v>
      </c>
    </row>
    <row r="1045" customFormat="false" ht="12.85" hidden="false" customHeight="false" outlineLevel="0" collapsed="false">
      <c r="C1045" s="6" t="s">
        <v>2599</v>
      </c>
      <c r="D1045" s="9" t="s">
        <v>2600</v>
      </c>
    </row>
    <row r="1046" customFormat="false" ht="12.85" hidden="false" customHeight="false" outlineLevel="0" collapsed="false">
      <c r="C1046" s="6" t="s">
        <v>2601</v>
      </c>
      <c r="D1046" s="9" t="s">
        <v>2602</v>
      </c>
    </row>
    <row r="1047" customFormat="false" ht="12.85" hidden="false" customHeight="false" outlineLevel="0" collapsed="false">
      <c r="C1047" s="6" t="s">
        <v>2603</v>
      </c>
      <c r="D1047" s="9" t="s">
        <v>2604</v>
      </c>
    </row>
    <row r="1048" customFormat="false" ht="12.85" hidden="false" customHeight="false" outlineLevel="0" collapsed="false">
      <c r="C1048" s="6" t="s">
        <v>2605</v>
      </c>
      <c r="D1048" s="9" t="s">
        <v>2606</v>
      </c>
    </row>
    <row r="1049" customFormat="false" ht="12.85" hidden="false" customHeight="false" outlineLevel="0" collapsed="false">
      <c r="C1049" s="6" t="s">
        <v>2607</v>
      </c>
      <c r="D1049" s="9" t="s">
        <v>2608</v>
      </c>
    </row>
    <row r="1050" customFormat="false" ht="12.85" hidden="false" customHeight="false" outlineLevel="0" collapsed="false">
      <c r="C1050" s="6" t="s">
        <v>2609</v>
      </c>
      <c r="D1050" s="9" t="s">
        <v>2610</v>
      </c>
    </row>
    <row r="1051" customFormat="false" ht="12.85" hidden="false" customHeight="false" outlineLevel="0" collapsed="false">
      <c r="C1051" s="6" t="s">
        <v>2611</v>
      </c>
      <c r="D1051" s="9" t="s">
        <v>2612</v>
      </c>
    </row>
    <row r="1052" customFormat="false" ht="12.85" hidden="false" customHeight="false" outlineLevel="0" collapsed="false">
      <c r="C1052" s="1" t="s">
        <v>2613</v>
      </c>
      <c r="D1052" s="8" t="s">
        <v>2614</v>
      </c>
    </row>
    <row r="1053" customFormat="false" ht="12.85" hidden="false" customHeight="false" outlineLevel="0" collapsed="false">
      <c r="C1053" s="6" t="s">
        <v>2615</v>
      </c>
      <c r="D1053" s="9" t="s">
        <v>2616</v>
      </c>
    </row>
    <row r="1054" customFormat="false" ht="12.85" hidden="false" customHeight="false" outlineLevel="0" collapsed="false">
      <c r="C1054" s="1" t="s">
        <v>2617</v>
      </c>
      <c r="D1054" s="8" t="s">
        <v>2618</v>
      </c>
    </row>
    <row r="1055" customFormat="false" ht="12.85" hidden="false" customHeight="false" outlineLevel="0" collapsed="false">
      <c r="C1055" s="6" t="s">
        <v>2619</v>
      </c>
      <c r="D1055" s="9" t="s">
        <v>2620</v>
      </c>
    </row>
    <row r="1056" customFormat="false" ht="12.85" hidden="false" customHeight="false" outlineLevel="0" collapsed="false">
      <c r="C1056" s="6" t="s">
        <v>2621</v>
      </c>
      <c r="D1056" s="9" t="s">
        <v>2622</v>
      </c>
    </row>
    <row r="1057" customFormat="false" ht="12.85" hidden="false" customHeight="false" outlineLevel="0" collapsed="false">
      <c r="C1057" s="6" t="s">
        <v>2623</v>
      </c>
      <c r="D1057" s="9" t="s">
        <v>2624</v>
      </c>
    </row>
    <row r="1058" customFormat="false" ht="12.85" hidden="false" customHeight="false" outlineLevel="0" collapsed="false">
      <c r="C1058" s="6" t="s">
        <v>2625</v>
      </c>
      <c r="D1058" s="9" t="s">
        <v>2626</v>
      </c>
    </row>
    <row r="1059" customFormat="false" ht="12.85" hidden="false" customHeight="false" outlineLevel="0" collapsed="false">
      <c r="C1059" s="1" t="s">
        <v>2627</v>
      </c>
      <c r="D1059" s="8" t="s">
        <v>2628</v>
      </c>
    </row>
    <row r="1060" customFormat="false" ht="12.85" hidden="false" customHeight="false" outlineLevel="0" collapsed="false">
      <c r="C1060" s="6" t="s">
        <v>2629</v>
      </c>
      <c r="D1060" s="9" t="s">
        <v>2630</v>
      </c>
    </row>
    <row r="1061" customFormat="false" ht="12.85" hidden="false" customHeight="false" outlineLevel="0" collapsed="false">
      <c r="C1061" s="6" t="s">
        <v>2631</v>
      </c>
      <c r="D1061" s="9" t="s">
        <v>2632</v>
      </c>
    </row>
    <row r="1062" customFormat="false" ht="12.85" hidden="false" customHeight="false" outlineLevel="0" collapsed="false">
      <c r="C1062" s="6" t="s">
        <v>2633</v>
      </c>
      <c r="D1062" s="9" t="s">
        <v>2634</v>
      </c>
    </row>
    <row r="1063" customFormat="false" ht="12.85" hidden="false" customHeight="false" outlineLevel="0" collapsed="false">
      <c r="C1063" s="6" t="s">
        <v>2635</v>
      </c>
      <c r="D1063" s="9" t="s">
        <v>2636</v>
      </c>
    </row>
    <row r="1064" customFormat="false" ht="12.85" hidden="false" customHeight="false" outlineLevel="0" collapsed="false">
      <c r="C1064" s="6" t="s">
        <v>2637</v>
      </c>
      <c r="D1064" s="9" t="s">
        <v>2638</v>
      </c>
    </row>
    <row r="1065" customFormat="false" ht="12.85" hidden="false" customHeight="false" outlineLevel="0" collapsed="false">
      <c r="C1065" s="6" t="s">
        <v>2639</v>
      </c>
      <c r="D1065" s="9" t="s">
        <v>2640</v>
      </c>
    </row>
    <row r="1066" customFormat="false" ht="12.85" hidden="false" customHeight="false" outlineLevel="0" collapsed="false">
      <c r="C1066" s="6" t="s">
        <v>2641</v>
      </c>
      <c r="D1066" s="9" t="s">
        <v>2642</v>
      </c>
    </row>
    <row r="1067" customFormat="false" ht="12.85" hidden="false" customHeight="false" outlineLevel="0" collapsed="false">
      <c r="C1067" s="6" t="s">
        <v>2643</v>
      </c>
      <c r="D1067" s="9" t="s">
        <v>2644</v>
      </c>
    </row>
    <row r="1068" customFormat="false" ht="12.85" hidden="false" customHeight="false" outlineLevel="0" collapsed="false">
      <c r="C1068" s="6" t="s">
        <v>2645</v>
      </c>
      <c r="D1068" s="9" t="s">
        <v>2646</v>
      </c>
    </row>
    <row r="1069" customFormat="false" ht="12.85" hidden="false" customHeight="false" outlineLevel="0" collapsed="false">
      <c r="C1069" s="6" t="s">
        <v>2647</v>
      </c>
      <c r="D1069" s="9" t="s">
        <v>2648</v>
      </c>
    </row>
    <row r="1070" customFormat="false" ht="12.85" hidden="false" customHeight="false" outlineLevel="0" collapsed="false">
      <c r="C1070" s="6" t="s">
        <v>2649</v>
      </c>
      <c r="D1070" s="9" t="s">
        <v>2650</v>
      </c>
    </row>
    <row r="1071" customFormat="false" ht="12.85" hidden="false" customHeight="false" outlineLevel="0" collapsed="false">
      <c r="C1071" s="6" t="s">
        <v>2651</v>
      </c>
      <c r="D1071" s="9" t="s">
        <v>2652</v>
      </c>
    </row>
    <row r="1072" customFormat="false" ht="12.85" hidden="false" customHeight="false" outlineLevel="0" collapsed="false">
      <c r="C1072" s="6" t="s">
        <v>2653</v>
      </c>
      <c r="D1072" s="9" t="s">
        <v>2654</v>
      </c>
    </row>
    <row r="1073" customFormat="false" ht="12.85" hidden="false" customHeight="false" outlineLevel="0" collapsed="false">
      <c r="C1073" s="6" t="s">
        <v>2655</v>
      </c>
      <c r="D1073" s="9" t="s">
        <v>2656</v>
      </c>
    </row>
    <row r="1074" customFormat="false" ht="12.85" hidden="false" customHeight="false" outlineLevel="0" collapsed="false">
      <c r="C1074" s="6" t="s">
        <v>2657</v>
      </c>
      <c r="D1074" s="9" t="s">
        <v>2658</v>
      </c>
    </row>
    <row r="1075" customFormat="false" ht="12.85" hidden="false" customHeight="false" outlineLevel="0" collapsed="false">
      <c r="C1075" s="6" t="s">
        <v>2659</v>
      </c>
      <c r="D1075" s="9" t="s">
        <v>2660</v>
      </c>
    </row>
    <row r="1076" customFormat="false" ht="12.85" hidden="false" customHeight="false" outlineLevel="0" collapsed="false">
      <c r="C1076" s="1" t="s">
        <v>2661</v>
      </c>
      <c r="D1076" s="8" t="s">
        <v>2662</v>
      </c>
    </row>
    <row r="1077" customFormat="false" ht="12.85" hidden="false" customHeight="false" outlineLevel="0" collapsed="false">
      <c r="C1077" s="6" t="s">
        <v>2663</v>
      </c>
      <c r="D1077" s="9" t="s">
        <v>2664</v>
      </c>
    </row>
    <row r="1078" customFormat="false" ht="12.85" hidden="false" customHeight="false" outlineLevel="0" collapsed="false">
      <c r="C1078" s="6" t="s">
        <v>2665</v>
      </c>
      <c r="D1078" s="9" t="s">
        <v>2666</v>
      </c>
    </row>
    <row r="1079" customFormat="false" ht="12.85" hidden="false" customHeight="false" outlineLevel="0" collapsed="false">
      <c r="C1079" s="6" t="s">
        <v>2667</v>
      </c>
      <c r="D1079" s="9" t="s">
        <v>2668</v>
      </c>
    </row>
    <row r="1080" customFormat="false" ht="12.85" hidden="false" customHeight="false" outlineLevel="0" collapsed="false">
      <c r="C1080" s="1" t="s">
        <v>2669</v>
      </c>
      <c r="D1080" s="8" t="s">
        <v>2670</v>
      </c>
    </row>
    <row r="1081" customFormat="false" ht="12.85" hidden="false" customHeight="false" outlineLevel="0" collapsed="false">
      <c r="C1081" s="6" t="s">
        <v>2671</v>
      </c>
      <c r="D1081" s="9" t="s">
        <v>2672</v>
      </c>
    </row>
    <row r="1082" customFormat="false" ht="12.85" hidden="false" customHeight="false" outlineLevel="0" collapsed="false">
      <c r="C1082" s="6" t="s">
        <v>2673</v>
      </c>
      <c r="D1082" s="9" t="s">
        <v>2674</v>
      </c>
    </row>
    <row r="1083" customFormat="false" ht="12.85" hidden="false" customHeight="false" outlineLevel="0" collapsed="false">
      <c r="C1083" s="1" t="s">
        <v>2675</v>
      </c>
      <c r="D1083" s="8" t="s">
        <v>2676</v>
      </c>
    </row>
    <row r="1084" customFormat="false" ht="12.85" hidden="false" customHeight="false" outlineLevel="0" collapsed="false">
      <c r="C1084" s="6" t="s">
        <v>2677</v>
      </c>
      <c r="D1084" s="9" t="s">
        <v>2678</v>
      </c>
    </row>
    <row r="1085" customFormat="false" ht="12.85" hidden="false" customHeight="false" outlineLevel="0" collapsed="false">
      <c r="C1085" s="6" t="s">
        <v>2679</v>
      </c>
      <c r="D1085" s="9" t="s">
        <v>2680</v>
      </c>
    </row>
    <row r="1086" customFormat="false" ht="12.85" hidden="false" customHeight="false" outlineLevel="0" collapsed="false">
      <c r="C1086" s="1" t="s">
        <v>2681</v>
      </c>
      <c r="D1086" s="8" t="s">
        <v>2682</v>
      </c>
    </row>
    <row r="1087" customFormat="false" ht="12.85" hidden="false" customHeight="false" outlineLevel="0" collapsed="false">
      <c r="C1087" s="6" t="s">
        <v>2683</v>
      </c>
      <c r="D1087" s="9" t="s">
        <v>2684</v>
      </c>
    </row>
    <row r="1088" customFormat="false" ht="12.85" hidden="false" customHeight="false" outlineLevel="0" collapsed="false">
      <c r="C1088" s="6" t="s">
        <v>2685</v>
      </c>
      <c r="D1088" s="9" t="s">
        <v>2686</v>
      </c>
    </row>
    <row r="1089" customFormat="false" ht="12.85" hidden="false" customHeight="false" outlineLevel="0" collapsed="false">
      <c r="C1089" s="6" t="s">
        <v>2687</v>
      </c>
      <c r="D1089" s="9" t="s">
        <v>2688</v>
      </c>
    </row>
    <row r="1090" customFormat="false" ht="12.85" hidden="false" customHeight="false" outlineLevel="0" collapsed="false">
      <c r="C1090" s="6" t="s">
        <v>2689</v>
      </c>
      <c r="D1090" s="9" t="s">
        <v>2690</v>
      </c>
    </row>
    <row r="1091" customFormat="false" ht="12.85" hidden="false" customHeight="false" outlineLevel="0" collapsed="false">
      <c r="C1091" s="6" t="s">
        <v>2691</v>
      </c>
      <c r="D1091" s="9" t="s">
        <v>2692</v>
      </c>
    </row>
    <row r="1092" customFormat="false" ht="12.85" hidden="false" customHeight="false" outlineLevel="0" collapsed="false">
      <c r="C1092" s="6" t="s">
        <v>2693</v>
      </c>
      <c r="D1092" s="9" t="s">
        <v>2694</v>
      </c>
    </row>
    <row r="1093" customFormat="false" ht="12.85" hidden="false" customHeight="false" outlineLevel="0" collapsed="false">
      <c r="C1093" s="6" t="s">
        <v>2695</v>
      </c>
      <c r="D1093" s="9" t="s">
        <v>2696</v>
      </c>
    </row>
    <row r="1094" customFormat="false" ht="12.85" hidden="false" customHeight="false" outlineLevel="0" collapsed="false">
      <c r="C1094" s="6" t="s">
        <v>2697</v>
      </c>
      <c r="D1094" s="9" t="s">
        <v>2698</v>
      </c>
    </row>
    <row r="1095" customFormat="false" ht="12.85" hidden="false" customHeight="false" outlineLevel="0" collapsed="false">
      <c r="C1095" s="6" t="s">
        <v>2699</v>
      </c>
      <c r="D1095" s="9" t="s">
        <v>2700</v>
      </c>
    </row>
    <row r="1096" customFormat="false" ht="12.85" hidden="false" customHeight="false" outlineLevel="0" collapsed="false">
      <c r="C1096" s="6" t="s">
        <v>2701</v>
      </c>
      <c r="D1096" s="9" t="s">
        <v>2702</v>
      </c>
    </row>
    <row r="1097" customFormat="false" ht="12.85" hidden="false" customHeight="false" outlineLevel="0" collapsed="false">
      <c r="C1097" s="1" t="s">
        <v>2703</v>
      </c>
      <c r="D1097" s="8" t="s">
        <v>2704</v>
      </c>
    </row>
    <row r="1098" customFormat="false" ht="12.85" hidden="false" customHeight="false" outlineLevel="0" collapsed="false">
      <c r="C1098" s="6" t="s">
        <v>2705</v>
      </c>
      <c r="D1098" s="9" t="s">
        <v>2706</v>
      </c>
    </row>
    <row r="1099" customFormat="false" ht="12.85" hidden="false" customHeight="false" outlineLevel="0" collapsed="false">
      <c r="C1099" s="6" t="s">
        <v>2707</v>
      </c>
      <c r="D1099" s="9" t="s">
        <v>2708</v>
      </c>
    </row>
    <row r="1100" customFormat="false" ht="12.85" hidden="false" customHeight="false" outlineLevel="0" collapsed="false">
      <c r="C1100" s="6" t="s">
        <v>2709</v>
      </c>
      <c r="D1100" s="9" t="s">
        <v>2710</v>
      </c>
    </row>
    <row r="1101" customFormat="false" ht="12.85" hidden="false" customHeight="false" outlineLevel="0" collapsed="false">
      <c r="C1101" s="6" t="s">
        <v>2711</v>
      </c>
      <c r="D1101" s="9" t="s">
        <v>2712</v>
      </c>
    </row>
    <row r="1102" customFormat="false" ht="12.85" hidden="false" customHeight="false" outlineLevel="0" collapsed="false">
      <c r="C1102" s="6" t="s">
        <v>2713</v>
      </c>
      <c r="D1102" s="9" t="s">
        <v>2714</v>
      </c>
    </row>
    <row r="1103" customFormat="false" ht="12.85" hidden="false" customHeight="false" outlineLevel="0" collapsed="false">
      <c r="C1103" s="6" t="s">
        <v>2715</v>
      </c>
      <c r="D1103" s="9" t="s">
        <v>2716</v>
      </c>
    </row>
    <row r="1104" customFormat="false" ht="12.85" hidden="false" customHeight="false" outlineLevel="0" collapsed="false">
      <c r="C1104" s="6" t="s">
        <v>2717</v>
      </c>
      <c r="D1104" s="9" t="s">
        <v>2718</v>
      </c>
    </row>
    <row r="1105" customFormat="false" ht="12.85" hidden="false" customHeight="false" outlineLevel="0" collapsed="false">
      <c r="C1105" s="6" t="s">
        <v>2719</v>
      </c>
      <c r="D1105" s="9" t="s">
        <v>2720</v>
      </c>
    </row>
    <row r="1106" customFormat="false" ht="12.85" hidden="false" customHeight="false" outlineLevel="0" collapsed="false">
      <c r="C1106" s="6" t="s">
        <v>2721</v>
      </c>
      <c r="D1106" s="9" t="s">
        <v>2722</v>
      </c>
    </row>
    <row r="1107" customFormat="false" ht="12.85" hidden="false" customHeight="false" outlineLevel="0" collapsed="false">
      <c r="C1107" s="6" t="s">
        <v>2723</v>
      </c>
      <c r="D1107" s="9" t="s">
        <v>2724</v>
      </c>
    </row>
    <row r="1108" customFormat="false" ht="12.85" hidden="false" customHeight="false" outlineLevel="0" collapsed="false">
      <c r="C1108" s="6" t="s">
        <v>2725</v>
      </c>
      <c r="D1108" s="9" t="s">
        <v>2726</v>
      </c>
    </row>
    <row r="1109" customFormat="false" ht="12.85" hidden="false" customHeight="false" outlineLevel="0" collapsed="false">
      <c r="C1109" s="6" t="s">
        <v>2727</v>
      </c>
      <c r="D1109" s="9" t="s">
        <v>2728</v>
      </c>
    </row>
    <row r="1110" customFormat="false" ht="12.85" hidden="false" customHeight="false" outlineLevel="0" collapsed="false">
      <c r="C1110" s="6" t="s">
        <v>2729</v>
      </c>
      <c r="D1110" s="9" t="s">
        <v>2730</v>
      </c>
    </row>
    <row r="1111" customFormat="false" ht="12.85" hidden="false" customHeight="false" outlineLevel="0" collapsed="false">
      <c r="C1111" s="6" t="s">
        <v>2731</v>
      </c>
      <c r="D1111" s="9" t="s">
        <v>2732</v>
      </c>
    </row>
    <row r="1112" customFormat="false" ht="12.85" hidden="false" customHeight="false" outlineLevel="0" collapsed="false">
      <c r="C1112" s="6" t="s">
        <v>2733</v>
      </c>
      <c r="D1112" s="9" t="s">
        <v>2734</v>
      </c>
    </row>
    <row r="1113" customFormat="false" ht="12.85" hidden="false" customHeight="false" outlineLevel="0" collapsed="false">
      <c r="C1113" s="6" t="s">
        <v>2735</v>
      </c>
      <c r="D1113" s="9" t="s">
        <v>2736</v>
      </c>
    </row>
    <row r="1114" customFormat="false" ht="12.85" hidden="false" customHeight="false" outlineLevel="0" collapsed="false">
      <c r="C1114" s="6" t="s">
        <v>2737</v>
      </c>
      <c r="D1114" s="9" t="s">
        <v>2738</v>
      </c>
    </row>
    <row r="1115" customFormat="false" ht="12.85" hidden="false" customHeight="false" outlineLevel="0" collapsed="false">
      <c r="C1115" s="6" t="s">
        <v>2739</v>
      </c>
      <c r="D1115" s="9" t="s">
        <v>2740</v>
      </c>
    </row>
    <row r="1116" customFormat="false" ht="12.85" hidden="false" customHeight="false" outlineLevel="0" collapsed="false">
      <c r="C1116" s="6" t="s">
        <v>2741</v>
      </c>
      <c r="D1116" s="9" t="s">
        <v>2742</v>
      </c>
    </row>
    <row r="1117" customFormat="false" ht="12.85" hidden="false" customHeight="false" outlineLevel="0" collapsed="false">
      <c r="C1117" s="6" t="s">
        <v>2743</v>
      </c>
      <c r="D1117" s="9" t="s">
        <v>2744</v>
      </c>
    </row>
    <row r="1118" customFormat="false" ht="12.85" hidden="false" customHeight="false" outlineLevel="0" collapsed="false">
      <c r="C1118" s="6" t="s">
        <v>2745</v>
      </c>
      <c r="D1118" s="9" t="s">
        <v>2746</v>
      </c>
    </row>
    <row r="1119" customFormat="false" ht="12.85" hidden="false" customHeight="false" outlineLevel="0" collapsed="false">
      <c r="C1119" s="6" t="s">
        <v>2747</v>
      </c>
      <c r="D1119" s="9" t="s">
        <v>2748</v>
      </c>
    </row>
    <row r="1120" customFormat="false" ht="12.85" hidden="false" customHeight="false" outlineLevel="0" collapsed="false">
      <c r="C1120" s="6" t="s">
        <v>2749</v>
      </c>
      <c r="D1120" s="9" t="s">
        <v>2750</v>
      </c>
    </row>
    <row r="1121" customFormat="false" ht="12.85" hidden="false" customHeight="false" outlineLevel="0" collapsed="false">
      <c r="C1121" s="6" t="s">
        <v>2751</v>
      </c>
      <c r="D1121" s="9" t="s">
        <v>2752</v>
      </c>
    </row>
    <row r="1122" customFormat="false" ht="12.85" hidden="false" customHeight="false" outlineLevel="0" collapsed="false">
      <c r="C1122" s="6" t="s">
        <v>2753</v>
      </c>
      <c r="D1122" s="9" t="s">
        <v>2754</v>
      </c>
    </row>
    <row r="1123" customFormat="false" ht="12.85" hidden="false" customHeight="false" outlineLevel="0" collapsed="false">
      <c r="C1123" s="6" t="s">
        <v>2755</v>
      </c>
      <c r="D1123" s="9" t="s">
        <v>2756</v>
      </c>
    </row>
    <row r="1124" customFormat="false" ht="12.85" hidden="false" customHeight="false" outlineLevel="0" collapsed="false">
      <c r="C1124" s="6" t="s">
        <v>2757</v>
      </c>
      <c r="D1124" s="9" t="s">
        <v>2758</v>
      </c>
    </row>
    <row r="1125" customFormat="false" ht="12.85" hidden="false" customHeight="false" outlineLevel="0" collapsed="false">
      <c r="C1125" s="6" t="s">
        <v>2759</v>
      </c>
      <c r="D1125" s="9" t="s">
        <v>2760</v>
      </c>
    </row>
    <row r="1126" customFormat="false" ht="12.85" hidden="false" customHeight="false" outlineLevel="0" collapsed="false">
      <c r="C1126" s="6" t="s">
        <v>2761</v>
      </c>
      <c r="D1126" s="9" t="s">
        <v>2762</v>
      </c>
    </row>
    <row r="1127" customFormat="false" ht="12.85" hidden="false" customHeight="false" outlineLevel="0" collapsed="false">
      <c r="C1127" s="6" t="s">
        <v>2763</v>
      </c>
      <c r="D1127" s="9" t="s">
        <v>2764</v>
      </c>
    </row>
    <row r="1128" customFormat="false" ht="12.85" hidden="false" customHeight="false" outlineLevel="0" collapsed="false">
      <c r="C1128" s="6" t="s">
        <v>2765</v>
      </c>
      <c r="D1128" s="9" t="s">
        <v>2766</v>
      </c>
    </row>
    <row r="1129" customFormat="false" ht="12.85" hidden="false" customHeight="false" outlineLevel="0" collapsed="false">
      <c r="C1129" s="6" t="s">
        <v>2767</v>
      </c>
      <c r="D1129" s="9" t="s">
        <v>2768</v>
      </c>
    </row>
    <row r="1130" customFormat="false" ht="12.85" hidden="false" customHeight="false" outlineLevel="0" collapsed="false">
      <c r="C1130" s="6" t="s">
        <v>2769</v>
      </c>
      <c r="D1130" s="9" t="s">
        <v>2770</v>
      </c>
    </row>
    <row r="1131" customFormat="false" ht="12.85" hidden="false" customHeight="false" outlineLevel="0" collapsed="false">
      <c r="C1131" s="6" t="s">
        <v>2771</v>
      </c>
      <c r="D1131" s="9" t="s">
        <v>2772</v>
      </c>
    </row>
    <row r="1132" customFormat="false" ht="12.85" hidden="false" customHeight="false" outlineLevel="0" collapsed="false">
      <c r="C1132" s="6" t="s">
        <v>2773</v>
      </c>
      <c r="D1132" s="9" t="s">
        <v>2774</v>
      </c>
    </row>
    <row r="1133" customFormat="false" ht="12.85" hidden="false" customHeight="false" outlineLevel="0" collapsed="false">
      <c r="C1133" s="6" t="s">
        <v>2775</v>
      </c>
      <c r="D1133" s="9" t="s">
        <v>2776</v>
      </c>
    </row>
    <row r="1134" customFormat="false" ht="12.85" hidden="false" customHeight="false" outlineLevel="0" collapsed="false">
      <c r="C1134" s="6" t="s">
        <v>2777</v>
      </c>
      <c r="D1134" s="9" t="s">
        <v>2778</v>
      </c>
    </row>
    <row r="1135" customFormat="false" ht="12.85" hidden="false" customHeight="false" outlineLevel="0" collapsed="false">
      <c r="C1135" s="6" t="s">
        <v>2779</v>
      </c>
      <c r="D1135" s="9" t="s">
        <v>2780</v>
      </c>
    </row>
    <row r="1136" customFormat="false" ht="12.85" hidden="false" customHeight="false" outlineLevel="0" collapsed="false">
      <c r="C1136" s="6" t="s">
        <v>2781</v>
      </c>
      <c r="D1136" s="9" t="s">
        <v>2782</v>
      </c>
    </row>
    <row r="1137" customFormat="false" ht="12.85" hidden="false" customHeight="false" outlineLevel="0" collapsed="false">
      <c r="C1137" s="6" t="s">
        <v>2783</v>
      </c>
      <c r="D1137" s="9" t="s">
        <v>2784</v>
      </c>
    </row>
    <row r="1138" customFormat="false" ht="12.85" hidden="false" customHeight="false" outlineLevel="0" collapsed="false">
      <c r="C1138" s="1" t="s">
        <v>2785</v>
      </c>
      <c r="D1138" s="8" t="s">
        <v>2786</v>
      </c>
    </row>
    <row r="1139" customFormat="false" ht="12.85" hidden="false" customHeight="false" outlineLevel="0" collapsed="false">
      <c r="C1139" s="6" t="s">
        <v>2787</v>
      </c>
      <c r="D1139" s="9" t="s">
        <v>2788</v>
      </c>
    </row>
    <row r="1140" customFormat="false" ht="12.85" hidden="false" customHeight="false" outlineLevel="0" collapsed="false">
      <c r="C1140" s="6" t="s">
        <v>2789</v>
      </c>
      <c r="D1140" s="9" t="s">
        <v>2790</v>
      </c>
    </row>
    <row r="1141" customFormat="false" ht="12.85" hidden="false" customHeight="false" outlineLevel="0" collapsed="false">
      <c r="C1141" s="6" t="s">
        <v>2791</v>
      </c>
      <c r="D1141" s="9" t="s">
        <v>2792</v>
      </c>
    </row>
    <row r="1142" customFormat="false" ht="12.85" hidden="false" customHeight="false" outlineLevel="0" collapsed="false">
      <c r="C1142" s="6" t="s">
        <v>2793</v>
      </c>
      <c r="D1142" s="9" t="s">
        <v>2794</v>
      </c>
    </row>
    <row r="1143" customFormat="false" ht="12.85" hidden="false" customHeight="false" outlineLevel="0" collapsed="false">
      <c r="C1143" s="6" t="s">
        <v>2795</v>
      </c>
      <c r="D1143" s="9" t="s">
        <v>2796</v>
      </c>
    </row>
    <row r="1144" customFormat="false" ht="12.85" hidden="false" customHeight="false" outlineLevel="0" collapsed="false">
      <c r="C1144" s="6" t="s">
        <v>2797</v>
      </c>
      <c r="D1144" s="9" t="s">
        <v>2798</v>
      </c>
    </row>
    <row r="1145" customFormat="false" ht="12.85" hidden="false" customHeight="false" outlineLevel="0" collapsed="false">
      <c r="C1145" s="6" t="s">
        <v>2799</v>
      </c>
      <c r="D1145" s="9" t="s">
        <v>2800</v>
      </c>
    </row>
    <row r="1146" customFormat="false" ht="12.85" hidden="false" customHeight="false" outlineLevel="0" collapsed="false">
      <c r="C1146" s="6" t="s">
        <v>2801</v>
      </c>
      <c r="D1146" s="9" t="s">
        <v>2802</v>
      </c>
    </row>
    <row r="1147" customFormat="false" ht="12.85" hidden="false" customHeight="false" outlineLevel="0" collapsed="false">
      <c r="C1147" s="6" t="s">
        <v>2803</v>
      </c>
      <c r="D1147" s="9" t="s">
        <v>2804</v>
      </c>
    </row>
    <row r="1148" customFormat="false" ht="12.85" hidden="false" customHeight="false" outlineLevel="0" collapsed="false">
      <c r="C1148" s="6" t="s">
        <v>2805</v>
      </c>
      <c r="D1148" s="9" t="s">
        <v>2806</v>
      </c>
    </row>
    <row r="1149" customFormat="false" ht="12.85" hidden="false" customHeight="false" outlineLevel="0" collapsed="false">
      <c r="C1149" s="6" t="s">
        <v>2807</v>
      </c>
      <c r="D1149" s="9" t="s">
        <v>2808</v>
      </c>
    </row>
    <row r="1150" customFormat="false" ht="12.85" hidden="false" customHeight="false" outlineLevel="0" collapsed="false">
      <c r="C1150" s="6" t="s">
        <v>2809</v>
      </c>
      <c r="D1150" s="9" t="s">
        <v>2810</v>
      </c>
    </row>
    <row r="1151" customFormat="false" ht="12.85" hidden="false" customHeight="false" outlineLevel="0" collapsed="false">
      <c r="C1151" s="6" t="s">
        <v>2811</v>
      </c>
      <c r="D1151" s="9" t="s">
        <v>2812</v>
      </c>
    </row>
    <row r="1152" customFormat="false" ht="12.85" hidden="false" customHeight="false" outlineLevel="0" collapsed="false">
      <c r="C1152" s="6" t="s">
        <v>2813</v>
      </c>
      <c r="D1152" s="9" t="s">
        <v>2814</v>
      </c>
    </row>
    <row r="1153" customFormat="false" ht="12.85" hidden="false" customHeight="false" outlineLevel="0" collapsed="false">
      <c r="C1153" s="6" t="s">
        <v>2815</v>
      </c>
      <c r="D1153" s="9" t="s">
        <v>2816</v>
      </c>
    </row>
    <row r="1154" customFormat="false" ht="12.85" hidden="false" customHeight="false" outlineLevel="0" collapsed="false">
      <c r="C1154" s="6" t="s">
        <v>2817</v>
      </c>
      <c r="D1154" s="9" t="s">
        <v>2818</v>
      </c>
    </row>
    <row r="1155" customFormat="false" ht="12.85" hidden="false" customHeight="false" outlineLevel="0" collapsed="false">
      <c r="C1155" s="6" t="s">
        <v>2819</v>
      </c>
      <c r="D1155" s="9" t="s">
        <v>2820</v>
      </c>
    </row>
    <row r="1156" customFormat="false" ht="12.85" hidden="false" customHeight="false" outlineLevel="0" collapsed="false">
      <c r="C1156" s="6" t="s">
        <v>2821</v>
      </c>
      <c r="D1156" s="9" t="s">
        <v>2822</v>
      </c>
    </row>
    <row r="1157" customFormat="false" ht="12.85" hidden="false" customHeight="false" outlineLevel="0" collapsed="false">
      <c r="C1157" s="6" t="s">
        <v>2823</v>
      </c>
      <c r="D1157" s="9" t="s">
        <v>2824</v>
      </c>
    </row>
    <row r="1158" customFormat="false" ht="12.85" hidden="false" customHeight="false" outlineLevel="0" collapsed="false">
      <c r="C1158" s="1" t="s">
        <v>2825</v>
      </c>
      <c r="D1158" s="8" t="s">
        <v>2826</v>
      </c>
    </row>
    <row r="1159" customFormat="false" ht="12.85" hidden="false" customHeight="false" outlineLevel="0" collapsed="false">
      <c r="C1159" s="6" t="s">
        <v>2827</v>
      </c>
      <c r="D1159" s="9" t="s">
        <v>2828</v>
      </c>
    </row>
    <row r="1160" customFormat="false" ht="12.85" hidden="false" customHeight="false" outlineLevel="0" collapsed="false">
      <c r="C1160" s="6" t="s">
        <v>2829</v>
      </c>
      <c r="D1160" s="9" t="s">
        <v>2830</v>
      </c>
    </row>
    <row r="1161" customFormat="false" ht="12.85" hidden="false" customHeight="false" outlineLevel="0" collapsed="false">
      <c r="C1161" s="6" t="s">
        <v>2831</v>
      </c>
      <c r="D1161" s="9" t="s">
        <v>2832</v>
      </c>
    </row>
    <row r="1162" customFormat="false" ht="12.85" hidden="false" customHeight="false" outlineLevel="0" collapsed="false">
      <c r="C1162" s="6" t="s">
        <v>2833</v>
      </c>
      <c r="D1162" s="9" t="s">
        <v>2834</v>
      </c>
    </row>
    <row r="1163" customFormat="false" ht="12.85" hidden="false" customHeight="false" outlineLevel="0" collapsed="false">
      <c r="C1163" s="6" t="s">
        <v>2835</v>
      </c>
      <c r="D1163" s="9" t="s">
        <v>2836</v>
      </c>
    </row>
    <row r="1164" customFormat="false" ht="12.85" hidden="false" customHeight="false" outlineLevel="0" collapsed="false">
      <c r="C1164" s="6" t="s">
        <v>2837</v>
      </c>
      <c r="D1164" s="9" t="s">
        <v>2838</v>
      </c>
    </row>
    <row r="1165" customFormat="false" ht="12.85" hidden="false" customHeight="false" outlineLevel="0" collapsed="false">
      <c r="C1165" s="6" t="s">
        <v>2839</v>
      </c>
      <c r="D1165" s="9" t="s">
        <v>2840</v>
      </c>
    </row>
    <row r="1166" customFormat="false" ht="12.85" hidden="false" customHeight="false" outlineLevel="0" collapsed="false">
      <c r="C1166" s="6" t="s">
        <v>2841</v>
      </c>
      <c r="D1166" s="9" t="s">
        <v>2842</v>
      </c>
    </row>
    <row r="1167" customFormat="false" ht="12.85" hidden="false" customHeight="false" outlineLevel="0" collapsed="false">
      <c r="C1167" s="6" t="s">
        <v>2843</v>
      </c>
      <c r="D1167" s="9" t="s">
        <v>2844</v>
      </c>
    </row>
    <row r="1168" customFormat="false" ht="12.85" hidden="false" customHeight="false" outlineLevel="0" collapsed="false">
      <c r="C1168" s="6" t="s">
        <v>2845</v>
      </c>
      <c r="D1168" s="9" t="s">
        <v>2846</v>
      </c>
    </row>
    <row r="1169" customFormat="false" ht="12.85" hidden="false" customHeight="false" outlineLevel="0" collapsed="false">
      <c r="C1169" s="6" t="s">
        <v>2847</v>
      </c>
      <c r="D1169" s="9" t="s">
        <v>2848</v>
      </c>
    </row>
    <row r="1170" customFormat="false" ht="12.85" hidden="false" customHeight="false" outlineLevel="0" collapsed="false">
      <c r="C1170" s="6" t="s">
        <v>2849</v>
      </c>
      <c r="D1170" s="9" t="s">
        <v>2850</v>
      </c>
    </row>
    <row r="1171" customFormat="false" ht="12.85" hidden="false" customHeight="false" outlineLevel="0" collapsed="false">
      <c r="C1171" s="6" t="s">
        <v>2851</v>
      </c>
      <c r="D1171" s="9" t="s">
        <v>2852</v>
      </c>
    </row>
    <row r="1172" customFormat="false" ht="12.85" hidden="false" customHeight="false" outlineLevel="0" collapsed="false">
      <c r="C1172" s="6" t="s">
        <v>2853</v>
      </c>
      <c r="D1172" s="9" t="s">
        <v>2854</v>
      </c>
    </row>
    <row r="1173" customFormat="false" ht="12.85" hidden="false" customHeight="false" outlineLevel="0" collapsed="false">
      <c r="C1173" s="6" t="s">
        <v>2855</v>
      </c>
      <c r="D1173" s="9" t="s">
        <v>2856</v>
      </c>
    </row>
    <row r="1174" customFormat="false" ht="12.85" hidden="false" customHeight="false" outlineLevel="0" collapsed="false">
      <c r="C1174" s="6" t="s">
        <v>2857</v>
      </c>
      <c r="D1174" s="9" t="s">
        <v>2858</v>
      </c>
    </row>
    <row r="1175" customFormat="false" ht="12.85" hidden="false" customHeight="false" outlineLevel="0" collapsed="false">
      <c r="C1175" s="6" t="s">
        <v>2859</v>
      </c>
      <c r="D1175" s="9" t="s">
        <v>2860</v>
      </c>
    </row>
    <row r="1176" customFormat="false" ht="12.85" hidden="false" customHeight="false" outlineLevel="0" collapsed="false">
      <c r="C1176" s="6" t="s">
        <v>2861</v>
      </c>
      <c r="D1176" s="9" t="s">
        <v>2862</v>
      </c>
    </row>
    <row r="1177" customFormat="false" ht="12.85" hidden="false" customHeight="false" outlineLevel="0" collapsed="false">
      <c r="C1177" s="6" t="s">
        <v>2863</v>
      </c>
      <c r="D1177" s="9" t="s">
        <v>2864</v>
      </c>
    </row>
    <row r="1178" customFormat="false" ht="12.85" hidden="false" customHeight="false" outlineLevel="0" collapsed="false">
      <c r="C1178" s="6" t="s">
        <v>2865</v>
      </c>
      <c r="D1178" s="9" t="s">
        <v>2866</v>
      </c>
    </row>
    <row r="1179" customFormat="false" ht="12.85" hidden="false" customHeight="false" outlineLevel="0" collapsed="false">
      <c r="C1179" s="6" t="s">
        <v>2867</v>
      </c>
      <c r="D1179" s="9" t="s">
        <v>2868</v>
      </c>
    </row>
    <row r="1180" customFormat="false" ht="12.85" hidden="false" customHeight="false" outlineLevel="0" collapsed="false">
      <c r="C1180" s="6" t="s">
        <v>2869</v>
      </c>
      <c r="D1180" s="9" t="s">
        <v>2870</v>
      </c>
    </row>
    <row r="1181" customFormat="false" ht="12.85" hidden="false" customHeight="false" outlineLevel="0" collapsed="false">
      <c r="C1181" s="1" t="s">
        <v>2871</v>
      </c>
      <c r="D1181" s="8" t="s">
        <v>2872</v>
      </c>
    </row>
    <row r="1182" customFormat="false" ht="12.85" hidden="false" customHeight="false" outlineLevel="0" collapsed="false">
      <c r="C1182" s="6" t="s">
        <v>2873</v>
      </c>
      <c r="D1182" s="9" t="s">
        <v>2874</v>
      </c>
    </row>
    <row r="1183" customFormat="false" ht="12.85" hidden="false" customHeight="false" outlineLevel="0" collapsed="false">
      <c r="C1183" s="6" t="s">
        <v>2875</v>
      </c>
      <c r="D1183" s="9" t="s">
        <v>2876</v>
      </c>
    </row>
    <row r="1184" customFormat="false" ht="12.85" hidden="false" customHeight="false" outlineLevel="0" collapsed="false">
      <c r="C1184" s="6" t="s">
        <v>2877</v>
      </c>
      <c r="D1184" s="9" t="s">
        <v>2878</v>
      </c>
    </row>
    <row r="1185" customFormat="false" ht="12.85" hidden="false" customHeight="false" outlineLevel="0" collapsed="false">
      <c r="C1185" s="6" t="s">
        <v>2879</v>
      </c>
      <c r="D1185" s="9" t="s">
        <v>2880</v>
      </c>
    </row>
    <row r="1186" customFormat="false" ht="12.85" hidden="false" customHeight="false" outlineLevel="0" collapsed="false">
      <c r="C1186" s="6" t="s">
        <v>2881</v>
      </c>
      <c r="D1186" s="9" t="s">
        <v>2882</v>
      </c>
    </row>
    <row r="1187" customFormat="false" ht="12.85" hidden="false" customHeight="false" outlineLevel="0" collapsed="false">
      <c r="C1187" s="6" t="s">
        <v>2883</v>
      </c>
      <c r="D1187" s="9" t="s">
        <v>2884</v>
      </c>
    </row>
    <row r="1188" customFormat="false" ht="12.85" hidden="false" customHeight="false" outlineLevel="0" collapsed="false">
      <c r="C1188" s="6" t="s">
        <v>2885</v>
      </c>
      <c r="D1188" s="9" t="s">
        <v>2886</v>
      </c>
    </row>
    <row r="1189" customFormat="false" ht="12.85" hidden="false" customHeight="false" outlineLevel="0" collapsed="false">
      <c r="C1189" s="1" t="s">
        <v>2887</v>
      </c>
      <c r="D1189" s="8" t="s">
        <v>2888</v>
      </c>
    </row>
    <row r="1190" customFormat="false" ht="12.85" hidden="false" customHeight="false" outlineLevel="0" collapsed="false">
      <c r="C1190" s="6" t="s">
        <v>2889</v>
      </c>
      <c r="D1190" s="9" t="s">
        <v>2890</v>
      </c>
    </row>
    <row r="1191" customFormat="false" ht="12.85" hidden="false" customHeight="false" outlineLevel="0" collapsed="false">
      <c r="C1191" s="6" t="s">
        <v>2891</v>
      </c>
      <c r="D1191" s="9" t="s">
        <v>2892</v>
      </c>
    </row>
    <row r="1192" customFormat="false" ht="12.85" hidden="false" customHeight="false" outlineLevel="0" collapsed="false">
      <c r="C1192" s="6" t="s">
        <v>2893</v>
      </c>
      <c r="D1192" s="9" t="s">
        <v>2894</v>
      </c>
    </row>
    <row r="1193" customFormat="false" ht="12.85" hidden="false" customHeight="false" outlineLevel="0" collapsed="false">
      <c r="C1193" s="6" t="s">
        <v>2895</v>
      </c>
      <c r="D1193" s="9" t="s">
        <v>2896</v>
      </c>
    </row>
    <row r="1194" customFormat="false" ht="12.85" hidden="false" customHeight="false" outlineLevel="0" collapsed="false">
      <c r="C1194" s="6" t="s">
        <v>2897</v>
      </c>
      <c r="D1194" s="9" t="s">
        <v>2898</v>
      </c>
    </row>
    <row r="1195" customFormat="false" ht="12.85" hidden="false" customHeight="false" outlineLevel="0" collapsed="false">
      <c r="C1195" s="6" t="s">
        <v>2899</v>
      </c>
      <c r="D1195" s="9" t="s">
        <v>2900</v>
      </c>
    </row>
    <row r="1196" customFormat="false" ht="12.85" hidden="false" customHeight="false" outlineLevel="0" collapsed="false">
      <c r="C1196" s="6" t="s">
        <v>2901</v>
      </c>
      <c r="D1196" s="9" t="s">
        <v>2902</v>
      </c>
    </row>
    <row r="1197" customFormat="false" ht="12.85" hidden="false" customHeight="false" outlineLevel="0" collapsed="false">
      <c r="C1197" s="6" t="s">
        <v>2903</v>
      </c>
      <c r="D1197" s="9" t="s">
        <v>2904</v>
      </c>
    </row>
    <row r="1198" customFormat="false" ht="12.85" hidden="false" customHeight="false" outlineLevel="0" collapsed="false">
      <c r="C1198" s="6" t="s">
        <v>2905</v>
      </c>
      <c r="D1198" s="9" t="s">
        <v>2906</v>
      </c>
    </row>
    <row r="1199" customFormat="false" ht="12.85" hidden="false" customHeight="false" outlineLevel="0" collapsed="false">
      <c r="C1199" s="6" t="s">
        <v>2907</v>
      </c>
      <c r="D1199" s="9" t="s">
        <v>2908</v>
      </c>
    </row>
    <row r="1200" customFormat="false" ht="12.85" hidden="false" customHeight="false" outlineLevel="0" collapsed="false">
      <c r="C1200" s="6" t="s">
        <v>2909</v>
      </c>
      <c r="D1200" s="9" t="s">
        <v>2910</v>
      </c>
    </row>
    <row r="1201" customFormat="false" ht="12.85" hidden="false" customHeight="false" outlineLevel="0" collapsed="false">
      <c r="C1201" s="6" t="s">
        <v>2911</v>
      </c>
      <c r="D1201" s="9" t="s">
        <v>2912</v>
      </c>
    </row>
    <row r="1202" customFormat="false" ht="12.85" hidden="false" customHeight="false" outlineLevel="0" collapsed="false">
      <c r="C1202" s="6" t="s">
        <v>2913</v>
      </c>
      <c r="D1202" s="9" t="s">
        <v>2914</v>
      </c>
    </row>
    <row r="1203" customFormat="false" ht="12.85" hidden="false" customHeight="false" outlineLevel="0" collapsed="false">
      <c r="C1203" s="6" t="s">
        <v>2915</v>
      </c>
      <c r="D1203" s="9" t="s">
        <v>2916</v>
      </c>
    </row>
    <row r="1204" customFormat="false" ht="12.85" hidden="false" customHeight="false" outlineLevel="0" collapsed="false">
      <c r="C1204" s="6" t="s">
        <v>2917</v>
      </c>
      <c r="D1204" s="9" t="s">
        <v>2918</v>
      </c>
    </row>
    <row r="1205" customFormat="false" ht="12.85" hidden="false" customHeight="false" outlineLevel="0" collapsed="false">
      <c r="C1205" s="6" t="s">
        <v>2919</v>
      </c>
      <c r="D1205" s="9" t="s">
        <v>2920</v>
      </c>
    </row>
    <row r="1206" customFormat="false" ht="12.85" hidden="false" customHeight="false" outlineLevel="0" collapsed="false">
      <c r="C1206" s="6" t="s">
        <v>2921</v>
      </c>
      <c r="D1206" s="9" t="s">
        <v>2922</v>
      </c>
    </row>
    <row r="1207" customFormat="false" ht="12.85" hidden="false" customHeight="false" outlineLevel="0" collapsed="false">
      <c r="C1207" s="6" t="s">
        <v>2923</v>
      </c>
      <c r="D1207" s="9" t="s">
        <v>2924</v>
      </c>
    </row>
    <row r="1208" customFormat="false" ht="12.85" hidden="false" customHeight="false" outlineLevel="0" collapsed="false">
      <c r="C1208" s="6" t="s">
        <v>2925</v>
      </c>
      <c r="D1208" s="9" t="s">
        <v>2926</v>
      </c>
    </row>
    <row r="1209" customFormat="false" ht="12.85" hidden="false" customHeight="false" outlineLevel="0" collapsed="false">
      <c r="C1209" s="6" t="s">
        <v>2927</v>
      </c>
      <c r="D1209" s="9" t="s">
        <v>2928</v>
      </c>
    </row>
    <row r="1210" customFormat="false" ht="12.85" hidden="false" customHeight="false" outlineLevel="0" collapsed="false">
      <c r="C1210" s="6" t="s">
        <v>2929</v>
      </c>
      <c r="D1210" s="9" t="s">
        <v>2930</v>
      </c>
    </row>
    <row r="1211" customFormat="false" ht="12.85" hidden="false" customHeight="false" outlineLevel="0" collapsed="false">
      <c r="C1211" s="6" t="s">
        <v>2931</v>
      </c>
      <c r="D1211" s="9" t="s">
        <v>2932</v>
      </c>
    </row>
    <row r="1212" customFormat="false" ht="12.85" hidden="false" customHeight="false" outlineLevel="0" collapsed="false">
      <c r="C1212" s="6" t="s">
        <v>2933</v>
      </c>
      <c r="D1212" s="9" t="s">
        <v>2934</v>
      </c>
    </row>
    <row r="1213" customFormat="false" ht="12.85" hidden="false" customHeight="false" outlineLevel="0" collapsed="false">
      <c r="C1213" s="6" t="s">
        <v>2935</v>
      </c>
      <c r="D1213" s="9" t="s">
        <v>2936</v>
      </c>
    </row>
    <row r="1214" customFormat="false" ht="12.85" hidden="false" customHeight="false" outlineLevel="0" collapsed="false">
      <c r="C1214" s="6" t="s">
        <v>2937</v>
      </c>
      <c r="D1214" s="9" t="s">
        <v>2938</v>
      </c>
    </row>
    <row r="1215" customFormat="false" ht="12.85" hidden="false" customHeight="false" outlineLevel="0" collapsed="false">
      <c r="C1215" s="6" t="s">
        <v>2939</v>
      </c>
      <c r="D1215" s="9" t="s">
        <v>2940</v>
      </c>
    </row>
    <row r="1216" customFormat="false" ht="12.85" hidden="false" customHeight="false" outlineLevel="0" collapsed="false">
      <c r="C1216" s="6" t="s">
        <v>2941</v>
      </c>
      <c r="D1216" s="9" t="s">
        <v>2942</v>
      </c>
    </row>
    <row r="1217" customFormat="false" ht="12.85" hidden="false" customHeight="false" outlineLevel="0" collapsed="false">
      <c r="C1217" s="1" t="s">
        <v>2943</v>
      </c>
      <c r="D1217" s="8" t="s">
        <v>2944</v>
      </c>
    </row>
    <row r="1218" customFormat="false" ht="12.85" hidden="false" customHeight="false" outlineLevel="0" collapsed="false">
      <c r="C1218" s="1" t="s">
        <v>2945</v>
      </c>
      <c r="D1218" s="8" t="s">
        <v>2946</v>
      </c>
    </row>
    <row r="1219" customFormat="false" ht="12.85" hidden="false" customHeight="false" outlineLevel="0" collapsed="false">
      <c r="C1219" s="6" t="s">
        <v>2947</v>
      </c>
      <c r="D1219" s="9" t="s">
        <v>2948</v>
      </c>
    </row>
    <row r="1220" customFormat="false" ht="12.85" hidden="false" customHeight="false" outlineLevel="0" collapsed="false">
      <c r="C1220" s="6" t="s">
        <v>2949</v>
      </c>
      <c r="D1220" s="9" t="s">
        <v>2950</v>
      </c>
    </row>
    <row r="1221" customFormat="false" ht="12.85" hidden="false" customHeight="false" outlineLevel="0" collapsed="false">
      <c r="C1221" s="6" t="s">
        <v>2951</v>
      </c>
      <c r="D1221" s="9" t="s">
        <v>2952</v>
      </c>
    </row>
    <row r="1222" customFormat="false" ht="12.85" hidden="false" customHeight="false" outlineLevel="0" collapsed="false">
      <c r="C1222" s="6" t="s">
        <v>2953</v>
      </c>
      <c r="D1222" s="9" t="s">
        <v>2954</v>
      </c>
    </row>
    <row r="1223" customFormat="false" ht="12.85" hidden="false" customHeight="false" outlineLevel="0" collapsed="false">
      <c r="C1223" s="6" t="s">
        <v>2955</v>
      </c>
      <c r="D1223" s="9" t="s">
        <v>2956</v>
      </c>
    </row>
    <row r="1224" customFormat="false" ht="12.85" hidden="false" customHeight="false" outlineLevel="0" collapsed="false">
      <c r="C1224" s="6" t="s">
        <v>2957</v>
      </c>
      <c r="D1224" s="9" t="s">
        <v>2958</v>
      </c>
    </row>
    <row r="1225" customFormat="false" ht="12.85" hidden="false" customHeight="false" outlineLevel="0" collapsed="false">
      <c r="C1225" s="6" t="s">
        <v>2959</v>
      </c>
      <c r="D1225" s="9" t="s">
        <v>2960</v>
      </c>
    </row>
    <row r="1226" customFormat="false" ht="12.85" hidden="false" customHeight="false" outlineLevel="0" collapsed="false">
      <c r="C1226" s="6" t="s">
        <v>2961</v>
      </c>
      <c r="D1226" s="9" t="s">
        <v>2962</v>
      </c>
    </row>
    <row r="1227" customFormat="false" ht="12.85" hidden="false" customHeight="false" outlineLevel="0" collapsed="false">
      <c r="C1227" s="6" t="s">
        <v>2963</v>
      </c>
      <c r="D1227" s="9" t="s">
        <v>2964</v>
      </c>
    </row>
    <row r="1228" customFormat="false" ht="12.85" hidden="false" customHeight="false" outlineLevel="0" collapsed="false">
      <c r="C1228" s="6" t="s">
        <v>2965</v>
      </c>
      <c r="D1228" s="9" t="s">
        <v>2966</v>
      </c>
    </row>
    <row r="1229" customFormat="false" ht="12.85" hidden="false" customHeight="false" outlineLevel="0" collapsed="false">
      <c r="C1229" s="6" t="s">
        <v>2967</v>
      </c>
      <c r="D1229" s="9" t="s">
        <v>2968</v>
      </c>
    </row>
    <row r="1230" customFormat="false" ht="12.85" hidden="false" customHeight="false" outlineLevel="0" collapsed="false">
      <c r="C1230" s="6" t="s">
        <v>2969</v>
      </c>
      <c r="D1230" s="9" t="s">
        <v>2970</v>
      </c>
    </row>
    <row r="1231" customFormat="false" ht="12.85" hidden="false" customHeight="false" outlineLevel="0" collapsed="false">
      <c r="C1231" s="6" t="s">
        <v>2971</v>
      </c>
      <c r="D1231" s="9" t="s">
        <v>2972</v>
      </c>
    </row>
    <row r="1232" customFormat="false" ht="12.85" hidden="false" customHeight="false" outlineLevel="0" collapsed="false">
      <c r="C1232" s="6" t="s">
        <v>2973</v>
      </c>
      <c r="D1232" s="9" t="s">
        <v>2974</v>
      </c>
    </row>
    <row r="1233" customFormat="false" ht="12.85" hidden="false" customHeight="false" outlineLevel="0" collapsed="false">
      <c r="C1233" s="6" t="s">
        <v>2975</v>
      </c>
      <c r="D1233" s="9" t="s">
        <v>2976</v>
      </c>
    </row>
    <row r="1234" customFormat="false" ht="12.85" hidden="false" customHeight="false" outlineLevel="0" collapsed="false">
      <c r="C1234" s="6" t="s">
        <v>2977</v>
      </c>
      <c r="D1234" s="9" t="s">
        <v>2978</v>
      </c>
    </row>
    <row r="1235" customFormat="false" ht="12.85" hidden="false" customHeight="false" outlineLevel="0" collapsed="false">
      <c r="C1235" s="1" t="s">
        <v>2979</v>
      </c>
      <c r="D1235" s="8" t="s">
        <v>2980</v>
      </c>
    </row>
    <row r="1236" customFormat="false" ht="12.85" hidden="false" customHeight="false" outlineLevel="0" collapsed="false">
      <c r="C1236" s="6" t="s">
        <v>2981</v>
      </c>
      <c r="D1236" s="9" t="s">
        <v>2982</v>
      </c>
    </row>
    <row r="1237" customFormat="false" ht="12.85" hidden="false" customHeight="false" outlineLevel="0" collapsed="false">
      <c r="C1237" s="1" t="s">
        <v>2983</v>
      </c>
      <c r="D1237" s="8" t="s">
        <v>2984</v>
      </c>
    </row>
    <row r="1238" customFormat="false" ht="12.85" hidden="false" customHeight="false" outlineLevel="0" collapsed="false">
      <c r="C1238" s="6" t="s">
        <v>2985</v>
      </c>
      <c r="D1238" s="9" t="s">
        <v>2986</v>
      </c>
    </row>
    <row r="1239" customFormat="false" ht="12.85" hidden="false" customHeight="false" outlineLevel="0" collapsed="false">
      <c r="C1239" s="6" t="s">
        <v>2987</v>
      </c>
      <c r="D1239" s="9" t="s">
        <v>2988</v>
      </c>
    </row>
    <row r="1240" customFormat="false" ht="12.85" hidden="false" customHeight="false" outlineLevel="0" collapsed="false">
      <c r="C1240" s="6" t="s">
        <v>2989</v>
      </c>
      <c r="D1240" s="9" t="s">
        <v>2990</v>
      </c>
    </row>
    <row r="1241" customFormat="false" ht="12.85" hidden="false" customHeight="false" outlineLevel="0" collapsed="false">
      <c r="C1241" s="6" t="s">
        <v>2991</v>
      </c>
      <c r="D1241" s="9" t="s">
        <v>2992</v>
      </c>
    </row>
    <row r="1242" customFormat="false" ht="12.85" hidden="false" customHeight="false" outlineLevel="0" collapsed="false">
      <c r="C1242" s="6" t="s">
        <v>2993</v>
      </c>
      <c r="D1242" s="9" t="s">
        <v>2994</v>
      </c>
    </row>
    <row r="1243" customFormat="false" ht="12.85" hidden="false" customHeight="false" outlineLevel="0" collapsed="false">
      <c r="C1243" s="6" t="s">
        <v>2995</v>
      </c>
      <c r="D1243" s="9" t="s">
        <v>2996</v>
      </c>
    </row>
    <row r="1244" customFormat="false" ht="12.85" hidden="false" customHeight="false" outlineLevel="0" collapsed="false">
      <c r="C1244" s="6" t="s">
        <v>2997</v>
      </c>
      <c r="D1244" s="9" t="s">
        <v>2998</v>
      </c>
    </row>
    <row r="1245" customFormat="false" ht="12.85" hidden="false" customHeight="false" outlineLevel="0" collapsed="false">
      <c r="C1245" s="6" t="s">
        <v>2999</v>
      </c>
      <c r="D1245" s="9" t="s">
        <v>3000</v>
      </c>
    </row>
    <row r="1246" customFormat="false" ht="12.85" hidden="false" customHeight="false" outlineLevel="0" collapsed="false">
      <c r="C1246" s="6" t="s">
        <v>3001</v>
      </c>
      <c r="D1246" s="9" t="s">
        <v>3002</v>
      </c>
    </row>
    <row r="1247" customFormat="false" ht="12.85" hidden="false" customHeight="false" outlineLevel="0" collapsed="false">
      <c r="C1247" s="6" t="s">
        <v>3003</v>
      </c>
      <c r="D1247" s="9" t="s">
        <v>3004</v>
      </c>
    </row>
    <row r="1248" customFormat="false" ht="12.85" hidden="false" customHeight="false" outlineLevel="0" collapsed="false">
      <c r="C1248" s="6" t="s">
        <v>3005</v>
      </c>
      <c r="D1248" s="9" t="s">
        <v>3006</v>
      </c>
    </row>
    <row r="1249" customFormat="false" ht="12.85" hidden="false" customHeight="false" outlineLevel="0" collapsed="false">
      <c r="C1249" s="6" t="s">
        <v>3007</v>
      </c>
      <c r="D1249" s="9" t="s">
        <v>3008</v>
      </c>
    </row>
    <row r="1250" customFormat="false" ht="12.85" hidden="false" customHeight="false" outlineLevel="0" collapsed="false">
      <c r="C1250" s="6" t="s">
        <v>3009</v>
      </c>
      <c r="D1250" s="9" t="s">
        <v>3010</v>
      </c>
    </row>
    <row r="1251" customFormat="false" ht="12.85" hidden="false" customHeight="false" outlineLevel="0" collapsed="false">
      <c r="C1251" s="6" t="s">
        <v>3011</v>
      </c>
      <c r="D1251" s="9" t="s">
        <v>3012</v>
      </c>
    </row>
    <row r="1252" customFormat="false" ht="12.85" hidden="false" customHeight="false" outlineLevel="0" collapsed="false">
      <c r="C1252" s="6" t="s">
        <v>3013</v>
      </c>
      <c r="D1252" s="9" t="s">
        <v>3014</v>
      </c>
    </row>
    <row r="1253" customFormat="false" ht="12.85" hidden="false" customHeight="false" outlineLevel="0" collapsed="false">
      <c r="C1253" s="6" t="s">
        <v>3015</v>
      </c>
      <c r="D1253" s="9" t="s">
        <v>3016</v>
      </c>
    </row>
    <row r="1254" customFormat="false" ht="12.85" hidden="false" customHeight="false" outlineLevel="0" collapsed="false">
      <c r="C1254" s="6" t="s">
        <v>3017</v>
      </c>
      <c r="D1254" s="9" t="s">
        <v>3018</v>
      </c>
    </row>
    <row r="1255" customFormat="false" ht="12.85" hidden="false" customHeight="false" outlineLevel="0" collapsed="false">
      <c r="C1255" s="6" t="s">
        <v>3019</v>
      </c>
      <c r="D1255" s="9" t="s">
        <v>3020</v>
      </c>
    </row>
    <row r="1256" customFormat="false" ht="12.85" hidden="false" customHeight="false" outlineLevel="0" collapsed="false">
      <c r="C1256" s="6" t="s">
        <v>3021</v>
      </c>
      <c r="D1256" s="9" t="s">
        <v>3022</v>
      </c>
    </row>
    <row r="1257" customFormat="false" ht="12.85" hidden="false" customHeight="false" outlineLevel="0" collapsed="false">
      <c r="C1257" s="6" t="s">
        <v>3023</v>
      </c>
      <c r="D1257" s="9" t="s">
        <v>3024</v>
      </c>
    </row>
    <row r="1258" customFormat="false" ht="12.85" hidden="false" customHeight="false" outlineLevel="0" collapsed="false">
      <c r="C1258" s="6" t="s">
        <v>3025</v>
      </c>
      <c r="D1258" s="9" t="s">
        <v>3026</v>
      </c>
    </row>
    <row r="1259" customFormat="false" ht="12.85" hidden="false" customHeight="false" outlineLevel="0" collapsed="false">
      <c r="C1259" s="6" t="s">
        <v>3027</v>
      </c>
      <c r="D1259" s="9" t="s">
        <v>3028</v>
      </c>
    </row>
    <row r="1260" customFormat="false" ht="12.85" hidden="false" customHeight="false" outlineLevel="0" collapsed="false">
      <c r="C1260" s="6" t="s">
        <v>3029</v>
      </c>
      <c r="D1260" s="9" t="s">
        <v>3030</v>
      </c>
    </row>
    <row r="1261" customFormat="false" ht="12.85" hidden="false" customHeight="false" outlineLevel="0" collapsed="false">
      <c r="C1261" s="6" t="s">
        <v>3031</v>
      </c>
      <c r="D1261" s="9" t="s">
        <v>3032</v>
      </c>
    </row>
    <row r="1262" customFormat="false" ht="12.85" hidden="false" customHeight="false" outlineLevel="0" collapsed="false">
      <c r="C1262" s="1" t="s">
        <v>3033</v>
      </c>
      <c r="D1262" s="8" t="s">
        <v>3034</v>
      </c>
    </row>
    <row r="1263" customFormat="false" ht="12.85" hidden="false" customHeight="false" outlineLevel="0" collapsed="false">
      <c r="C1263" s="6" t="s">
        <v>3035</v>
      </c>
      <c r="D1263" s="9" t="s">
        <v>3036</v>
      </c>
    </row>
    <row r="1264" customFormat="false" ht="12.85" hidden="false" customHeight="false" outlineLevel="0" collapsed="false">
      <c r="C1264" s="6" t="s">
        <v>3037</v>
      </c>
      <c r="D1264" s="9" t="s">
        <v>3038</v>
      </c>
    </row>
    <row r="1265" customFormat="false" ht="12.85" hidden="false" customHeight="false" outlineLevel="0" collapsed="false">
      <c r="C1265" s="6" t="s">
        <v>3039</v>
      </c>
      <c r="D1265" s="9" t="s">
        <v>3040</v>
      </c>
    </row>
    <row r="1266" customFormat="false" ht="12.85" hidden="false" customHeight="false" outlineLevel="0" collapsed="false">
      <c r="C1266" s="6" t="s">
        <v>3041</v>
      </c>
      <c r="D1266" s="9" t="s">
        <v>3042</v>
      </c>
    </row>
    <row r="1267" customFormat="false" ht="12.85" hidden="false" customHeight="false" outlineLevel="0" collapsed="false">
      <c r="C1267" s="6" t="s">
        <v>3043</v>
      </c>
      <c r="D1267" s="9" t="s">
        <v>3044</v>
      </c>
    </row>
    <row r="1268" customFormat="false" ht="12.85" hidden="false" customHeight="false" outlineLevel="0" collapsed="false">
      <c r="C1268" s="6" t="s">
        <v>3045</v>
      </c>
      <c r="D1268" s="9" t="s">
        <v>3046</v>
      </c>
    </row>
    <row r="1269" customFormat="false" ht="12.85" hidden="false" customHeight="false" outlineLevel="0" collapsed="false">
      <c r="C1269" s="6" t="s">
        <v>3047</v>
      </c>
      <c r="D1269" s="9" t="s">
        <v>3048</v>
      </c>
    </row>
    <row r="1270" customFormat="false" ht="12.85" hidden="false" customHeight="false" outlineLevel="0" collapsed="false">
      <c r="C1270" s="6" t="s">
        <v>3049</v>
      </c>
      <c r="D1270" s="9" t="s">
        <v>3050</v>
      </c>
    </row>
    <row r="1271" customFormat="false" ht="12.85" hidden="false" customHeight="false" outlineLevel="0" collapsed="false">
      <c r="C1271" s="6" t="s">
        <v>3051</v>
      </c>
      <c r="D1271" s="9" t="s">
        <v>3052</v>
      </c>
    </row>
    <row r="1272" customFormat="false" ht="12.85" hidden="false" customHeight="false" outlineLevel="0" collapsed="false">
      <c r="C1272" s="6" t="s">
        <v>3053</v>
      </c>
      <c r="D1272" s="9" t="s">
        <v>3054</v>
      </c>
    </row>
    <row r="1273" customFormat="false" ht="12.85" hidden="false" customHeight="false" outlineLevel="0" collapsed="false">
      <c r="C1273" s="6" t="s">
        <v>3055</v>
      </c>
      <c r="D1273" s="9" t="s">
        <v>3056</v>
      </c>
    </row>
    <row r="1274" customFormat="false" ht="12.85" hidden="false" customHeight="false" outlineLevel="0" collapsed="false">
      <c r="C1274" s="6" t="s">
        <v>3057</v>
      </c>
      <c r="D1274" s="9" t="s">
        <v>3058</v>
      </c>
    </row>
    <row r="1275" customFormat="false" ht="12.85" hidden="false" customHeight="false" outlineLevel="0" collapsed="false">
      <c r="C1275" s="6" t="s">
        <v>3059</v>
      </c>
      <c r="D1275" s="9" t="s">
        <v>3060</v>
      </c>
    </row>
    <row r="1276" customFormat="false" ht="12.85" hidden="false" customHeight="false" outlineLevel="0" collapsed="false">
      <c r="C1276" s="6" t="s">
        <v>3061</v>
      </c>
      <c r="D1276" s="9" t="s">
        <v>3062</v>
      </c>
    </row>
    <row r="1277" customFormat="false" ht="12.85" hidden="false" customHeight="false" outlineLevel="0" collapsed="false">
      <c r="C1277" s="6" t="s">
        <v>3063</v>
      </c>
      <c r="D1277" s="9" t="s">
        <v>3064</v>
      </c>
    </row>
    <row r="1278" customFormat="false" ht="12.85" hidden="false" customHeight="false" outlineLevel="0" collapsed="false">
      <c r="C1278" s="6" t="s">
        <v>3065</v>
      </c>
      <c r="D1278" s="9" t="s">
        <v>3066</v>
      </c>
    </row>
    <row r="1279" customFormat="false" ht="12.85" hidden="false" customHeight="false" outlineLevel="0" collapsed="false">
      <c r="C1279" s="6" t="s">
        <v>3067</v>
      </c>
      <c r="D1279" s="9" t="s">
        <v>3068</v>
      </c>
    </row>
    <row r="1280" customFormat="false" ht="12.85" hidden="false" customHeight="false" outlineLevel="0" collapsed="false">
      <c r="C1280" s="6" t="s">
        <v>3069</v>
      </c>
      <c r="D1280" s="9" t="s">
        <v>3070</v>
      </c>
    </row>
    <row r="1281" customFormat="false" ht="12.85" hidden="false" customHeight="false" outlineLevel="0" collapsed="false">
      <c r="C1281" s="6" t="s">
        <v>3071</v>
      </c>
      <c r="D1281" s="9" t="s">
        <v>3072</v>
      </c>
    </row>
    <row r="1282" customFormat="false" ht="12.85" hidden="false" customHeight="false" outlineLevel="0" collapsed="false">
      <c r="C1282" s="6" t="s">
        <v>3073</v>
      </c>
      <c r="D1282" s="9" t="s">
        <v>3074</v>
      </c>
    </row>
    <row r="1283" customFormat="false" ht="12.85" hidden="false" customHeight="false" outlineLevel="0" collapsed="false">
      <c r="C1283" s="6" t="s">
        <v>3075</v>
      </c>
      <c r="D1283" s="9" t="s">
        <v>3076</v>
      </c>
    </row>
    <row r="1284" customFormat="false" ht="12.85" hidden="false" customHeight="false" outlineLevel="0" collapsed="false">
      <c r="C1284" s="6" t="s">
        <v>3077</v>
      </c>
      <c r="D1284" s="9" t="s">
        <v>3078</v>
      </c>
    </row>
    <row r="1285" customFormat="false" ht="12.85" hidden="false" customHeight="false" outlineLevel="0" collapsed="false">
      <c r="C1285" s="6" t="s">
        <v>3079</v>
      </c>
      <c r="D1285" s="9" t="s">
        <v>3080</v>
      </c>
    </row>
    <row r="1286" customFormat="false" ht="12.85" hidden="false" customHeight="false" outlineLevel="0" collapsed="false">
      <c r="C1286" s="6" t="s">
        <v>3081</v>
      </c>
      <c r="D1286" s="9" t="s">
        <v>3082</v>
      </c>
    </row>
    <row r="1287" customFormat="false" ht="12.85" hidden="false" customHeight="false" outlineLevel="0" collapsed="false">
      <c r="C1287" s="6" t="s">
        <v>3083</v>
      </c>
      <c r="D1287" s="9" t="s">
        <v>3084</v>
      </c>
    </row>
    <row r="1288" customFormat="false" ht="12.85" hidden="false" customHeight="false" outlineLevel="0" collapsed="false">
      <c r="C1288" s="6" t="s">
        <v>3085</v>
      </c>
      <c r="D1288" s="9" t="s">
        <v>3086</v>
      </c>
    </row>
    <row r="1289" customFormat="false" ht="12.85" hidden="false" customHeight="false" outlineLevel="0" collapsed="false">
      <c r="C1289" s="6" t="s">
        <v>3087</v>
      </c>
      <c r="D1289" s="9" t="s">
        <v>3088</v>
      </c>
    </row>
    <row r="1290" customFormat="false" ht="12.85" hidden="false" customHeight="false" outlineLevel="0" collapsed="false">
      <c r="C1290" s="6" t="s">
        <v>3089</v>
      </c>
      <c r="D1290" s="9" t="s">
        <v>3090</v>
      </c>
    </row>
    <row r="1291" customFormat="false" ht="12.85" hidden="false" customHeight="false" outlineLevel="0" collapsed="false">
      <c r="C1291" s="6" t="s">
        <v>3091</v>
      </c>
      <c r="D1291" s="9" t="s">
        <v>3092</v>
      </c>
    </row>
    <row r="1292" customFormat="false" ht="12.85" hidden="false" customHeight="false" outlineLevel="0" collapsed="false">
      <c r="C1292" s="6" t="s">
        <v>3093</v>
      </c>
      <c r="D1292" s="9" t="s">
        <v>3094</v>
      </c>
    </row>
    <row r="1293" customFormat="false" ht="12.85" hidden="false" customHeight="false" outlineLevel="0" collapsed="false">
      <c r="C1293" s="6" t="s">
        <v>3095</v>
      </c>
      <c r="D1293" s="9" t="s">
        <v>3096</v>
      </c>
    </row>
    <row r="1294" customFormat="false" ht="12.85" hidden="false" customHeight="false" outlineLevel="0" collapsed="false">
      <c r="C1294" s="6" t="s">
        <v>3097</v>
      </c>
      <c r="D1294" s="9" t="s">
        <v>3098</v>
      </c>
    </row>
    <row r="1295" customFormat="false" ht="12.85" hidden="false" customHeight="false" outlineLevel="0" collapsed="false">
      <c r="C1295" s="6" t="s">
        <v>3099</v>
      </c>
      <c r="D1295" s="9" t="s">
        <v>3100</v>
      </c>
    </row>
    <row r="1296" customFormat="false" ht="12.85" hidden="false" customHeight="false" outlineLevel="0" collapsed="false">
      <c r="C1296" s="6" t="s">
        <v>3101</v>
      </c>
      <c r="D1296" s="9" t="s">
        <v>3102</v>
      </c>
    </row>
    <row r="1297" customFormat="false" ht="12.85" hidden="false" customHeight="false" outlineLevel="0" collapsed="false">
      <c r="C1297" s="6" t="s">
        <v>3103</v>
      </c>
      <c r="D1297" s="9" t="s">
        <v>3104</v>
      </c>
    </row>
    <row r="1298" customFormat="false" ht="12.85" hidden="false" customHeight="false" outlineLevel="0" collapsed="false">
      <c r="C1298" s="6" t="s">
        <v>3105</v>
      </c>
      <c r="D1298" s="9" t="s">
        <v>3106</v>
      </c>
    </row>
    <row r="1299" customFormat="false" ht="12.85" hidden="false" customHeight="false" outlineLevel="0" collapsed="false">
      <c r="C1299" s="6" t="s">
        <v>3107</v>
      </c>
      <c r="D1299" s="9" t="s">
        <v>3108</v>
      </c>
    </row>
    <row r="1300" customFormat="false" ht="12.85" hidden="false" customHeight="false" outlineLevel="0" collapsed="false">
      <c r="C1300" s="6" t="s">
        <v>3109</v>
      </c>
      <c r="D1300" s="9" t="s">
        <v>3110</v>
      </c>
    </row>
    <row r="1301" customFormat="false" ht="12.85" hidden="false" customHeight="false" outlineLevel="0" collapsed="false">
      <c r="C1301" s="6" t="s">
        <v>3111</v>
      </c>
      <c r="D1301" s="9" t="s">
        <v>3112</v>
      </c>
    </row>
    <row r="1302" customFormat="false" ht="12.85" hidden="false" customHeight="false" outlineLevel="0" collapsed="false">
      <c r="C1302" s="6" t="s">
        <v>3113</v>
      </c>
      <c r="D1302" s="9" t="s">
        <v>3114</v>
      </c>
    </row>
    <row r="1303" customFormat="false" ht="12.85" hidden="false" customHeight="false" outlineLevel="0" collapsed="false">
      <c r="C1303" s="6" t="s">
        <v>3115</v>
      </c>
      <c r="D1303" s="9" t="s">
        <v>3116</v>
      </c>
    </row>
    <row r="1304" customFormat="false" ht="12.85" hidden="false" customHeight="false" outlineLevel="0" collapsed="false">
      <c r="C1304" s="6" t="s">
        <v>3117</v>
      </c>
      <c r="D1304" s="9" t="s">
        <v>3118</v>
      </c>
    </row>
    <row r="1305" customFormat="false" ht="12.85" hidden="false" customHeight="false" outlineLevel="0" collapsed="false">
      <c r="C1305" s="6" t="s">
        <v>3119</v>
      </c>
      <c r="D1305" s="9" t="s">
        <v>3120</v>
      </c>
    </row>
    <row r="1306" customFormat="false" ht="12.85" hidden="false" customHeight="false" outlineLevel="0" collapsed="false">
      <c r="C1306" s="6" t="s">
        <v>3121</v>
      </c>
      <c r="D1306" s="9" t="s">
        <v>3122</v>
      </c>
    </row>
    <row r="1307" customFormat="false" ht="12.85" hidden="false" customHeight="false" outlineLevel="0" collapsed="false">
      <c r="C1307" s="6" t="s">
        <v>3123</v>
      </c>
      <c r="D1307" s="9" t="s">
        <v>3124</v>
      </c>
    </row>
    <row r="1308" customFormat="false" ht="12.85" hidden="false" customHeight="false" outlineLevel="0" collapsed="false">
      <c r="C1308" s="6" t="s">
        <v>3125</v>
      </c>
      <c r="D1308" s="9" t="s">
        <v>3126</v>
      </c>
    </row>
    <row r="1309" customFormat="false" ht="12.85" hidden="false" customHeight="false" outlineLevel="0" collapsed="false">
      <c r="C1309" s="6" t="s">
        <v>3127</v>
      </c>
      <c r="D1309" s="9" t="s">
        <v>3128</v>
      </c>
    </row>
    <row r="1310" customFormat="false" ht="12.85" hidden="false" customHeight="false" outlineLevel="0" collapsed="false">
      <c r="C1310" s="6" t="s">
        <v>3129</v>
      </c>
      <c r="D1310" s="9" t="s">
        <v>3130</v>
      </c>
    </row>
    <row r="1311" customFormat="false" ht="12.85" hidden="false" customHeight="false" outlineLevel="0" collapsed="false">
      <c r="C1311" s="6" t="s">
        <v>3131</v>
      </c>
      <c r="D1311" s="9" t="s">
        <v>3132</v>
      </c>
    </row>
    <row r="1312" customFormat="false" ht="12.85" hidden="false" customHeight="false" outlineLevel="0" collapsed="false">
      <c r="C1312" s="6" t="s">
        <v>3133</v>
      </c>
      <c r="D1312" s="9" t="s">
        <v>3134</v>
      </c>
    </row>
    <row r="1313" customFormat="false" ht="12.85" hidden="false" customHeight="false" outlineLevel="0" collapsed="false">
      <c r="C1313" s="6" t="s">
        <v>3135</v>
      </c>
      <c r="D1313" s="9" t="s">
        <v>3136</v>
      </c>
    </row>
    <row r="1314" customFormat="false" ht="12.85" hidden="false" customHeight="false" outlineLevel="0" collapsed="false">
      <c r="C1314" s="6" t="s">
        <v>3137</v>
      </c>
      <c r="D1314" s="9" t="s">
        <v>3138</v>
      </c>
    </row>
    <row r="1315" customFormat="false" ht="12.85" hidden="false" customHeight="false" outlineLevel="0" collapsed="false">
      <c r="C1315" s="6" t="s">
        <v>3139</v>
      </c>
      <c r="D1315" s="9" t="s">
        <v>3140</v>
      </c>
    </row>
    <row r="1316" customFormat="false" ht="12.85" hidden="false" customHeight="false" outlineLevel="0" collapsed="false">
      <c r="C1316" s="6" t="s">
        <v>3141</v>
      </c>
      <c r="D1316" s="9" t="s">
        <v>3142</v>
      </c>
    </row>
    <row r="1317" customFormat="false" ht="12.85" hidden="false" customHeight="false" outlineLevel="0" collapsed="false">
      <c r="C1317" s="6" t="s">
        <v>3143</v>
      </c>
      <c r="D1317" s="9" t="s">
        <v>3144</v>
      </c>
    </row>
    <row r="1318" customFormat="false" ht="12.85" hidden="false" customHeight="false" outlineLevel="0" collapsed="false">
      <c r="C1318" s="6" t="s">
        <v>3145</v>
      </c>
      <c r="D1318" s="9" t="s">
        <v>3146</v>
      </c>
    </row>
    <row r="1319" customFormat="false" ht="12.85" hidden="false" customHeight="false" outlineLevel="0" collapsed="false">
      <c r="C1319" s="6" t="s">
        <v>3147</v>
      </c>
      <c r="D1319" s="9" t="s">
        <v>3148</v>
      </c>
    </row>
    <row r="1320" customFormat="false" ht="12.85" hidden="false" customHeight="false" outlineLevel="0" collapsed="false">
      <c r="C1320" s="6" t="s">
        <v>3149</v>
      </c>
      <c r="D1320" s="9" t="s">
        <v>3150</v>
      </c>
    </row>
    <row r="1321" customFormat="false" ht="12.85" hidden="false" customHeight="false" outlineLevel="0" collapsed="false">
      <c r="C1321" s="6" t="s">
        <v>3151</v>
      </c>
      <c r="D1321" s="9" t="s">
        <v>3152</v>
      </c>
    </row>
    <row r="1322" customFormat="false" ht="12.85" hidden="false" customHeight="false" outlineLevel="0" collapsed="false">
      <c r="C1322" s="6" t="s">
        <v>3153</v>
      </c>
      <c r="D1322" s="9" t="s">
        <v>3154</v>
      </c>
    </row>
    <row r="1323" customFormat="false" ht="12.85" hidden="false" customHeight="false" outlineLevel="0" collapsed="false">
      <c r="C1323" s="6" t="s">
        <v>3155</v>
      </c>
      <c r="D1323" s="9" t="s">
        <v>3156</v>
      </c>
    </row>
    <row r="1324" customFormat="false" ht="12.85" hidden="false" customHeight="false" outlineLevel="0" collapsed="false">
      <c r="C1324" s="6" t="s">
        <v>3157</v>
      </c>
      <c r="D1324" s="9" t="s">
        <v>3158</v>
      </c>
    </row>
    <row r="1325" customFormat="false" ht="12.85" hidden="false" customHeight="false" outlineLevel="0" collapsed="false">
      <c r="C1325" s="6" t="s">
        <v>3159</v>
      </c>
      <c r="D1325" s="9" t="s">
        <v>3160</v>
      </c>
    </row>
    <row r="1326" customFormat="false" ht="12.85" hidden="false" customHeight="false" outlineLevel="0" collapsed="false">
      <c r="C1326" s="6" t="s">
        <v>3161</v>
      </c>
      <c r="D1326" s="9" t="s">
        <v>3162</v>
      </c>
    </row>
    <row r="1327" customFormat="false" ht="12.85" hidden="false" customHeight="false" outlineLevel="0" collapsed="false">
      <c r="C1327" s="6" t="s">
        <v>3163</v>
      </c>
      <c r="D1327" s="9" t="s">
        <v>3164</v>
      </c>
    </row>
    <row r="1328" customFormat="false" ht="12.85" hidden="false" customHeight="false" outlineLevel="0" collapsed="false">
      <c r="C1328" s="6" t="s">
        <v>3165</v>
      </c>
      <c r="D1328" s="9" t="s">
        <v>3166</v>
      </c>
    </row>
    <row r="1329" customFormat="false" ht="12.85" hidden="false" customHeight="false" outlineLevel="0" collapsed="false">
      <c r="C1329" s="6" t="s">
        <v>3167</v>
      </c>
      <c r="D1329" s="9" t="s">
        <v>3168</v>
      </c>
    </row>
    <row r="1330" customFormat="false" ht="12.85" hidden="false" customHeight="false" outlineLevel="0" collapsed="false">
      <c r="C1330" s="6" t="s">
        <v>3169</v>
      </c>
      <c r="D1330" s="9" t="s">
        <v>3170</v>
      </c>
    </row>
    <row r="1331" customFormat="false" ht="12.85" hidden="false" customHeight="false" outlineLevel="0" collapsed="false">
      <c r="C1331" s="6" t="s">
        <v>3171</v>
      </c>
      <c r="D1331" s="9" t="s">
        <v>3172</v>
      </c>
    </row>
    <row r="1332" customFormat="false" ht="12.85" hidden="false" customHeight="false" outlineLevel="0" collapsed="false">
      <c r="C1332" s="6" t="s">
        <v>3173</v>
      </c>
      <c r="D1332" s="9" t="s">
        <v>3174</v>
      </c>
    </row>
    <row r="1333" customFormat="false" ht="12.85" hidden="false" customHeight="false" outlineLevel="0" collapsed="false">
      <c r="C1333" s="6" t="s">
        <v>3175</v>
      </c>
      <c r="D1333" s="9" t="s">
        <v>3176</v>
      </c>
    </row>
    <row r="1334" customFormat="false" ht="12.85" hidden="false" customHeight="false" outlineLevel="0" collapsed="false">
      <c r="C1334" s="6" t="s">
        <v>3177</v>
      </c>
      <c r="D1334" s="9" t="s">
        <v>3178</v>
      </c>
    </row>
    <row r="1335" customFormat="false" ht="12.85" hidden="false" customHeight="false" outlineLevel="0" collapsed="false">
      <c r="C1335" s="6" t="s">
        <v>3179</v>
      </c>
      <c r="D1335" s="9" t="s">
        <v>3180</v>
      </c>
    </row>
    <row r="1336" customFormat="false" ht="12.85" hidden="false" customHeight="false" outlineLevel="0" collapsed="false">
      <c r="C1336" s="6" t="s">
        <v>3181</v>
      </c>
      <c r="D1336" s="9" t="s">
        <v>3182</v>
      </c>
    </row>
    <row r="1337" customFormat="false" ht="12.85" hidden="false" customHeight="false" outlineLevel="0" collapsed="false">
      <c r="C1337" s="6" t="s">
        <v>3183</v>
      </c>
      <c r="D1337" s="9" t="s">
        <v>3184</v>
      </c>
    </row>
    <row r="1338" customFormat="false" ht="12.85" hidden="false" customHeight="false" outlineLevel="0" collapsed="false">
      <c r="C1338" s="6" t="s">
        <v>3185</v>
      </c>
      <c r="D1338" s="9" t="s">
        <v>3186</v>
      </c>
    </row>
    <row r="1339" customFormat="false" ht="12.85" hidden="false" customHeight="false" outlineLevel="0" collapsed="false">
      <c r="C1339" s="6" t="s">
        <v>3187</v>
      </c>
      <c r="D1339" s="9" t="s">
        <v>3188</v>
      </c>
    </row>
    <row r="1340" customFormat="false" ht="12.85" hidden="false" customHeight="false" outlineLevel="0" collapsed="false">
      <c r="C1340" s="1" t="s">
        <v>3189</v>
      </c>
      <c r="D1340" s="8" t="s">
        <v>3190</v>
      </c>
    </row>
    <row r="1341" customFormat="false" ht="12.85" hidden="false" customHeight="false" outlineLevel="0" collapsed="false">
      <c r="C1341" s="6" t="s">
        <v>3191</v>
      </c>
      <c r="D1341" s="9" t="s">
        <v>3192</v>
      </c>
    </row>
    <row r="1342" customFormat="false" ht="12.85" hidden="false" customHeight="false" outlineLevel="0" collapsed="false">
      <c r="C1342" s="6" t="s">
        <v>3193</v>
      </c>
      <c r="D1342" s="9" t="s">
        <v>3194</v>
      </c>
    </row>
    <row r="1343" customFormat="false" ht="12.85" hidden="false" customHeight="false" outlineLevel="0" collapsed="false">
      <c r="C1343" s="6" t="s">
        <v>3195</v>
      </c>
      <c r="D1343" s="9" t="s">
        <v>3196</v>
      </c>
    </row>
    <row r="1344" customFormat="false" ht="12.85" hidden="false" customHeight="false" outlineLevel="0" collapsed="false">
      <c r="C1344" s="6" t="s">
        <v>3197</v>
      </c>
      <c r="D1344" s="9" t="s">
        <v>3198</v>
      </c>
    </row>
    <row r="1345" customFormat="false" ht="12.85" hidden="false" customHeight="false" outlineLevel="0" collapsed="false">
      <c r="C1345" s="6" t="s">
        <v>3199</v>
      </c>
      <c r="D1345" s="9" t="s">
        <v>3200</v>
      </c>
    </row>
    <row r="1346" customFormat="false" ht="12.85" hidden="false" customHeight="false" outlineLevel="0" collapsed="false">
      <c r="C1346" s="6" t="s">
        <v>3201</v>
      </c>
      <c r="D1346" s="9" t="s">
        <v>3202</v>
      </c>
    </row>
    <row r="1347" customFormat="false" ht="12.85" hidden="false" customHeight="false" outlineLevel="0" collapsed="false">
      <c r="C1347" s="6" t="s">
        <v>3203</v>
      </c>
      <c r="D1347" s="9" t="s">
        <v>3204</v>
      </c>
    </row>
    <row r="1348" customFormat="false" ht="12.85" hidden="false" customHeight="false" outlineLevel="0" collapsed="false">
      <c r="C1348" s="6" t="s">
        <v>3205</v>
      </c>
      <c r="D1348" s="9" t="s">
        <v>3206</v>
      </c>
    </row>
    <row r="1349" customFormat="false" ht="12.85" hidden="false" customHeight="false" outlineLevel="0" collapsed="false">
      <c r="C1349" s="6" t="s">
        <v>3207</v>
      </c>
      <c r="D1349" s="9" t="s">
        <v>3208</v>
      </c>
    </row>
    <row r="1350" customFormat="false" ht="12.85" hidden="false" customHeight="false" outlineLevel="0" collapsed="false">
      <c r="C1350" s="6" t="s">
        <v>3209</v>
      </c>
      <c r="D1350" s="9" t="s">
        <v>3210</v>
      </c>
    </row>
    <row r="1351" customFormat="false" ht="12.85" hidden="false" customHeight="false" outlineLevel="0" collapsed="false">
      <c r="C1351" s="6" t="s">
        <v>3211</v>
      </c>
      <c r="D1351" s="9" t="s">
        <v>3212</v>
      </c>
    </row>
    <row r="1352" customFormat="false" ht="12.85" hidden="false" customHeight="false" outlineLevel="0" collapsed="false">
      <c r="C1352" s="6" t="s">
        <v>3213</v>
      </c>
      <c r="D1352" s="9" t="s">
        <v>3214</v>
      </c>
    </row>
    <row r="1353" customFormat="false" ht="12.85" hidden="false" customHeight="false" outlineLevel="0" collapsed="false">
      <c r="C1353" s="6" t="s">
        <v>3215</v>
      </c>
      <c r="D1353" s="9" t="s">
        <v>3216</v>
      </c>
    </row>
    <row r="1354" customFormat="false" ht="12.85" hidden="false" customHeight="false" outlineLevel="0" collapsed="false">
      <c r="C1354" s="6" t="s">
        <v>3217</v>
      </c>
      <c r="D1354" s="9" t="s">
        <v>3218</v>
      </c>
    </row>
    <row r="1355" customFormat="false" ht="12.85" hidden="false" customHeight="false" outlineLevel="0" collapsed="false">
      <c r="C1355" s="6" t="s">
        <v>3219</v>
      </c>
      <c r="D1355" s="9" t="s">
        <v>3220</v>
      </c>
    </row>
    <row r="1356" customFormat="false" ht="12.85" hidden="false" customHeight="false" outlineLevel="0" collapsed="false">
      <c r="C1356" s="6" t="s">
        <v>3221</v>
      </c>
      <c r="D1356" s="9" t="s">
        <v>3222</v>
      </c>
    </row>
    <row r="1357" customFormat="false" ht="12.85" hidden="false" customHeight="false" outlineLevel="0" collapsed="false">
      <c r="C1357" s="6" t="s">
        <v>3223</v>
      </c>
      <c r="D1357" s="9" t="s">
        <v>3224</v>
      </c>
    </row>
    <row r="1358" customFormat="false" ht="12.85" hidden="false" customHeight="false" outlineLevel="0" collapsed="false">
      <c r="C1358" s="6" t="s">
        <v>3225</v>
      </c>
      <c r="D1358" s="9" t="s">
        <v>3226</v>
      </c>
    </row>
    <row r="1359" customFormat="false" ht="12.85" hidden="false" customHeight="false" outlineLevel="0" collapsed="false">
      <c r="C1359" s="6" t="s">
        <v>3227</v>
      </c>
      <c r="D1359" s="9" t="s">
        <v>3228</v>
      </c>
    </row>
    <row r="1360" customFormat="false" ht="12.85" hidden="false" customHeight="false" outlineLevel="0" collapsed="false">
      <c r="C1360" s="6" t="s">
        <v>3229</v>
      </c>
      <c r="D1360" s="9" t="s">
        <v>3230</v>
      </c>
    </row>
    <row r="1361" customFormat="false" ht="12.85" hidden="false" customHeight="false" outlineLevel="0" collapsed="false">
      <c r="C1361" s="6" t="s">
        <v>3231</v>
      </c>
      <c r="D1361" s="9" t="s">
        <v>3232</v>
      </c>
    </row>
    <row r="1362" customFormat="false" ht="12.85" hidden="false" customHeight="false" outlineLevel="0" collapsed="false">
      <c r="C1362" s="6" t="s">
        <v>3233</v>
      </c>
      <c r="D1362" s="9" t="s">
        <v>3234</v>
      </c>
    </row>
    <row r="1363" customFormat="false" ht="12.85" hidden="false" customHeight="false" outlineLevel="0" collapsed="false">
      <c r="C1363" s="6" t="s">
        <v>3235</v>
      </c>
      <c r="D1363" s="9" t="s">
        <v>3236</v>
      </c>
    </row>
    <row r="1364" customFormat="false" ht="12.85" hidden="false" customHeight="false" outlineLevel="0" collapsed="false">
      <c r="C1364" s="6" t="s">
        <v>3237</v>
      </c>
      <c r="D1364" s="9" t="s">
        <v>3238</v>
      </c>
    </row>
    <row r="1365" customFormat="false" ht="12.85" hidden="false" customHeight="false" outlineLevel="0" collapsed="false">
      <c r="C1365" s="6" t="s">
        <v>3239</v>
      </c>
      <c r="D1365" s="9" t="s">
        <v>3240</v>
      </c>
    </row>
    <row r="1366" customFormat="false" ht="12.85" hidden="false" customHeight="false" outlineLevel="0" collapsed="false">
      <c r="C1366" s="6" t="s">
        <v>3241</v>
      </c>
      <c r="D1366" s="9" t="s">
        <v>3242</v>
      </c>
    </row>
    <row r="1367" customFormat="false" ht="12.85" hidden="false" customHeight="false" outlineLevel="0" collapsed="false">
      <c r="C1367" s="6" t="s">
        <v>3243</v>
      </c>
      <c r="D1367" s="9" t="s">
        <v>3244</v>
      </c>
    </row>
    <row r="1368" customFormat="false" ht="12.85" hidden="false" customHeight="false" outlineLevel="0" collapsed="false">
      <c r="C1368" s="6" t="s">
        <v>3245</v>
      </c>
      <c r="D1368" s="9" t="s">
        <v>3246</v>
      </c>
    </row>
    <row r="1369" customFormat="false" ht="12.85" hidden="false" customHeight="false" outlineLevel="0" collapsed="false">
      <c r="C1369" s="6" t="s">
        <v>3247</v>
      </c>
      <c r="D1369" s="9" t="s">
        <v>3248</v>
      </c>
    </row>
    <row r="1370" customFormat="false" ht="12.85" hidden="false" customHeight="false" outlineLevel="0" collapsed="false">
      <c r="C1370" s="6" t="s">
        <v>3249</v>
      </c>
      <c r="D1370" s="9" t="s">
        <v>3250</v>
      </c>
    </row>
    <row r="1371" customFormat="false" ht="12.85" hidden="false" customHeight="false" outlineLevel="0" collapsed="false">
      <c r="C1371" s="6" t="s">
        <v>3251</v>
      </c>
      <c r="D1371" s="9" t="s">
        <v>3252</v>
      </c>
    </row>
    <row r="1372" customFormat="false" ht="12.85" hidden="false" customHeight="false" outlineLevel="0" collapsed="false">
      <c r="C1372" s="6" t="s">
        <v>3253</v>
      </c>
      <c r="D1372" s="9" t="s">
        <v>3254</v>
      </c>
    </row>
    <row r="1373" customFormat="false" ht="12.85" hidden="false" customHeight="false" outlineLevel="0" collapsed="false">
      <c r="C1373" s="6" t="s">
        <v>3255</v>
      </c>
      <c r="D1373" s="9" t="s">
        <v>3256</v>
      </c>
    </row>
    <row r="1374" customFormat="false" ht="12.85" hidden="false" customHeight="false" outlineLevel="0" collapsed="false">
      <c r="C1374" s="6" t="s">
        <v>3257</v>
      </c>
      <c r="D1374" s="9" t="s">
        <v>3258</v>
      </c>
    </row>
    <row r="1375" customFormat="false" ht="12.85" hidden="false" customHeight="false" outlineLevel="0" collapsed="false">
      <c r="C1375" s="6" t="s">
        <v>3259</v>
      </c>
      <c r="D1375" s="9" t="s">
        <v>3260</v>
      </c>
    </row>
    <row r="1376" customFormat="false" ht="12.85" hidden="false" customHeight="false" outlineLevel="0" collapsed="false">
      <c r="C1376" s="6" t="s">
        <v>3261</v>
      </c>
      <c r="D1376" s="9" t="s">
        <v>3262</v>
      </c>
    </row>
    <row r="1377" customFormat="false" ht="12.85" hidden="false" customHeight="false" outlineLevel="0" collapsed="false">
      <c r="C1377" s="6" t="s">
        <v>3263</v>
      </c>
      <c r="D1377" s="9" t="s">
        <v>3264</v>
      </c>
    </row>
    <row r="1378" customFormat="false" ht="12.85" hidden="false" customHeight="false" outlineLevel="0" collapsed="false">
      <c r="C1378" s="6" t="s">
        <v>3265</v>
      </c>
      <c r="D1378" s="9" t="s">
        <v>3266</v>
      </c>
    </row>
    <row r="1379" customFormat="false" ht="12.85" hidden="false" customHeight="false" outlineLevel="0" collapsed="false">
      <c r="C1379" s="6" t="s">
        <v>3267</v>
      </c>
      <c r="D1379" s="9" t="s">
        <v>3268</v>
      </c>
    </row>
    <row r="1380" customFormat="false" ht="12.85" hidden="false" customHeight="false" outlineLevel="0" collapsed="false">
      <c r="C1380" s="6" t="s">
        <v>3269</v>
      </c>
      <c r="D1380" s="9" t="s">
        <v>3270</v>
      </c>
    </row>
    <row r="1381" customFormat="false" ht="12.85" hidden="false" customHeight="false" outlineLevel="0" collapsed="false">
      <c r="C1381" s="6" t="s">
        <v>3271</v>
      </c>
      <c r="D1381" s="9" t="s">
        <v>3272</v>
      </c>
    </row>
    <row r="1382" customFormat="false" ht="12.85" hidden="false" customHeight="false" outlineLevel="0" collapsed="false">
      <c r="C1382" s="6" t="s">
        <v>3273</v>
      </c>
      <c r="D1382" s="9" t="s">
        <v>3274</v>
      </c>
    </row>
    <row r="1383" customFormat="false" ht="12.85" hidden="false" customHeight="false" outlineLevel="0" collapsed="false">
      <c r="C1383" s="6" t="s">
        <v>3275</v>
      </c>
      <c r="D1383" s="9" t="s">
        <v>3276</v>
      </c>
    </row>
    <row r="1384" customFormat="false" ht="12.85" hidden="false" customHeight="false" outlineLevel="0" collapsed="false">
      <c r="C1384" s="6" t="s">
        <v>3277</v>
      </c>
      <c r="D1384" s="9" t="s">
        <v>3278</v>
      </c>
    </row>
    <row r="1385" customFormat="false" ht="12.85" hidden="false" customHeight="false" outlineLevel="0" collapsed="false">
      <c r="C1385" s="6" t="s">
        <v>3279</v>
      </c>
      <c r="D1385" s="9" t="s">
        <v>3280</v>
      </c>
    </row>
    <row r="1386" customFormat="false" ht="12.85" hidden="false" customHeight="false" outlineLevel="0" collapsed="false">
      <c r="C1386" s="6" t="s">
        <v>3281</v>
      </c>
      <c r="D1386" s="9" t="s">
        <v>3282</v>
      </c>
    </row>
    <row r="1387" customFormat="false" ht="12.85" hidden="false" customHeight="false" outlineLevel="0" collapsed="false">
      <c r="C1387" s="1" t="s">
        <v>3283</v>
      </c>
      <c r="D1387" s="8" t="s">
        <v>3284</v>
      </c>
    </row>
    <row r="1388" customFormat="false" ht="12.85" hidden="false" customHeight="false" outlineLevel="0" collapsed="false">
      <c r="C1388" s="6" t="s">
        <v>3285</v>
      </c>
      <c r="D1388" s="9" t="s">
        <v>3286</v>
      </c>
    </row>
    <row r="1389" customFormat="false" ht="12.85" hidden="false" customHeight="false" outlineLevel="0" collapsed="false">
      <c r="C1389" s="6" t="s">
        <v>3287</v>
      </c>
      <c r="D1389" s="9" t="s">
        <v>3288</v>
      </c>
    </row>
    <row r="1390" customFormat="false" ht="12.85" hidden="false" customHeight="false" outlineLevel="0" collapsed="false">
      <c r="C1390" s="6" t="s">
        <v>3289</v>
      </c>
      <c r="D1390" s="9" t="s">
        <v>3290</v>
      </c>
    </row>
    <row r="1391" customFormat="false" ht="12.85" hidden="false" customHeight="false" outlineLevel="0" collapsed="false">
      <c r="C1391" s="6" t="s">
        <v>3291</v>
      </c>
      <c r="D1391" s="9" t="s">
        <v>3292</v>
      </c>
    </row>
    <row r="1392" customFormat="false" ht="12.85" hidden="false" customHeight="false" outlineLevel="0" collapsed="false">
      <c r="C1392" s="6" t="s">
        <v>3293</v>
      </c>
      <c r="D1392" s="9" t="s">
        <v>3294</v>
      </c>
    </row>
    <row r="1393" customFormat="false" ht="12.85" hidden="false" customHeight="false" outlineLevel="0" collapsed="false">
      <c r="C1393" s="6" t="s">
        <v>3295</v>
      </c>
      <c r="D1393" s="9" t="s">
        <v>3296</v>
      </c>
    </row>
    <row r="1394" customFormat="false" ht="12.85" hidden="false" customHeight="false" outlineLevel="0" collapsed="false">
      <c r="C1394" s="6" t="s">
        <v>3297</v>
      </c>
      <c r="D1394" s="9" t="s">
        <v>3298</v>
      </c>
    </row>
    <row r="1395" customFormat="false" ht="12.85" hidden="false" customHeight="false" outlineLevel="0" collapsed="false">
      <c r="C1395" s="6" t="s">
        <v>3299</v>
      </c>
      <c r="D1395" s="9" t="s">
        <v>3300</v>
      </c>
    </row>
    <row r="1396" customFormat="false" ht="12.85" hidden="false" customHeight="false" outlineLevel="0" collapsed="false">
      <c r="C1396" s="6" t="s">
        <v>3301</v>
      </c>
      <c r="D1396" s="9" t="s">
        <v>3302</v>
      </c>
    </row>
    <row r="1397" customFormat="false" ht="12.85" hidden="false" customHeight="false" outlineLevel="0" collapsed="false">
      <c r="C1397" s="6" t="s">
        <v>3303</v>
      </c>
      <c r="D1397" s="9" t="s">
        <v>3304</v>
      </c>
    </row>
    <row r="1398" customFormat="false" ht="12.85" hidden="false" customHeight="false" outlineLevel="0" collapsed="false">
      <c r="C1398" s="6" t="s">
        <v>3305</v>
      </c>
      <c r="D1398" s="9" t="s">
        <v>3306</v>
      </c>
    </row>
    <row r="1399" customFormat="false" ht="12.85" hidden="false" customHeight="false" outlineLevel="0" collapsed="false">
      <c r="C1399" s="6" t="s">
        <v>3307</v>
      </c>
      <c r="D1399" s="9" t="s">
        <v>3308</v>
      </c>
    </row>
    <row r="1400" customFormat="false" ht="12.85" hidden="false" customHeight="false" outlineLevel="0" collapsed="false">
      <c r="C1400" s="6" t="s">
        <v>3309</v>
      </c>
      <c r="D1400" s="9" t="s">
        <v>3310</v>
      </c>
    </row>
    <row r="1401" customFormat="false" ht="12.85" hidden="false" customHeight="false" outlineLevel="0" collapsed="false">
      <c r="C1401" s="6" t="s">
        <v>3311</v>
      </c>
      <c r="D1401" s="9" t="s">
        <v>3312</v>
      </c>
    </row>
    <row r="1402" customFormat="false" ht="12.85" hidden="false" customHeight="false" outlineLevel="0" collapsed="false">
      <c r="C1402" s="6" t="s">
        <v>3313</v>
      </c>
      <c r="D1402" s="9" t="s">
        <v>3314</v>
      </c>
    </row>
    <row r="1403" customFormat="false" ht="12.85" hidden="false" customHeight="false" outlineLevel="0" collapsed="false">
      <c r="C1403" s="6" t="s">
        <v>3315</v>
      </c>
      <c r="D1403" s="9" t="s">
        <v>3316</v>
      </c>
    </row>
    <row r="1404" customFormat="false" ht="12.85" hidden="false" customHeight="false" outlineLevel="0" collapsed="false">
      <c r="C1404" s="6" t="s">
        <v>3317</v>
      </c>
      <c r="D1404" s="9" t="s">
        <v>3318</v>
      </c>
    </row>
    <row r="1405" customFormat="false" ht="12.85" hidden="false" customHeight="false" outlineLevel="0" collapsed="false">
      <c r="C1405" s="6" t="s">
        <v>3319</v>
      </c>
      <c r="D1405" s="9" t="s">
        <v>3320</v>
      </c>
    </row>
    <row r="1406" customFormat="false" ht="12.85" hidden="false" customHeight="false" outlineLevel="0" collapsed="false">
      <c r="C1406" s="1" t="s">
        <v>3321</v>
      </c>
      <c r="D1406" s="8" t="s">
        <v>3322</v>
      </c>
    </row>
    <row r="1407" customFormat="false" ht="12.85" hidden="false" customHeight="false" outlineLevel="0" collapsed="false">
      <c r="C1407" s="6" t="s">
        <v>3323</v>
      </c>
      <c r="D1407" s="9" t="s">
        <v>3324</v>
      </c>
    </row>
    <row r="1408" customFormat="false" ht="12.85" hidden="false" customHeight="false" outlineLevel="0" collapsed="false">
      <c r="C1408" s="1" t="s">
        <v>3325</v>
      </c>
      <c r="D1408" s="8" t="s">
        <v>3326</v>
      </c>
    </row>
    <row r="1409" customFormat="false" ht="12.85" hidden="false" customHeight="false" outlineLevel="0" collapsed="false">
      <c r="C1409" s="6" t="s">
        <v>3327</v>
      </c>
      <c r="D1409" s="9" t="s">
        <v>3328</v>
      </c>
    </row>
    <row r="1410" customFormat="false" ht="12.85" hidden="false" customHeight="false" outlineLevel="0" collapsed="false">
      <c r="C1410" s="6" t="s">
        <v>3329</v>
      </c>
      <c r="D1410" s="9" t="s">
        <v>3330</v>
      </c>
    </row>
    <row r="1411" customFormat="false" ht="12.85" hidden="false" customHeight="false" outlineLevel="0" collapsed="false">
      <c r="C1411" s="6" t="s">
        <v>3331</v>
      </c>
      <c r="D1411" s="9" t="s">
        <v>3332</v>
      </c>
    </row>
    <row r="1412" customFormat="false" ht="12.85" hidden="false" customHeight="false" outlineLevel="0" collapsed="false">
      <c r="C1412" s="6" t="s">
        <v>3333</v>
      </c>
      <c r="D1412" s="9" t="s">
        <v>3334</v>
      </c>
    </row>
    <row r="1413" customFormat="false" ht="12.85" hidden="false" customHeight="false" outlineLevel="0" collapsed="false">
      <c r="C1413" s="6" t="s">
        <v>3335</v>
      </c>
      <c r="D1413" s="9" t="s">
        <v>3336</v>
      </c>
    </row>
    <row r="1414" customFormat="false" ht="12.85" hidden="false" customHeight="false" outlineLevel="0" collapsed="false">
      <c r="C1414" s="6" t="s">
        <v>3337</v>
      </c>
      <c r="D1414" s="9" t="s">
        <v>3338</v>
      </c>
    </row>
    <row r="1415" customFormat="false" ht="12.85" hidden="false" customHeight="false" outlineLevel="0" collapsed="false">
      <c r="C1415" s="6" t="s">
        <v>3339</v>
      </c>
      <c r="D1415" s="9" t="s">
        <v>3340</v>
      </c>
    </row>
    <row r="1416" customFormat="false" ht="12.85" hidden="false" customHeight="false" outlineLevel="0" collapsed="false">
      <c r="C1416" s="6" t="s">
        <v>3341</v>
      </c>
      <c r="D1416" s="9" t="s">
        <v>3342</v>
      </c>
    </row>
    <row r="1417" customFormat="false" ht="12.85" hidden="false" customHeight="false" outlineLevel="0" collapsed="false">
      <c r="C1417" s="6" t="s">
        <v>3343</v>
      </c>
      <c r="D1417" s="9" t="s">
        <v>3344</v>
      </c>
    </row>
    <row r="1418" customFormat="false" ht="12.85" hidden="false" customHeight="false" outlineLevel="0" collapsed="false">
      <c r="C1418" s="6" t="s">
        <v>3345</v>
      </c>
      <c r="D1418" s="9" t="s">
        <v>3346</v>
      </c>
    </row>
    <row r="1419" customFormat="false" ht="12.85" hidden="false" customHeight="false" outlineLevel="0" collapsed="false">
      <c r="C1419" s="6" t="s">
        <v>3347</v>
      </c>
      <c r="D1419" s="9" t="s">
        <v>3348</v>
      </c>
    </row>
    <row r="1420" customFormat="false" ht="12.85" hidden="false" customHeight="false" outlineLevel="0" collapsed="false">
      <c r="C1420" s="6" t="s">
        <v>3349</v>
      </c>
      <c r="D1420" s="9" t="s">
        <v>3350</v>
      </c>
    </row>
    <row r="1421" customFormat="false" ht="12.85" hidden="false" customHeight="false" outlineLevel="0" collapsed="false">
      <c r="C1421" s="6" t="s">
        <v>3351</v>
      </c>
      <c r="D1421" s="9" t="s">
        <v>3352</v>
      </c>
    </row>
    <row r="1422" customFormat="false" ht="12.85" hidden="false" customHeight="false" outlineLevel="0" collapsed="false">
      <c r="C1422" s="6" t="s">
        <v>3353</v>
      </c>
      <c r="D1422" s="9" t="s">
        <v>3354</v>
      </c>
    </row>
    <row r="1423" customFormat="false" ht="12.85" hidden="false" customHeight="false" outlineLevel="0" collapsed="false">
      <c r="C1423" s="6" t="s">
        <v>3355</v>
      </c>
      <c r="D1423" s="9" t="s">
        <v>3356</v>
      </c>
    </row>
    <row r="1424" customFormat="false" ht="12.85" hidden="false" customHeight="false" outlineLevel="0" collapsed="false">
      <c r="C1424" s="6" t="s">
        <v>3357</v>
      </c>
      <c r="D1424" s="9" t="s">
        <v>3358</v>
      </c>
    </row>
    <row r="1425" customFormat="false" ht="12.85" hidden="false" customHeight="false" outlineLevel="0" collapsed="false">
      <c r="C1425" s="6" t="s">
        <v>3359</v>
      </c>
      <c r="D1425" s="9" t="s">
        <v>3360</v>
      </c>
    </row>
    <row r="1426" customFormat="false" ht="12.85" hidden="false" customHeight="false" outlineLevel="0" collapsed="false">
      <c r="C1426" s="6" t="s">
        <v>3361</v>
      </c>
      <c r="D1426" s="9" t="s">
        <v>3362</v>
      </c>
    </row>
    <row r="1427" customFormat="false" ht="12.85" hidden="false" customHeight="false" outlineLevel="0" collapsed="false">
      <c r="C1427" s="1" t="s">
        <v>3363</v>
      </c>
      <c r="D1427" s="8" t="s">
        <v>3364</v>
      </c>
    </row>
    <row r="1428" customFormat="false" ht="12.85" hidden="false" customHeight="false" outlineLevel="0" collapsed="false">
      <c r="C1428" s="6" t="s">
        <v>3365</v>
      </c>
      <c r="D1428" s="9" t="s">
        <v>3366</v>
      </c>
    </row>
    <row r="1429" customFormat="false" ht="12.85" hidden="false" customHeight="false" outlineLevel="0" collapsed="false">
      <c r="C1429" s="6" t="s">
        <v>3367</v>
      </c>
      <c r="D1429" s="9" t="s">
        <v>3368</v>
      </c>
    </row>
    <row r="1430" customFormat="false" ht="12.85" hidden="false" customHeight="false" outlineLevel="0" collapsed="false">
      <c r="C1430" s="1" t="s">
        <v>3369</v>
      </c>
      <c r="D1430" s="8" t="s">
        <v>3370</v>
      </c>
    </row>
    <row r="1431" customFormat="false" ht="12.85" hidden="false" customHeight="false" outlineLevel="0" collapsed="false">
      <c r="C1431" s="6" t="s">
        <v>3371</v>
      </c>
      <c r="D1431" s="9" t="s">
        <v>3372</v>
      </c>
    </row>
    <row r="1432" customFormat="false" ht="12.85" hidden="false" customHeight="false" outlineLevel="0" collapsed="false">
      <c r="C1432" s="6" t="s">
        <v>3373</v>
      </c>
      <c r="D1432" s="9" t="s">
        <v>3374</v>
      </c>
    </row>
    <row r="1433" customFormat="false" ht="12.85" hidden="false" customHeight="false" outlineLevel="0" collapsed="false">
      <c r="C1433" s="6" t="s">
        <v>3375</v>
      </c>
      <c r="D1433" s="9" t="s">
        <v>3376</v>
      </c>
    </row>
    <row r="1434" customFormat="false" ht="12.85" hidden="false" customHeight="false" outlineLevel="0" collapsed="false">
      <c r="C1434" s="6" t="s">
        <v>3377</v>
      </c>
      <c r="D1434" s="9" t="s">
        <v>3378</v>
      </c>
    </row>
    <row r="1435" customFormat="false" ht="12.85" hidden="false" customHeight="false" outlineLevel="0" collapsed="false">
      <c r="C1435" s="6" t="s">
        <v>3379</v>
      </c>
      <c r="D1435" s="9" t="s">
        <v>3380</v>
      </c>
    </row>
    <row r="1436" customFormat="false" ht="12.85" hidden="false" customHeight="false" outlineLevel="0" collapsed="false">
      <c r="C1436" s="6" t="s">
        <v>3381</v>
      </c>
      <c r="D1436" s="9" t="s">
        <v>3382</v>
      </c>
    </row>
    <row r="1437" customFormat="false" ht="12.85" hidden="false" customHeight="false" outlineLevel="0" collapsed="false">
      <c r="C1437" s="6" t="s">
        <v>3383</v>
      </c>
      <c r="D1437" s="9" t="s">
        <v>3384</v>
      </c>
    </row>
    <row r="1438" customFormat="false" ht="12.85" hidden="false" customHeight="false" outlineLevel="0" collapsed="false">
      <c r="C1438" s="6" t="s">
        <v>3385</v>
      </c>
      <c r="D1438" s="9" t="s">
        <v>3386</v>
      </c>
    </row>
    <row r="1439" customFormat="false" ht="12.85" hidden="false" customHeight="false" outlineLevel="0" collapsed="false">
      <c r="C1439" s="6" t="s">
        <v>3387</v>
      </c>
      <c r="D1439" s="9" t="s">
        <v>3388</v>
      </c>
    </row>
    <row r="1440" customFormat="false" ht="12.85" hidden="false" customHeight="false" outlineLevel="0" collapsed="false">
      <c r="C1440" s="6" t="s">
        <v>3389</v>
      </c>
      <c r="D1440" s="9" t="s">
        <v>3390</v>
      </c>
    </row>
    <row r="1441" customFormat="false" ht="12.85" hidden="false" customHeight="false" outlineLevel="0" collapsed="false">
      <c r="C1441" s="6" t="s">
        <v>3391</v>
      </c>
      <c r="D1441" s="9" t="s">
        <v>3392</v>
      </c>
    </row>
    <row r="1442" customFormat="false" ht="12.85" hidden="false" customHeight="false" outlineLevel="0" collapsed="false">
      <c r="C1442" s="1" t="s">
        <v>3393</v>
      </c>
      <c r="D1442" s="8" t="s">
        <v>3394</v>
      </c>
    </row>
    <row r="1443" customFormat="false" ht="12.85" hidden="false" customHeight="false" outlineLevel="0" collapsed="false">
      <c r="C1443" s="1" t="s">
        <v>3395</v>
      </c>
      <c r="D1443" s="8" t="s">
        <v>3396</v>
      </c>
    </row>
    <row r="1444" customFormat="false" ht="12.85" hidden="false" customHeight="false" outlineLevel="0" collapsed="false">
      <c r="C1444" s="6" t="s">
        <v>3397</v>
      </c>
      <c r="D1444" s="9" t="s">
        <v>3398</v>
      </c>
    </row>
    <row r="1445" customFormat="false" ht="12.85" hidden="false" customHeight="false" outlineLevel="0" collapsed="false">
      <c r="C1445" s="6" t="s">
        <v>3399</v>
      </c>
      <c r="D1445" s="9" t="s">
        <v>3400</v>
      </c>
    </row>
    <row r="1446" customFormat="false" ht="12.85" hidden="false" customHeight="false" outlineLevel="0" collapsed="false">
      <c r="C1446" s="1" t="s">
        <v>3401</v>
      </c>
      <c r="D1446" s="8" t="s">
        <v>3402</v>
      </c>
    </row>
    <row r="1447" customFormat="false" ht="12.85" hidden="false" customHeight="false" outlineLevel="0" collapsed="false">
      <c r="C1447" s="6" t="s">
        <v>3403</v>
      </c>
      <c r="D1447" s="9" t="s">
        <v>3404</v>
      </c>
    </row>
    <row r="1448" customFormat="false" ht="12.85" hidden="false" customHeight="false" outlineLevel="0" collapsed="false">
      <c r="C1448" s="6" t="s">
        <v>3405</v>
      </c>
      <c r="D1448" s="9" t="s">
        <v>3406</v>
      </c>
    </row>
    <row r="1449" customFormat="false" ht="12.85" hidden="false" customHeight="false" outlineLevel="0" collapsed="false">
      <c r="C1449" s="6" t="s">
        <v>3407</v>
      </c>
      <c r="D1449" s="9" t="s">
        <v>3408</v>
      </c>
    </row>
    <row r="1450" customFormat="false" ht="12.85" hidden="false" customHeight="false" outlineLevel="0" collapsed="false">
      <c r="C1450" s="6" t="s">
        <v>3409</v>
      </c>
      <c r="D1450" s="9" t="s">
        <v>3410</v>
      </c>
    </row>
    <row r="1451" customFormat="false" ht="12.85" hidden="false" customHeight="false" outlineLevel="0" collapsed="false">
      <c r="C1451" s="6" t="s">
        <v>3411</v>
      </c>
      <c r="D1451" s="9" t="s">
        <v>3412</v>
      </c>
    </row>
    <row r="1452" customFormat="false" ht="12.85" hidden="false" customHeight="false" outlineLevel="0" collapsed="false">
      <c r="C1452" s="6" t="s">
        <v>3413</v>
      </c>
      <c r="D1452" s="9" t="s">
        <v>3414</v>
      </c>
    </row>
    <row r="1453" customFormat="false" ht="12.85" hidden="false" customHeight="false" outlineLevel="0" collapsed="false">
      <c r="C1453" s="6" t="s">
        <v>3415</v>
      </c>
      <c r="D1453" s="9" t="s">
        <v>3416</v>
      </c>
    </row>
    <row r="1454" customFormat="false" ht="12.85" hidden="false" customHeight="false" outlineLevel="0" collapsed="false">
      <c r="C1454" s="6" t="s">
        <v>3417</v>
      </c>
      <c r="D1454" s="9" t="s">
        <v>3418</v>
      </c>
    </row>
    <row r="1455" customFormat="false" ht="12.85" hidden="false" customHeight="false" outlineLevel="0" collapsed="false">
      <c r="C1455" s="6" t="s">
        <v>3419</v>
      </c>
      <c r="D1455" s="9" t="s">
        <v>3420</v>
      </c>
    </row>
    <row r="1456" customFormat="false" ht="12.85" hidden="false" customHeight="false" outlineLevel="0" collapsed="false">
      <c r="C1456" s="6" t="s">
        <v>3421</v>
      </c>
      <c r="D1456" s="9" t="s">
        <v>3422</v>
      </c>
    </row>
    <row r="1457" customFormat="false" ht="12.85" hidden="false" customHeight="false" outlineLevel="0" collapsed="false">
      <c r="C1457" s="6" t="s">
        <v>3423</v>
      </c>
      <c r="D1457" s="9" t="s">
        <v>3424</v>
      </c>
    </row>
    <row r="1458" customFormat="false" ht="12.85" hidden="false" customHeight="false" outlineLevel="0" collapsed="false">
      <c r="C1458" s="1" t="s">
        <v>3425</v>
      </c>
      <c r="D1458" s="8" t="s">
        <v>3426</v>
      </c>
    </row>
    <row r="1459" customFormat="false" ht="12.85" hidden="false" customHeight="false" outlineLevel="0" collapsed="false">
      <c r="C1459" s="6" t="s">
        <v>3427</v>
      </c>
      <c r="D1459" s="9" t="s">
        <v>3428</v>
      </c>
    </row>
    <row r="1460" customFormat="false" ht="12.85" hidden="false" customHeight="false" outlineLevel="0" collapsed="false">
      <c r="C1460" s="6" t="s">
        <v>3429</v>
      </c>
      <c r="D1460" s="9" t="s">
        <v>3430</v>
      </c>
    </row>
    <row r="1461" customFormat="false" ht="12.85" hidden="false" customHeight="false" outlineLevel="0" collapsed="false">
      <c r="C1461" s="6" t="s">
        <v>3431</v>
      </c>
      <c r="D1461" s="9" t="s">
        <v>3432</v>
      </c>
    </row>
    <row r="1462" customFormat="false" ht="12.85" hidden="false" customHeight="false" outlineLevel="0" collapsed="false">
      <c r="C1462" s="6" t="s">
        <v>3433</v>
      </c>
      <c r="D1462" s="9" t="s">
        <v>3434</v>
      </c>
    </row>
    <row r="1463" customFormat="false" ht="12.85" hidden="false" customHeight="false" outlineLevel="0" collapsed="false">
      <c r="C1463" s="6" t="s">
        <v>3435</v>
      </c>
      <c r="D1463" s="9" t="s">
        <v>3436</v>
      </c>
    </row>
    <row r="1464" customFormat="false" ht="12.85" hidden="false" customHeight="false" outlineLevel="0" collapsed="false">
      <c r="C1464" s="1" t="s">
        <v>3437</v>
      </c>
      <c r="D1464" s="8" t="s">
        <v>3438</v>
      </c>
    </row>
    <row r="1465" customFormat="false" ht="12.85" hidden="false" customHeight="false" outlineLevel="0" collapsed="false">
      <c r="C1465" s="6" t="s">
        <v>3439</v>
      </c>
      <c r="D1465" s="9" t="s">
        <v>3440</v>
      </c>
    </row>
    <row r="1466" customFormat="false" ht="12.85" hidden="false" customHeight="false" outlineLevel="0" collapsed="false">
      <c r="C1466" s="6" t="s">
        <v>3441</v>
      </c>
      <c r="D1466" s="9" t="s">
        <v>3442</v>
      </c>
    </row>
    <row r="1467" customFormat="false" ht="12.85" hidden="false" customHeight="false" outlineLevel="0" collapsed="false">
      <c r="C1467" s="6" t="s">
        <v>3443</v>
      </c>
      <c r="D1467" s="9" t="s">
        <v>3444</v>
      </c>
    </row>
    <row r="1468" customFormat="false" ht="12.85" hidden="false" customHeight="false" outlineLevel="0" collapsed="false">
      <c r="C1468" s="6" t="s">
        <v>3445</v>
      </c>
      <c r="D1468" s="9" t="s">
        <v>3446</v>
      </c>
    </row>
    <row r="1469" customFormat="false" ht="12.85" hidden="false" customHeight="false" outlineLevel="0" collapsed="false">
      <c r="C1469" s="6" t="s">
        <v>3447</v>
      </c>
      <c r="D1469" s="9" t="s">
        <v>3448</v>
      </c>
    </row>
    <row r="1470" customFormat="false" ht="12.85" hidden="false" customHeight="false" outlineLevel="0" collapsed="false">
      <c r="C1470" s="1" t="s">
        <v>3449</v>
      </c>
      <c r="D1470" s="8" t="s">
        <v>3450</v>
      </c>
    </row>
    <row r="1471" customFormat="false" ht="12.85" hidden="false" customHeight="false" outlineLevel="0" collapsed="false">
      <c r="C1471" s="6" t="s">
        <v>3451</v>
      </c>
      <c r="D1471" s="9" t="s">
        <v>3452</v>
      </c>
    </row>
    <row r="1472" customFormat="false" ht="12.85" hidden="false" customHeight="false" outlineLevel="0" collapsed="false">
      <c r="C1472" s="6" t="s">
        <v>3453</v>
      </c>
      <c r="D1472" s="9" t="s">
        <v>3454</v>
      </c>
    </row>
    <row r="1473" customFormat="false" ht="12.85" hidden="false" customHeight="false" outlineLevel="0" collapsed="false">
      <c r="C1473" s="6" t="s">
        <v>3455</v>
      </c>
      <c r="D1473" s="9" t="s">
        <v>3456</v>
      </c>
    </row>
    <row r="1474" customFormat="false" ht="12.85" hidden="false" customHeight="false" outlineLevel="0" collapsed="false">
      <c r="C1474" s="6" t="s">
        <v>3457</v>
      </c>
      <c r="D1474" s="9" t="s">
        <v>3458</v>
      </c>
    </row>
    <row r="1475" customFormat="false" ht="12.85" hidden="false" customHeight="false" outlineLevel="0" collapsed="false">
      <c r="C1475" s="6" t="s">
        <v>3459</v>
      </c>
      <c r="D1475" s="9" t="s">
        <v>3460</v>
      </c>
    </row>
    <row r="1476" customFormat="false" ht="12.85" hidden="false" customHeight="false" outlineLevel="0" collapsed="false">
      <c r="C1476" s="6" t="s">
        <v>3461</v>
      </c>
      <c r="D1476" s="9" t="s">
        <v>3462</v>
      </c>
    </row>
    <row r="1477" customFormat="false" ht="12.85" hidden="false" customHeight="false" outlineLevel="0" collapsed="false">
      <c r="C1477" s="6" t="s">
        <v>3463</v>
      </c>
      <c r="D1477" s="9" t="s">
        <v>3464</v>
      </c>
    </row>
    <row r="1478" customFormat="false" ht="12.85" hidden="false" customHeight="false" outlineLevel="0" collapsed="false">
      <c r="C1478" s="6" t="s">
        <v>3465</v>
      </c>
      <c r="D1478" s="9" t="s">
        <v>3466</v>
      </c>
    </row>
    <row r="1479" customFormat="false" ht="12.85" hidden="false" customHeight="false" outlineLevel="0" collapsed="false">
      <c r="C1479" s="1" t="s">
        <v>3467</v>
      </c>
      <c r="D1479" s="8" t="s">
        <v>3468</v>
      </c>
    </row>
    <row r="1480" customFormat="false" ht="12.85" hidden="false" customHeight="false" outlineLevel="0" collapsed="false">
      <c r="C1480" s="6" t="s">
        <v>3469</v>
      </c>
      <c r="D1480" s="9" t="s">
        <v>3470</v>
      </c>
    </row>
    <row r="1481" customFormat="false" ht="12.85" hidden="false" customHeight="false" outlineLevel="0" collapsed="false">
      <c r="C1481" s="6" t="s">
        <v>3471</v>
      </c>
      <c r="D1481" s="9" t="s">
        <v>3472</v>
      </c>
    </row>
    <row r="1482" customFormat="false" ht="12.85" hidden="false" customHeight="false" outlineLevel="0" collapsed="false">
      <c r="C1482" s="6" t="s">
        <v>3473</v>
      </c>
      <c r="D1482" s="9" t="s">
        <v>3474</v>
      </c>
    </row>
    <row r="1483" customFormat="false" ht="12.85" hidden="false" customHeight="false" outlineLevel="0" collapsed="false">
      <c r="C1483" s="6" t="s">
        <v>3475</v>
      </c>
      <c r="D1483" s="9" t="s">
        <v>3476</v>
      </c>
    </row>
    <row r="1484" customFormat="false" ht="12.85" hidden="false" customHeight="false" outlineLevel="0" collapsed="false">
      <c r="C1484" s="6" t="s">
        <v>3477</v>
      </c>
      <c r="D1484" s="9" t="s">
        <v>3478</v>
      </c>
    </row>
    <row r="1485" customFormat="false" ht="12.85" hidden="false" customHeight="false" outlineLevel="0" collapsed="false">
      <c r="C1485" s="6" t="s">
        <v>3479</v>
      </c>
      <c r="D1485" s="9" t="s">
        <v>3480</v>
      </c>
    </row>
    <row r="1486" customFormat="false" ht="12.85" hidden="false" customHeight="false" outlineLevel="0" collapsed="false">
      <c r="C1486" s="1" t="s">
        <v>3481</v>
      </c>
      <c r="D1486" s="8" t="s">
        <v>3482</v>
      </c>
    </row>
    <row r="1487" customFormat="false" ht="12.85" hidden="false" customHeight="false" outlineLevel="0" collapsed="false">
      <c r="C1487" s="6" t="s">
        <v>3483</v>
      </c>
      <c r="D1487" s="9" t="s">
        <v>3484</v>
      </c>
    </row>
    <row r="1488" customFormat="false" ht="12.85" hidden="false" customHeight="false" outlineLevel="0" collapsed="false">
      <c r="C1488" s="6" t="s">
        <v>3485</v>
      </c>
      <c r="D1488" s="9" t="s">
        <v>3486</v>
      </c>
    </row>
    <row r="1489" customFormat="false" ht="12.85" hidden="false" customHeight="false" outlineLevel="0" collapsed="false">
      <c r="C1489" s="6" t="s">
        <v>3487</v>
      </c>
      <c r="D1489" s="9" t="s">
        <v>3488</v>
      </c>
    </row>
    <row r="1490" customFormat="false" ht="12.85" hidden="false" customHeight="false" outlineLevel="0" collapsed="false">
      <c r="C1490" s="6" t="s">
        <v>3489</v>
      </c>
      <c r="D1490" s="9" t="s">
        <v>3490</v>
      </c>
    </row>
    <row r="1491" customFormat="false" ht="12.85" hidden="false" customHeight="false" outlineLevel="0" collapsed="false">
      <c r="C1491" s="6" t="s">
        <v>3491</v>
      </c>
      <c r="D1491" s="9" t="s">
        <v>3492</v>
      </c>
    </row>
    <row r="1492" customFormat="false" ht="12.85" hidden="false" customHeight="false" outlineLevel="0" collapsed="false">
      <c r="C1492" s="6" t="s">
        <v>3493</v>
      </c>
      <c r="D1492" s="9" t="s">
        <v>3494</v>
      </c>
    </row>
    <row r="1493" customFormat="false" ht="12.85" hidden="false" customHeight="false" outlineLevel="0" collapsed="false">
      <c r="C1493" s="6" t="s">
        <v>3495</v>
      </c>
      <c r="D1493" s="9" t="s">
        <v>3496</v>
      </c>
    </row>
    <row r="1494" customFormat="false" ht="12.85" hidden="false" customHeight="false" outlineLevel="0" collapsed="false">
      <c r="C1494" s="6" t="s">
        <v>3497</v>
      </c>
      <c r="D1494" s="9" t="s">
        <v>3498</v>
      </c>
    </row>
    <row r="1495" customFormat="false" ht="12.85" hidden="false" customHeight="false" outlineLevel="0" collapsed="false">
      <c r="C1495" s="6" t="s">
        <v>3499</v>
      </c>
      <c r="D1495" s="9" t="s">
        <v>3500</v>
      </c>
    </row>
    <row r="1496" customFormat="false" ht="12.85" hidden="false" customHeight="false" outlineLevel="0" collapsed="false">
      <c r="C1496" s="6" t="s">
        <v>3501</v>
      </c>
      <c r="D1496" s="9" t="s">
        <v>3502</v>
      </c>
    </row>
    <row r="1497" customFormat="false" ht="12.85" hidden="false" customHeight="false" outlineLevel="0" collapsed="false">
      <c r="C1497" s="6" t="s">
        <v>3503</v>
      </c>
      <c r="D1497" s="9" t="s">
        <v>3504</v>
      </c>
    </row>
    <row r="1498" customFormat="false" ht="12.85" hidden="false" customHeight="false" outlineLevel="0" collapsed="false">
      <c r="C1498" s="6" t="s">
        <v>3505</v>
      </c>
      <c r="D1498" s="9" t="s">
        <v>3506</v>
      </c>
    </row>
    <row r="1499" customFormat="false" ht="12.85" hidden="false" customHeight="false" outlineLevel="0" collapsed="false">
      <c r="C1499" s="6" t="s">
        <v>3507</v>
      </c>
      <c r="D1499" s="9" t="s">
        <v>3508</v>
      </c>
    </row>
    <row r="1500" customFormat="false" ht="12.85" hidden="false" customHeight="false" outlineLevel="0" collapsed="false">
      <c r="C1500" s="6" t="s">
        <v>3509</v>
      </c>
      <c r="D1500" s="9" t="s">
        <v>3510</v>
      </c>
    </row>
    <row r="1501" customFormat="false" ht="12.85" hidden="false" customHeight="false" outlineLevel="0" collapsed="false">
      <c r="C1501" s="6" t="s">
        <v>3511</v>
      </c>
      <c r="D1501" s="9" t="s">
        <v>3512</v>
      </c>
    </row>
    <row r="1502" customFormat="false" ht="12.85" hidden="false" customHeight="false" outlineLevel="0" collapsed="false">
      <c r="C1502" s="6" t="s">
        <v>3513</v>
      </c>
      <c r="D1502" s="9" t="s">
        <v>3514</v>
      </c>
    </row>
    <row r="1503" customFormat="false" ht="12.85" hidden="false" customHeight="false" outlineLevel="0" collapsed="false">
      <c r="C1503" s="6" t="s">
        <v>3515</v>
      </c>
      <c r="D1503" s="9" t="s">
        <v>3516</v>
      </c>
    </row>
    <row r="1504" customFormat="false" ht="12.85" hidden="false" customHeight="false" outlineLevel="0" collapsed="false">
      <c r="C1504" s="1" t="s">
        <v>3517</v>
      </c>
      <c r="D1504" s="8" t="s">
        <v>3518</v>
      </c>
    </row>
    <row r="1505" customFormat="false" ht="12.85" hidden="false" customHeight="false" outlineLevel="0" collapsed="false">
      <c r="C1505" s="6" t="s">
        <v>3519</v>
      </c>
      <c r="D1505" s="9" t="s">
        <v>3520</v>
      </c>
    </row>
    <row r="1506" customFormat="false" ht="12.85" hidden="false" customHeight="false" outlineLevel="0" collapsed="false">
      <c r="C1506" s="6" t="s">
        <v>3521</v>
      </c>
      <c r="D1506" s="9" t="s">
        <v>3522</v>
      </c>
    </row>
    <row r="1507" customFormat="false" ht="12.85" hidden="false" customHeight="false" outlineLevel="0" collapsed="false">
      <c r="C1507" s="6" t="s">
        <v>3523</v>
      </c>
      <c r="D1507" s="9" t="s">
        <v>3524</v>
      </c>
    </row>
    <row r="1508" customFormat="false" ht="12.85" hidden="false" customHeight="false" outlineLevel="0" collapsed="false">
      <c r="C1508" s="6" t="s">
        <v>3525</v>
      </c>
      <c r="D1508" s="9" t="s">
        <v>3526</v>
      </c>
    </row>
    <row r="1509" customFormat="false" ht="12.85" hidden="false" customHeight="false" outlineLevel="0" collapsed="false">
      <c r="C1509" s="6" t="s">
        <v>3527</v>
      </c>
      <c r="D1509" s="9" t="s">
        <v>3528</v>
      </c>
    </row>
    <row r="1510" customFormat="false" ht="12.85" hidden="false" customHeight="false" outlineLevel="0" collapsed="false">
      <c r="C1510" s="6" t="s">
        <v>3529</v>
      </c>
      <c r="D1510" s="9" t="n">
        <v>725662</v>
      </c>
    </row>
    <row r="1511" customFormat="false" ht="12.85" hidden="false" customHeight="false" outlineLevel="0" collapsed="false">
      <c r="C1511" s="6" t="s">
        <v>3530</v>
      </c>
      <c r="D1511" s="9" t="n">
        <v>10701365</v>
      </c>
    </row>
    <row r="1512" customFormat="false" ht="12.85" hidden="false" customHeight="false" outlineLevel="0" collapsed="false">
      <c r="C1512" s="1" t="s">
        <v>3531</v>
      </c>
      <c r="D1512" s="8" t="n">
        <v>750132</v>
      </c>
    </row>
    <row r="1513" customFormat="false" ht="12.85" hidden="false" customHeight="false" outlineLevel="0" collapsed="false">
      <c r="C1513" s="6" t="s">
        <v>3532</v>
      </c>
      <c r="D1513" s="9" t="n">
        <v>718174</v>
      </c>
    </row>
    <row r="1514" customFormat="false" ht="12.85" hidden="false" customHeight="false" outlineLevel="0" collapsed="false">
      <c r="C1514" s="6" t="s">
        <v>3533</v>
      </c>
      <c r="D1514" s="9" t="n">
        <v>25617028</v>
      </c>
    </row>
    <row r="1515" customFormat="false" ht="12.85" hidden="false" customHeight="false" outlineLevel="0" collapsed="false">
      <c r="C1515" s="6" t="s">
        <v>3534</v>
      </c>
      <c r="D1515" s="9" t="n">
        <v>7519998</v>
      </c>
    </row>
    <row r="1516" customFormat="false" ht="12.85" hidden="false" customHeight="false" outlineLevel="0" collapsed="false">
      <c r="C1516" s="6" t="s">
        <v>3535</v>
      </c>
      <c r="D1516" s="9" t="n">
        <v>25617052</v>
      </c>
    </row>
    <row r="1517" customFormat="false" ht="12.85" hidden="false" customHeight="false" outlineLevel="0" collapsed="false">
      <c r="C1517" s="6" t="s">
        <v>3536</v>
      </c>
      <c r="D1517" s="9" t="n">
        <v>11140116</v>
      </c>
    </row>
    <row r="1518" customFormat="false" ht="12.85" hidden="false" customHeight="false" outlineLevel="0" collapsed="false">
      <c r="C1518" s="6" t="s">
        <v>3537</v>
      </c>
      <c r="D1518" s="9" t="n">
        <v>10701150</v>
      </c>
    </row>
    <row r="1519" customFormat="false" ht="12.85" hidden="false" customHeight="false" outlineLevel="0" collapsed="false">
      <c r="C1519" s="6" t="s">
        <v>3538</v>
      </c>
      <c r="D1519" s="9" t="n">
        <v>704167</v>
      </c>
    </row>
    <row r="1520" customFormat="false" ht="12.85" hidden="false" customHeight="false" outlineLevel="0" collapsed="false">
      <c r="C1520" s="6" t="s">
        <v>3539</v>
      </c>
      <c r="D1520" s="9" t="n">
        <v>103486</v>
      </c>
    </row>
    <row r="1521" customFormat="false" ht="12.85" hidden="false" customHeight="false" outlineLevel="0" collapsed="false">
      <c r="C1521" s="6" t="s">
        <v>3540</v>
      </c>
      <c r="D1521" s="9" t="n">
        <v>11154141</v>
      </c>
    </row>
    <row r="1522" customFormat="false" ht="12.85" hidden="false" customHeight="false" outlineLevel="0" collapsed="false">
      <c r="C1522" s="6" t="s">
        <v>3541</v>
      </c>
      <c r="D1522" s="9" t="n">
        <v>10779205</v>
      </c>
    </row>
    <row r="1523" customFormat="false" ht="12.85" hidden="false" customHeight="false" outlineLevel="0" collapsed="false">
      <c r="C1523" s="6" t="s">
        <v>3542</v>
      </c>
      <c r="D1523" s="9" t="n">
        <v>25617030</v>
      </c>
    </row>
    <row r="1524" customFormat="false" ht="12.85" hidden="false" customHeight="false" outlineLevel="0" collapsed="false">
      <c r="C1524" s="6" t="s">
        <v>3543</v>
      </c>
      <c r="D1524" s="9" t="n">
        <v>11153846</v>
      </c>
    </row>
    <row r="1525" customFormat="false" ht="12.85" hidden="false" customHeight="false" outlineLevel="0" collapsed="false">
      <c r="C1525" s="6" t="s">
        <v>3544</v>
      </c>
      <c r="D1525" s="9" t="n">
        <v>728529</v>
      </c>
    </row>
    <row r="1526" customFormat="false" ht="12.85" hidden="false" customHeight="false" outlineLevel="0" collapsed="false">
      <c r="C1526" s="6" t="s">
        <v>3545</v>
      </c>
      <c r="D1526" s="9" t="n">
        <v>710172</v>
      </c>
    </row>
    <row r="1527" customFormat="false" ht="12.85" hidden="false" customHeight="false" outlineLevel="0" collapsed="false">
      <c r="C1527" s="1" t="s">
        <v>3546</v>
      </c>
      <c r="D1527" s="8" t="n">
        <v>721450</v>
      </c>
    </row>
    <row r="1528" customFormat="false" ht="12.85" hidden="false" customHeight="false" outlineLevel="0" collapsed="false">
      <c r="C1528" s="1" t="s">
        <v>3547</v>
      </c>
      <c r="D1528" s="8" t="n">
        <v>712332</v>
      </c>
    </row>
    <row r="1529" customFormat="false" ht="12.85" hidden="false" customHeight="false" outlineLevel="0" collapsed="false">
      <c r="C1529" s="1" t="s">
        <v>3548</v>
      </c>
      <c r="D1529" s="8" t="n">
        <v>707220</v>
      </c>
    </row>
    <row r="1530" customFormat="false" ht="12.85" hidden="false" customHeight="false" outlineLevel="0" collapsed="false">
      <c r="C1530" s="1" t="s">
        <v>3549</v>
      </c>
      <c r="D1530" s="8" t="n">
        <v>725797</v>
      </c>
    </row>
    <row r="1531" customFormat="false" ht="12.85" hidden="false" customHeight="false" outlineLevel="0" collapsed="false">
      <c r="C1531" s="1" t="s">
        <v>3550</v>
      </c>
      <c r="D1531" s="8" t="n">
        <v>727375</v>
      </c>
    </row>
    <row r="1532" customFormat="false" ht="12.85" hidden="false" customHeight="false" outlineLevel="0" collapsed="false">
      <c r="C1532" s="1" t="s">
        <v>3551</v>
      </c>
      <c r="D1532" s="8" t="n">
        <v>373899</v>
      </c>
    </row>
    <row r="1533" customFormat="false" ht="12.85" hidden="false" customHeight="false" outlineLevel="0" collapsed="false">
      <c r="C1533" s="1" t="s">
        <v>3552</v>
      </c>
      <c r="D1533" s="8" t="n">
        <v>19722186</v>
      </c>
    </row>
    <row r="1534" customFormat="false" ht="12.85" hidden="false" customHeight="false" outlineLevel="0" collapsed="false">
      <c r="C1534" s="1" t="s">
        <v>3553</v>
      </c>
      <c r="D1534" s="8" t="n">
        <v>711335</v>
      </c>
    </row>
    <row r="1535" customFormat="false" ht="12.85" hidden="false" customHeight="false" outlineLevel="0" collapsed="false">
      <c r="C1535" s="1" t="s">
        <v>3554</v>
      </c>
      <c r="D1535" s="8" t="n">
        <v>728551</v>
      </c>
    </row>
    <row r="1536" customFormat="false" ht="12.85" hidden="false" customHeight="false" outlineLevel="0" collapsed="false">
      <c r="C1536" s="1" t="s">
        <v>3555</v>
      </c>
      <c r="D1536" s="8" t="n">
        <v>721734</v>
      </c>
    </row>
    <row r="1537" customFormat="false" ht="12.85" hidden="false" customHeight="false" outlineLevel="0" collapsed="false">
      <c r="C1537" s="1" t="s">
        <v>3556</v>
      </c>
      <c r="D1537" s="8" t="n">
        <v>711349</v>
      </c>
    </row>
    <row r="1538" customFormat="false" ht="12.85" hidden="false" customHeight="false" outlineLevel="0" collapsed="false">
      <c r="C1538" s="1" t="s">
        <v>3556</v>
      </c>
      <c r="D1538" s="8" t="n">
        <v>25617060</v>
      </c>
    </row>
    <row r="1539" customFormat="false" ht="12.85" hidden="false" customHeight="false" outlineLevel="0" collapsed="false">
      <c r="C1539" s="1" t="s">
        <v>3557</v>
      </c>
      <c r="D1539" s="8" t="n">
        <v>717449</v>
      </c>
    </row>
    <row r="1540" customFormat="false" ht="12.85" hidden="false" customHeight="false" outlineLevel="0" collapsed="false">
      <c r="C1540" s="1" t="s">
        <v>3558</v>
      </c>
      <c r="D1540" s="8" t="n">
        <v>723980</v>
      </c>
    </row>
    <row r="1541" customFormat="false" ht="12.85" hidden="false" customHeight="false" outlineLevel="0" collapsed="false">
      <c r="C1541" s="1" t="s">
        <v>3559</v>
      </c>
      <c r="D1541" s="8" t="n">
        <v>25617032</v>
      </c>
    </row>
    <row r="1542" customFormat="false" ht="12.85" hidden="false" customHeight="false" outlineLevel="0" collapsed="false">
      <c r="C1542" s="1" t="s">
        <v>3560</v>
      </c>
      <c r="D1542" s="8" t="n">
        <v>11143094</v>
      </c>
    </row>
    <row r="1543" customFormat="false" ht="12.85" hidden="false" customHeight="false" outlineLevel="0" collapsed="false">
      <c r="C1543" s="1" t="s">
        <v>3561</v>
      </c>
      <c r="D1543" s="8" t="n">
        <v>25617031</v>
      </c>
    </row>
    <row r="1544" customFormat="false" ht="12.85" hidden="false" customHeight="false" outlineLevel="0" collapsed="false">
      <c r="C1544" s="1" t="s">
        <v>3562</v>
      </c>
      <c r="D1544" s="8" t="n">
        <v>13159420</v>
      </c>
    </row>
    <row r="1545" customFormat="false" ht="12.85" hidden="false" customHeight="false" outlineLevel="0" collapsed="false">
      <c r="C1545" s="1" t="s">
        <v>3563</v>
      </c>
      <c r="D1545" s="8" t="n">
        <v>11146330</v>
      </c>
    </row>
    <row r="1546" customFormat="false" ht="12.85" hidden="false" customHeight="false" outlineLevel="0" collapsed="false">
      <c r="C1546" s="1" t="s">
        <v>3564</v>
      </c>
      <c r="D1546" s="8" t="n">
        <v>11151037</v>
      </c>
    </row>
    <row r="1547" customFormat="false" ht="12.85" hidden="false" customHeight="false" outlineLevel="0" collapsed="false">
      <c r="C1547" s="1" t="s">
        <v>3565</v>
      </c>
      <c r="D1547" s="8" t="n">
        <v>743295</v>
      </c>
    </row>
    <row r="1548" customFormat="false" ht="12.85" hidden="false" customHeight="false" outlineLevel="0" collapsed="false">
      <c r="C1548" s="1" t="s">
        <v>3566</v>
      </c>
      <c r="D1548" s="8" t="s">
        <v>3567</v>
      </c>
    </row>
    <row r="1549" customFormat="false" ht="12.85" hidden="false" customHeight="false" outlineLevel="0" collapsed="false">
      <c r="C1549" s="1" t="s">
        <v>3568</v>
      </c>
      <c r="D1549" s="8" t="s">
        <v>3569</v>
      </c>
    </row>
    <row r="1550" customFormat="false" ht="12.85" hidden="false" customHeight="false" outlineLevel="0" collapsed="false">
      <c r="C1550" s="1" t="s">
        <v>3570</v>
      </c>
      <c r="D1550" s="8" t="s">
        <v>3571</v>
      </c>
    </row>
    <row r="1551" customFormat="false" ht="12.85" hidden="false" customHeight="false" outlineLevel="0" collapsed="false">
      <c r="C1551" s="1" t="s">
        <v>3572</v>
      </c>
      <c r="D1551" s="8" t="s">
        <v>3573</v>
      </c>
    </row>
    <row r="1552" customFormat="false" ht="12.85" hidden="false" customHeight="false" outlineLevel="0" collapsed="false">
      <c r="C1552" s="1" t="s">
        <v>3574</v>
      </c>
      <c r="D1552" s="8" t="s">
        <v>3575</v>
      </c>
    </row>
    <row r="1553" customFormat="false" ht="12.85" hidden="false" customHeight="false" outlineLevel="0" collapsed="false">
      <c r="C1553" s="1" t="s">
        <v>3576</v>
      </c>
      <c r="D1553" s="8" t="s">
        <v>3577</v>
      </c>
    </row>
    <row r="1554" customFormat="false" ht="12.85" hidden="false" customHeight="false" outlineLevel="0" collapsed="false">
      <c r="C1554" s="1" t="s">
        <v>3578</v>
      </c>
      <c r="D1554" s="8" t="s">
        <v>3579</v>
      </c>
    </row>
    <row r="1555" customFormat="false" ht="12.85" hidden="false" customHeight="false" outlineLevel="0" collapsed="false">
      <c r="C1555" s="1" t="s">
        <v>3580</v>
      </c>
      <c r="D1555" s="8" t="s">
        <v>3581</v>
      </c>
    </row>
    <row r="1556" customFormat="false" ht="12.85" hidden="false" customHeight="false" outlineLevel="0" collapsed="false">
      <c r="C1556" s="1" t="s">
        <v>3582</v>
      </c>
      <c r="D1556" s="8" t="s">
        <v>3583</v>
      </c>
    </row>
    <row r="1557" customFormat="false" ht="12.85" hidden="false" customHeight="false" outlineLevel="0" collapsed="false">
      <c r="C1557" s="1" t="s">
        <v>3584</v>
      </c>
      <c r="D1557" s="8" t="s">
        <v>3585</v>
      </c>
    </row>
    <row r="1558" customFormat="false" ht="12.85" hidden="false" customHeight="false" outlineLevel="0" collapsed="false">
      <c r="C1558" s="1" t="s">
        <v>3586</v>
      </c>
      <c r="D1558" s="8" t="s">
        <v>3587</v>
      </c>
    </row>
    <row r="1559" customFormat="false" ht="12.85" hidden="false" customHeight="false" outlineLevel="0" collapsed="false">
      <c r="C1559" s="1" t="s">
        <v>3588</v>
      </c>
      <c r="D1559" s="8" t="s">
        <v>3589</v>
      </c>
    </row>
    <row r="1560" customFormat="false" ht="12.85" hidden="false" customHeight="false" outlineLevel="0" collapsed="false">
      <c r="C1560" s="1" t="s">
        <v>3590</v>
      </c>
      <c r="D1560" s="8" t="s">
        <v>3591</v>
      </c>
    </row>
    <row r="1561" customFormat="false" ht="12.85" hidden="false" customHeight="false" outlineLevel="0" collapsed="false">
      <c r="C1561" s="1" t="s">
        <v>3592</v>
      </c>
      <c r="D1561" s="8" t="s">
        <v>3593</v>
      </c>
    </row>
    <row r="1562" customFormat="false" ht="12.85" hidden="false" customHeight="false" outlineLevel="0" collapsed="false">
      <c r="C1562" s="1" t="s">
        <v>3594</v>
      </c>
      <c r="D1562" s="8" t="s">
        <v>3595</v>
      </c>
    </row>
    <row r="1563" customFormat="false" ht="12.85" hidden="false" customHeight="false" outlineLevel="0" collapsed="false">
      <c r="C1563" s="1" t="s">
        <v>3596</v>
      </c>
      <c r="D1563" s="8" t="s">
        <v>3597</v>
      </c>
    </row>
    <row r="1564" customFormat="false" ht="12.85" hidden="false" customHeight="false" outlineLevel="0" collapsed="false">
      <c r="C1564" s="1" t="s">
        <v>3598</v>
      </c>
      <c r="D1564" s="8" t="s">
        <v>3599</v>
      </c>
    </row>
    <row r="1565" customFormat="false" ht="12.85" hidden="false" customHeight="false" outlineLevel="0" collapsed="false">
      <c r="C1565" s="1" t="s">
        <v>3600</v>
      </c>
      <c r="D1565" s="8" t="s">
        <v>3601</v>
      </c>
    </row>
    <row r="1566" customFormat="false" ht="12.85" hidden="false" customHeight="false" outlineLevel="0" collapsed="false">
      <c r="C1566" s="1" t="s">
        <v>3602</v>
      </c>
      <c r="D1566" s="8" t="s">
        <v>3603</v>
      </c>
    </row>
    <row r="1567" customFormat="false" ht="12.85" hidden="false" customHeight="false" outlineLevel="0" collapsed="false">
      <c r="C1567" s="1" t="s">
        <v>3604</v>
      </c>
      <c r="D1567" s="8" t="s">
        <v>3605</v>
      </c>
    </row>
    <row r="1568" customFormat="false" ht="12.85" hidden="false" customHeight="false" outlineLevel="0" collapsed="false">
      <c r="C1568" s="1" t="s">
        <v>3606</v>
      </c>
      <c r="D1568" s="8" t="s">
        <v>3607</v>
      </c>
    </row>
    <row r="1569" customFormat="false" ht="12.85" hidden="false" customHeight="false" outlineLevel="0" collapsed="false">
      <c r="C1569" s="1" t="s">
        <v>3608</v>
      </c>
      <c r="D1569" s="8" t="s">
        <v>3609</v>
      </c>
    </row>
    <row r="1570" customFormat="false" ht="12.85" hidden="false" customHeight="false" outlineLevel="0" collapsed="false">
      <c r="C1570" s="1" t="s">
        <v>3610</v>
      </c>
      <c r="D1570" s="8" t="s">
        <v>3611</v>
      </c>
    </row>
    <row r="1571" customFormat="false" ht="12.85" hidden="false" customHeight="false" outlineLevel="0" collapsed="false">
      <c r="C1571" s="1" t="s">
        <v>3612</v>
      </c>
      <c r="D1571" s="8" t="s">
        <v>3613</v>
      </c>
    </row>
    <row r="1572" customFormat="false" ht="12.85" hidden="false" customHeight="false" outlineLevel="0" collapsed="false">
      <c r="C1572" s="1" t="s">
        <v>3614</v>
      </c>
      <c r="D1572" s="8" t="s">
        <v>3615</v>
      </c>
    </row>
    <row r="1573" customFormat="false" ht="12.85" hidden="false" customHeight="false" outlineLevel="0" collapsed="false">
      <c r="C1573" s="1" t="s">
        <v>3616</v>
      </c>
      <c r="D1573" s="8" t="s">
        <v>3617</v>
      </c>
    </row>
    <row r="1574" customFormat="false" ht="12.85" hidden="false" customHeight="false" outlineLevel="0" collapsed="false">
      <c r="C1574" s="1" t="s">
        <v>3618</v>
      </c>
      <c r="D1574" s="8" t="s">
        <v>3619</v>
      </c>
    </row>
    <row r="1575" customFormat="false" ht="12.85" hidden="false" customHeight="false" outlineLevel="0" collapsed="false">
      <c r="C1575" s="1" t="s">
        <v>3620</v>
      </c>
      <c r="D1575" s="8" t="s">
        <v>3619</v>
      </c>
    </row>
    <row r="1576" customFormat="false" ht="12.85" hidden="false" customHeight="false" outlineLevel="0" collapsed="false">
      <c r="C1576" s="1" t="s">
        <v>3621</v>
      </c>
      <c r="D1576" s="8" t="s">
        <v>3622</v>
      </c>
    </row>
    <row r="1577" customFormat="false" ht="12.85" hidden="false" customHeight="false" outlineLevel="0" collapsed="false">
      <c r="C1577" s="1" t="s">
        <v>3623</v>
      </c>
      <c r="D1577" s="8" t="s">
        <v>3624</v>
      </c>
    </row>
    <row r="1578" customFormat="false" ht="12.85" hidden="false" customHeight="false" outlineLevel="0" collapsed="false">
      <c r="C1578" s="1" t="s">
        <v>3625</v>
      </c>
      <c r="D1578" s="8" t="s">
        <v>3626</v>
      </c>
    </row>
    <row r="1579" customFormat="false" ht="12.85" hidden="false" customHeight="false" outlineLevel="0" collapsed="false">
      <c r="C1579" s="1" t="s">
        <v>3627</v>
      </c>
      <c r="D1579" s="8" t="s">
        <v>3628</v>
      </c>
    </row>
    <row r="1580" customFormat="false" ht="12.85" hidden="false" customHeight="false" outlineLevel="0" collapsed="false">
      <c r="C1580" s="1" t="s">
        <v>3629</v>
      </c>
      <c r="D1580" s="8" t="s">
        <v>3630</v>
      </c>
    </row>
    <row r="1581" customFormat="false" ht="12.85" hidden="false" customHeight="false" outlineLevel="0" collapsed="false">
      <c r="C1581" s="1" t="s">
        <v>3631</v>
      </c>
      <c r="D1581" s="8" t="s">
        <v>3632</v>
      </c>
    </row>
    <row r="1582" customFormat="false" ht="12.85" hidden="false" customHeight="false" outlineLevel="0" collapsed="false">
      <c r="C1582" s="1" t="s">
        <v>3633</v>
      </c>
      <c r="D1582" s="8" t="s">
        <v>3634</v>
      </c>
    </row>
    <row r="1583" customFormat="false" ht="12.85" hidden="false" customHeight="false" outlineLevel="0" collapsed="false">
      <c r="C1583" s="1" t="s">
        <v>3635</v>
      </c>
      <c r="D1583" s="8" t="s">
        <v>3636</v>
      </c>
    </row>
    <row r="1584" customFormat="false" ht="12.85" hidden="false" customHeight="false" outlineLevel="0" collapsed="false">
      <c r="C1584" s="1" t="s">
        <v>3637</v>
      </c>
      <c r="D1584" s="8" t="s">
        <v>3638</v>
      </c>
    </row>
    <row r="1585" customFormat="false" ht="12.85" hidden="false" customHeight="false" outlineLevel="0" collapsed="false">
      <c r="C1585" s="1" t="s">
        <v>3639</v>
      </c>
      <c r="D1585" s="8" t="s">
        <v>3640</v>
      </c>
    </row>
    <row r="1586" customFormat="false" ht="12.85" hidden="false" customHeight="false" outlineLevel="0" collapsed="false">
      <c r="C1586" s="1" t="s">
        <v>3641</v>
      </c>
      <c r="D1586" s="8" t="s">
        <v>3569</v>
      </c>
    </row>
    <row r="1587" customFormat="false" ht="12.85" hidden="false" customHeight="false" outlineLevel="0" collapsed="false">
      <c r="C1587" s="1" t="s">
        <v>3642</v>
      </c>
      <c r="D1587" s="8" t="s">
        <v>3643</v>
      </c>
    </row>
    <row r="1588" customFormat="false" ht="12.85" hidden="false" customHeight="false" outlineLevel="0" collapsed="false">
      <c r="C1588" s="1" t="s">
        <v>3644</v>
      </c>
      <c r="D1588" s="8" t="s">
        <v>3645</v>
      </c>
    </row>
    <row r="1589" customFormat="false" ht="12.85" hidden="false" customHeight="false" outlineLevel="0" collapsed="false">
      <c r="C1589" s="1" t="s">
        <v>3646</v>
      </c>
      <c r="D1589" s="8" t="s">
        <v>3647</v>
      </c>
    </row>
    <row r="1590" customFormat="false" ht="12.85" hidden="false" customHeight="false" outlineLevel="0" collapsed="false">
      <c r="C1590" s="1" t="s">
        <v>3648</v>
      </c>
      <c r="D1590" s="8" t="s">
        <v>3649</v>
      </c>
    </row>
    <row r="1591" customFormat="false" ht="12.85" hidden="false" customHeight="false" outlineLevel="0" collapsed="false">
      <c r="C1591" s="1" t="s">
        <v>3650</v>
      </c>
      <c r="D1591" s="8" t="s">
        <v>3617</v>
      </c>
    </row>
    <row r="1592" customFormat="false" ht="12.85" hidden="false" customHeight="false" outlineLevel="0" collapsed="false">
      <c r="D1592" s="8"/>
    </row>
    <row r="1593" customFormat="false" ht="12.85" hidden="false" customHeight="false" outlineLevel="0" collapsed="false">
      <c r="D1593" s="8"/>
    </row>
    <row r="1594" customFormat="false" ht="12.85" hidden="false" customHeight="false" outlineLevel="0" collapsed="false">
      <c r="D1594" s="8"/>
    </row>
    <row r="1595" customFormat="false" ht="12.85" hidden="false" customHeight="false" outlineLevel="0" collapsed="false">
      <c r="D1595" s="8"/>
    </row>
    <row r="1596" customFormat="false" ht="12.85" hidden="false" customHeight="false" outlineLevel="0" collapsed="false">
      <c r="D1596" s="8"/>
    </row>
    <row r="1597" customFormat="false" ht="12.85" hidden="false" customHeight="false" outlineLevel="0" collapsed="false">
      <c r="D1597" s="8"/>
    </row>
    <row r="1598" customFormat="false" ht="12.85" hidden="false" customHeight="false" outlineLevel="0" collapsed="false">
      <c r="D1598" s="8"/>
    </row>
    <row r="1599" customFormat="false" ht="12.85" hidden="false" customHeight="false" outlineLevel="0" collapsed="false">
      <c r="D1599" s="8"/>
    </row>
    <row r="1600" customFormat="false" ht="12.85" hidden="false" customHeight="false" outlineLevel="0" collapsed="false">
      <c r="D1600" s="8"/>
    </row>
    <row r="1601" customFormat="false" ht="12.85" hidden="false" customHeight="false" outlineLevel="0" collapsed="false">
      <c r="D1601" s="8"/>
    </row>
    <row r="1602" customFormat="false" ht="12.85" hidden="false" customHeight="false" outlineLevel="0" collapsed="false">
      <c r="D1602" s="8"/>
    </row>
    <row r="1603" customFormat="false" ht="12.85" hidden="false" customHeight="false" outlineLevel="0" collapsed="false">
      <c r="D1603" s="8"/>
    </row>
    <row r="1604" customFormat="false" ht="12.85" hidden="false" customHeight="false" outlineLevel="0" collapsed="false">
      <c r="D1604" s="8"/>
    </row>
    <row r="1605" customFormat="false" ht="12.85" hidden="false" customHeight="false" outlineLevel="0" collapsed="false">
      <c r="D1605" s="8"/>
    </row>
    <row r="1606" customFormat="false" ht="12.85" hidden="false" customHeight="false" outlineLevel="0" collapsed="false">
      <c r="D1606" s="8"/>
    </row>
    <row r="1607" customFormat="false" ht="12.85" hidden="false" customHeight="false" outlineLevel="0" collapsed="false">
      <c r="D1607" s="8"/>
    </row>
    <row r="1608" customFormat="false" ht="12.8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75" zeroHeight="false" outlineLevelRow="0" outlineLevelCol="0"/>
  <cols>
    <col collapsed="false" customWidth="false" hidden="false" outlineLevel="0" max="1" min="1" style="10" width="9.13"/>
    <col collapsed="false" customWidth="true" hidden="false" outlineLevel="0" max="2" min="2" style="10" width="6.52"/>
    <col collapsed="false" customWidth="false" hidden="false" outlineLevel="0" max="109" min="3" style="10" width="9.13"/>
    <col collapsed="false" customWidth="true" hidden="false" outlineLevel="0" max="110" min="110" style="10" width="17.13"/>
    <col collapsed="false" customWidth="false" hidden="false" outlineLevel="0" max="111" min="111" style="10" width="9.13"/>
    <col collapsed="false" customWidth="true" hidden="false" outlineLevel="0" max="112" min="112" style="10" width="21.32"/>
    <col collapsed="false" customWidth="false" hidden="false" outlineLevel="0" max="257" min="113" style="10" width="9.13"/>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85"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3"/>
    <col collapsed="false" customWidth="false" hidden="false" outlineLevel="0" max="6" min="6" style="12" width="8.99"/>
    <col collapsed="false" customWidth="true" hidden="false" outlineLevel="0" max="7" min="7" style="12" width="11.12"/>
    <col collapsed="false" customWidth="false" hidden="false" outlineLevel="0" max="257" min="8" style="12" width="8.99"/>
  </cols>
  <sheetData>
    <row r="1" customFormat="false" ht="15.2" hidden="false" customHeight="true" outlineLevel="0" collapsed="false">
      <c r="A1" s="13" t="s">
        <v>3651</v>
      </c>
      <c r="B1" s="14" t="n">
        <v>2022</v>
      </c>
      <c r="C1" s="15"/>
      <c r="D1" s="15"/>
    </row>
    <row r="2" customFormat="false" ht="15.2" hidden="false" customHeight="true" outlineLevel="0" collapsed="false">
      <c r="A2" s="13" t="s">
        <v>3652</v>
      </c>
      <c r="B2" s="16"/>
      <c r="C2" s="17" t="str">
        <f aca="false">IF(B2,"null","ATTENZIONE!!! MANCA LA DENOMINAZIONE DELL'AMBITO")</f>
        <v>ATTENZIONE!!! MANCA LA DENOMINAZIONE DELL'AMBITO</v>
      </c>
      <c r="D2" s="15"/>
    </row>
    <row r="3" customFormat="false" ht="15.2" hidden="false" customHeight="true" outlineLevel="0" collapsed="false">
      <c r="A3" s="13" t="s">
        <v>3653</v>
      </c>
      <c r="B3" s="18" t="str">
        <f aca="false">IF(ISERROR(VLOOKUP(B2,Label!$A$2:$B$92,2,FALSE()))," ",VLOOKUP(B2,Label!$A$2:$B$92,2,FALSE()))</f>
        <v> </v>
      </c>
      <c r="C3" s="15"/>
      <c r="D3" s="15"/>
    </row>
    <row r="4" customFormat="false" ht="15.2" hidden="false" customHeight="true" outlineLevel="0" collapsed="false">
      <c r="A4" s="13" t="s">
        <v>3654</v>
      </c>
      <c r="B4" s="19"/>
      <c r="C4" s="17" t="str">
        <f aca="false">IF(B4,"null","ATTENZIONE!!! MANCA LA DENOMINAZIONE DELL'ENTE GESTORE")</f>
        <v>ATTENZIONE!!! MANCA LA DENOMINAZIONE DELL'ENTE GESTORE</v>
      </c>
      <c r="D4" s="15"/>
    </row>
    <row r="5" customFormat="false" ht="12.85" hidden="false" customHeight="false" outlineLevel="0" collapsed="false">
      <c r="B5" s="20"/>
      <c r="D5" s="20"/>
    </row>
    <row r="6" customFormat="false" ht="12.85" hidden="false" customHeight="false" outlineLevel="0" collapsed="false">
      <c r="B6" s="20"/>
    </row>
    <row r="7" customFormat="false" ht="12.8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2890625" defaultRowHeight="13.2" zeroHeight="false" outlineLevelRow="0" outlineLevelCol="0"/>
  <cols>
    <col collapsed="false" customWidth="true" hidden="false" outlineLevel="0" max="1" min="1" style="21" width="31.66"/>
    <col collapsed="false" customWidth="true" hidden="false" outlineLevel="0" max="2" min="2" style="21" width="23.66"/>
    <col collapsed="false" customWidth="true" hidden="false" outlineLevel="0" max="3" min="3" style="21" width="20.85"/>
    <col collapsed="false" customWidth="true" hidden="false" outlineLevel="0" max="4" min="4" style="21" width="26.66"/>
    <col collapsed="false" customWidth="true" hidden="false" outlineLevel="0" max="5" min="5" style="22" width="23.66"/>
    <col collapsed="false" customWidth="true" hidden="false" outlineLevel="0" max="6" min="6" style="21" width="17.52"/>
    <col collapsed="false" customWidth="true" hidden="false" outlineLevel="0" max="7" min="7" style="21" width="16.32"/>
    <col collapsed="false" customWidth="true" hidden="false" outlineLevel="0" max="8" min="8" style="21" width="16.85"/>
    <col collapsed="false" customWidth="true" hidden="false" outlineLevel="0" max="10" min="9" style="21" width="12.52"/>
    <col collapsed="false" customWidth="true" hidden="false" outlineLevel="0" max="11" min="11" style="21" width="13.66"/>
    <col collapsed="false" customWidth="true" hidden="false" outlineLevel="0" max="12" min="12" style="21" width="12.32"/>
    <col collapsed="false" customWidth="true" hidden="false" outlineLevel="0" max="16" min="13" style="21" width="18.33"/>
    <col collapsed="false" customWidth="true" hidden="false" outlineLevel="0" max="17" min="17" style="21" width="20.66"/>
    <col collapsed="false" customWidth="true" hidden="false" outlineLevel="0" max="18" min="18" style="21" width="18.33"/>
    <col collapsed="false" customWidth="true" hidden="false" outlineLevel="0" max="25" min="19" style="21" width="14.52"/>
    <col collapsed="false" customWidth="true" hidden="false" outlineLevel="0" max="26" min="26" style="23" width="13.13"/>
    <col collapsed="false" customWidth="false" hidden="true" outlineLevel="0" max="29" min="27" style="21" width="9.13"/>
    <col collapsed="false" customWidth="true" hidden="true" outlineLevel="0" max="30" min="30" style="23" width="68.99"/>
    <col collapsed="false" customWidth="false" hidden="true" outlineLevel="0" max="33" min="31" style="21" width="9.13"/>
    <col collapsed="false" customWidth="false" hidden="true" outlineLevel="0" max="40" min="34" style="24" width="9.13"/>
    <col collapsed="false" customWidth="true" hidden="true" outlineLevel="0" max="41" min="41" style="25" width="34.13"/>
    <col collapsed="false" customWidth="false" hidden="true" outlineLevel="0" max="42" min="42" style="25" width="9.13"/>
    <col collapsed="false" customWidth="false" hidden="true" outlineLevel="0" max="44" min="43" style="24" width="9.13"/>
    <col collapsed="false" customWidth="false" hidden="false" outlineLevel="0" max="53" min="45" style="24" width="9.13"/>
    <col collapsed="false" customWidth="false" hidden="false" outlineLevel="0" max="257" min="54" style="21" width="9.13"/>
  </cols>
  <sheetData>
    <row r="1" customFormat="false" ht="15.1" hidden="false" customHeight="false" outlineLevel="0" collapsed="false">
      <c r="A1" s="26" t="s">
        <v>3651</v>
      </c>
      <c r="B1" s="27" t="n">
        <f aca="false">Ente_gestore!B1</f>
        <v>2022</v>
      </c>
      <c r="C1" s="28" t="s">
        <v>3655</v>
      </c>
    </row>
    <row r="2" s="29" customFormat="true" ht="15.1"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5.1"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656</v>
      </c>
      <c r="B4" s="39" t="s">
        <v>3657</v>
      </c>
      <c r="C4" s="39" t="s">
        <v>3658</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8"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3675</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2"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4.3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700</v>
      </c>
      <c r="AP8" s="74" t="s">
        <v>46</v>
      </c>
    </row>
    <row r="9" customFormat="false" ht="14.3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701</v>
      </c>
      <c r="AP9" s="74" t="s">
        <v>67</v>
      </c>
    </row>
    <row r="10" customFormat="false" ht="14.3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4.3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702</v>
      </c>
      <c r="AP11" s="74" t="s">
        <v>97</v>
      </c>
    </row>
    <row r="12" customFormat="false" ht="14.3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703</v>
      </c>
      <c r="AP12" s="74" t="s">
        <v>110</v>
      </c>
    </row>
    <row r="13" customFormat="false" ht="14.3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704</v>
      </c>
      <c r="AP13" s="74" t="s">
        <v>123</v>
      </c>
    </row>
    <row r="14" customFormat="false" ht="14.3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705</v>
      </c>
      <c r="AP14" s="74" t="s">
        <v>133</v>
      </c>
    </row>
    <row r="15" customFormat="false" ht="14.3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706</v>
      </c>
      <c r="AP15" s="74" t="s">
        <v>143</v>
      </c>
    </row>
    <row r="16" customFormat="false" ht="14.3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707</v>
      </c>
      <c r="AP16" s="74" t="s">
        <v>152</v>
      </c>
    </row>
    <row r="17" customFormat="false" ht="14.3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708</v>
      </c>
      <c r="AP17" s="74" t="s">
        <v>161</v>
      </c>
    </row>
    <row r="18" customFormat="false" ht="14.3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709</v>
      </c>
      <c r="AP18" s="74" t="s">
        <v>170</v>
      </c>
    </row>
    <row r="19" customFormat="false" ht="14.3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710</v>
      </c>
      <c r="AP19" s="74" t="s">
        <v>178</v>
      </c>
    </row>
    <row r="20" customFormat="false" ht="14.3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711</v>
      </c>
      <c r="AP20" s="74" t="s">
        <v>3712</v>
      </c>
    </row>
    <row r="21" customFormat="false" ht="14.3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713</v>
      </c>
      <c r="AP21" s="74" t="s">
        <v>3714</v>
      </c>
    </row>
    <row r="22" customFormat="false" ht="14.3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715</v>
      </c>
      <c r="AP22" s="74" t="s">
        <v>202</v>
      </c>
    </row>
    <row r="23" customFormat="false" ht="14.3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716</v>
      </c>
      <c r="AP23" s="74" t="s">
        <v>209</v>
      </c>
    </row>
    <row r="24" customFormat="false" ht="14.3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717</v>
      </c>
      <c r="AP24" s="74" t="s">
        <v>215</v>
      </c>
    </row>
    <row r="25" customFormat="false" ht="14.3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718</v>
      </c>
      <c r="AP25" s="74" t="s">
        <v>221</v>
      </c>
    </row>
    <row r="26" customFormat="false" ht="14.3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719</v>
      </c>
      <c r="AP26" s="74" t="s">
        <v>227</v>
      </c>
    </row>
    <row r="27" customFormat="false" ht="14.3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720</v>
      </c>
      <c r="AP27" s="74" t="s">
        <v>233</v>
      </c>
    </row>
    <row r="28" customFormat="false" ht="14.3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721</v>
      </c>
      <c r="AP28" s="74" t="s">
        <v>239</v>
      </c>
    </row>
    <row r="29" customFormat="false" ht="14.3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722</v>
      </c>
      <c r="AP29" s="74" t="s">
        <v>245</v>
      </c>
    </row>
    <row r="30" customFormat="false" ht="14.3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723</v>
      </c>
      <c r="AP30" s="74" t="s">
        <v>3724</v>
      </c>
    </row>
    <row r="31" customFormat="false" ht="14.3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725</v>
      </c>
      <c r="AP31" s="74" t="s">
        <v>257</v>
      </c>
    </row>
    <row r="32" customFormat="false" ht="14.3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726</v>
      </c>
      <c r="AP32" s="74" t="s">
        <v>263</v>
      </c>
    </row>
    <row r="33" customFormat="false" ht="14.3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727</v>
      </c>
      <c r="AP33" s="74" t="s">
        <v>269</v>
      </c>
    </row>
    <row r="34" customFormat="false" ht="14.3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728</v>
      </c>
      <c r="AP34" s="74" t="s">
        <v>275</v>
      </c>
    </row>
    <row r="35" customFormat="false" ht="14.3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729</v>
      </c>
      <c r="AP35" s="74" t="s">
        <v>281</v>
      </c>
    </row>
    <row r="36" customFormat="false" ht="14.3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730</v>
      </c>
      <c r="AP36" s="74" t="s">
        <v>287</v>
      </c>
    </row>
    <row r="37" customFormat="false" ht="14.3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731</v>
      </c>
      <c r="AP37" s="74" t="s">
        <v>292</v>
      </c>
    </row>
    <row r="38" customFormat="false" ht="14.3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732</v>
      </c>
      <c r="AP38" s="74" t="s">
        <v>297</v>
      </c>
    </row>
    <row r="39" customFormat="false" ht="14.3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733</v>
      </c>
      <c r="AP39" s="74" t="s">
        <v>302</v>
      </c>
    </row>
    <row r="40" customFormat="false" ht="14.3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734</v>
      </c>
      <c r="AP40" s="74" t="s">
        <v>307</v>
      </c>
    </row>
    <row r="41" customFormat="false" ht="14.3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735</v>
      </c>
      <c r="AP41" s="74" t="s">
        <v>312</v>
      </c>
    </row>
    <row r="42" customFormat="false" ht="14.3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736</v>
      </c>
      <c r="AP42" s="74" t="s">
        <v>317</v>
      </c>
    </row>
    <row r="43" customFormat="false" ht="14.3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737</v>
      </c>
      <c r="AP43" s="74" t="s">
        <v>327</v>
      </c>
    </row>
    <row r="44" customFormat="false" ht="14.3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738</v>
      </c>
      <c r="AP44" s="74" t="s">
        <v>332</v>
      </c>
    </row>
    <row r="45" customFormat="false" ht="14.3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739</v>
      </c>
      <c r="AP45" s="74" t="s">
        <v>337</v>
      </c>
    </row>
    <row r="46" customFormat="false" ht="14.3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740</v>
      </c>
      <c r="AP46" s="74" t="s">
        <v>342</v>
      </c>
    </row>
    <row r="47" customFormat="false" ht="14.3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741</v>
      </c>
      <c r="AP47" s="74" t="s">
        <v>347</v>
      </c>
    </row>
    <row r="48" customFormat="false" ht="14.3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742</v>
      </c>
      <c r="AP48" s="74" t="s">
        <v>352</v>
      </c>
    </row>
    <row r="49" customFormat="false" ht="14.3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743</v>
      </c>
      <c r="AP49" s="74" t="s">
        <v>357</v>
      </c>
    </row>
    <row r="50" customFormat="false" ht="14.3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744</v>
      </c>
      <c r="AP50" s="74" t="s">
        <v>362</v>
      </c>
    </row>
    <row r="51" customFormat="false" ht="14.3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745</v>
      </c>
      <c r="AP51" s="74" t="s">
        <v>367</v>
      </c>
    </row>
    <row r="52" customFormat="false" ht="14.3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746</v>
      </c>
      <c r="AP52" s="74" t="s">
        <v>372</v>
      </c>
    </row>
    <row r="53" customFormat="false" ht="14.3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747</v>
      </c>
      <c r="AP53" s="74" t="s">
        <v>377</v>
      </c>
    </row>
    <row r="54" customFormat="false" ht="14.3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748</v>
      </c>
      <c r="AP54" s="74" t="s">
        <v>382</v>
      </c>
    </row>
    <row r="55" customFormat="false" ht="14.3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749</v>
      </c>
      <c r="AP55" s="74" t="s">
        <v>387</v>
      </c>
    </row>
    <row r="56" customFormat="false" ht="14.3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750</v>
      </c>
      <c r="AP56" s="74" t="s">
        <v>392</v>
      </c>
    </row>
    <row r="57" customFormat="false" ht="14.3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7</v>
      </c>
    </row>
    <row r="58" customFormat="false" ht="14.3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751</v>
      </c>
      <c r="AP58" s="74" t="s">
        <v>402</v>
      </c>
    </row>
    <row r="59" customFormat="false" ht="14.3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752</v>
      </c>
      <c r="AP59" s="74" t="s">
        <v>3753</v>
      </c>
    </row>
    <row r="60" customFormat="false" ht="14.3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754</v>
      </c>
      <c r="AP60" s="74" t="s">
        <v>412</v>
      </c>
    </row>
    <row r="61" customFormat="false" ht="14.3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755</v>
      </c>
      <c r="AP61" s="74" t="s">
        <v>417</v>
      </c>
    </row>
    <row r="62" customFormat="false" ht="14.3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756</v>
      </c>
      <c r="AP62" s="74" t="s">
        <v>422</v>
      </c>
    </row>
    <row r="63" customFormat="false" ht="14.3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757</v>
      </c>
      <c r="AP63" s="74" t="s">
        <v>427</v>
      </c>
    </row>
    <row r="64" customFormat="false" ht="14.3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758</v>
      </c>
      <c r="AP64" s="74" t="s">
        <v>432</v>
      </c>
    </row>
    <row r="65" customFormat="false" ht="14.3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759</v>
      </c>
      <c r="AP65" s="74" t="s">
        <v>437</v>
      </c>
    </row>
    <row r="66" customFormat="false" ht="14.3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760</v>
      </c>
      <c r="AP66" s="74" t="s">
        <v>442</v>
      </c>
    </row>
    <row r="67" customFormat="false" ht="14.3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761</v>
      </c>
      <c r="AP67" s="74" t="s">
        <v>447</v>
      </c>
    </row>
    <row r="68" customFormat="false" ht="14.3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762</v>
      </c>
      <c r="AP68" s="74" t="s">
        <v>452</v>
      </c>
    </row>
    <row r="69" customFormat="false" ht="14.3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763</v>
      </c>
      <c r="AP69" s="74" t="s">
        <v>457</v>
      </c>
    </row>
    <row r="70" customFormat="false" ht="14.3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62</v>
      </c>
    </row>
    <row r="71" customFormat="false" ht="14.3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764</v>
      </c>
      <c r="AP71" s="74" t="s">
        <v>467</v>
      </c>
    </row>
    <row r="72" customFormat="false" ht="14.3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765</v>
      </c>
      <c r="AP72" s="74" t="s">
        <v>472</v>
      </c>
    </row>
    <row r="73" customFormat="false" ht="14.3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766</v>
      </c>
      <c r="AP73" s="74" t="s">
        <v>477</v>
      </c>
    </row>
    <row r="74" customFormat="false" ht="14.3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767</v>
      </c>
      <c r="AP74" s="74" t="s">
        <v>482</v>
      </c>
    </row>
    <row r="75" customFormat="false" ht="14.3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768</v>
      </c>
      <c r="AP75" s="74" t="s">
        <v>487</v>
      </c>
    </row>
    <row r="76" customFormat="false" ht="14.3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769</v>
      </c>
      <c r="AP76" s="74" t="s">
        <v>492</v>
      </c>
    </row>
    <row r="77" customFormat="false" ht="14.3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770</v>
      </c>
      <c r="AP77" s="74" t="s">
        <v>497</v>
      </c>
    </row>
    <row r="78" customFormat="false" ht="14.3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502</v>
      </c>
    </row>
    <row r="79" customFormat="false" ht="14.3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771</v>
      </c>
      <c r="AP79" s="74" t="s">
        <v>507</v>
      </c>
    </row>
    <row r="80" customFormat="false" ht="14.3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772</v>
      </c>
      <c r="AP80" s="74" t="s">
        <v>512</v>
      </c>
    </row>
    <row r="81" customFormat="false" ht="14.3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773</v>
      </c>
      <c r="AP81" s="74" t="s">
        <v>517</v>
      </c>
    </row>
    <row r="82" customFormat="false" ht="14.3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774</v>
      </c>
      <c r="AP82" s="74" t="s">
        <v>522</v>
      </c>
    </row>
    <row r="83" customFormat="false" ht="14.3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775</v>
      </c>
      <c r="AP83" s="74" t="s">
        <v>527</v>
      </c>
    </row>
    <row r="84" customFormat="false" ht="14.3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776</v>
      </c>
      <c r="AP84" s="74" t="s">
        <v>532</v>
      </c>
    </row>
    <row r="85" customFormat="false" ht="14.3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777</v>
      </c>
      <c r="AP85" s="74" t="s">
        <v>537</v>
      </c>
    </row>
    <row r="86" customFormat="false" ht="14.3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778</v>
      </c>
      <c r="AP86" s="74" t="s">
        <v>542</v>
      </c>
    </row>
    <row r="87" customFormat="false" ht="14.3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779</v>
      </c>
      <c r="AP87" s="74" t="s">
        <v>547</v>
      </c>
    </row>
    <row r="88" customFormat="false" ht="14.3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780</v>
      </c>
      <c r="AP88" s="74" t="s">
        <v>552</v>
      </c>
    </row>
    <row r="89" customFormat="false" ht="14.3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781</v>
      </c>
      <c r="AP89" s="74" t="s">
        <v>557</v>
      </c>
    </row>
    <row r="90" customFormat="false" ht="14.3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782</v>
      </c>
      <c r="AP90" s="74" t="s">
        <v>562</v>
      </c>
    </row>
    <row r="91" customFormat="false" ht="14.3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783</v>
      </c>
      <c r="AP91" s="74" t="s">
        <v>567</v>
      </c>
    </row>
    <row r="92" customFormat="false" ht="14.3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784</v>
      </c>
      <c r="AP92" s="74" t="s">
        <v>572</v>
      </c>
    </row>
    <row r="93" customFormat="false" ht="14.3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785</v>
      </c>
      <c r="AP93" s="74" t="s">
        <v>577</v>
      </c>
    </row>
    <row r="94" customFormat="false" ht="14.3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786</v>
      </c>
      <c r="AP94" s="74" t="s">
        <v>582</v>
      </c>
    </row>
    <row r="95" customFormat="false" ht="14.3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787</v>
      </c>
      <c r="AP95" s="74" t="s">
        <v>587</v>
      </c>
    </row>
    <row r="96" customFormat="false" ht="14.3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788</v>
      </c>
      <c r="AP96" s="74" t="s">
        <v>592</v>
      </c>
    </row>
    <row r="97" customFormat="false" ht="14.3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789</v>
      </c>
      <c r="AP97" s="74" t="s">
        <v>595</v>
      </c>
    </row>
    <row r="98" customFormat="false" ht="14.3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790</v>
      </c>
      <c r="AP98" s="74" t="s">
        <v>3791</v>
      </c>
    </row>
    <row r="99" customFormat="false" ht="14.3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792</v>
      </c>
      <c r="AP99" s="74" t="s">
        <v>601</v>
      </c>
    </row>
    <row r="100" customFormat="false" ht="14.3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793</v>
      </c>
      <c r="AP100" s="74" t="s">
        <v>604</v>
      </c>
    </row>
    <row r="101" customFormat="false" ht="14.3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794</v>
      </c>
      <c r="AP101" s="74" t="s">
        <v>607</v>
      </c>
    </row>
    <row r="102" customFormat="false" ht="14.3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795</v>
      </c>
      <c r="AP102" s="74" t="s">
        <v>610</v>
      </c>
    </row>
    <row r="103" customFormat="false" ht="14.3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796</v>
      </c>
      <c r="AP103" s="74" t="s">
        <v>613</v>
      </c>
    </row>
    <row r="104" customFormat="false" ht="14.3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797</v>
      </c>
      <c r="AP104" s="74" t="s">
        <v>616</v>
      </c>
    </row>
    <row r="105" customFormat="false" ht="14.3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798</v>
      </c>
      <c r="AP105" s="74" t="s">
        <v>619</v>
      </c>
    </row>
    <row r="106" customFormat="false" ht="14.3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799</v>
      </c>
      <c r="AP106" s="74" t="s">
        <v>622</v>
      </c>
    </row>
    <row r="107" customFormat="false" ht="14.3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800</v>
      </c>
      <c r="AP107" s="74" t="s">
        <v>625</v>
      </c>
    </row>
    <row r="108" customFormat="false" ht="14.3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801</v>
      </c>
      <c r="AP108" s="74" t="s">
        <v>3802</v>
      </c>
    </row>
    <row r="109" customFormat="false" ht="14.3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803</v>
      </c>
      <c r="AP109" s="74" t="s">
        <v>628</v>
      </c>
    </row>
    <row r="110" customFormat="false" ht="14.3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804</v>
      </c>
      <c r="AP110" s="74" t="s">
        <v>631</v>
      </c>
    </row>
    <row r="111" customFormat="false" ht="14.3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805</v>
      </c>
      <c r="AP111" s="74" t="s">
        <v>634</v>
      </c>
    </row>
    <row r="112" customFormat="false" ht="14.3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806</v>
      </c>
      <c r="AP112" s="74" t="s">
        <v>637</v>
      </c>
    </row>
    <row r="113" customFormat="false" ht="14.3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807</v>
      </c>
      <c r="AP113" s="74" t="s">
        <v>640</v>
      </c>
    </row>
    <row r="114" customFormat="false" ht="14.3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808</v>
      </c>
      <c r="AP114" s="74" t="s">
        <v>643</v>
      </c>
    </row>
    <row r="115" customFormat="false" ht="14.3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809</v>
      </c>
      <c r="AP115" s="74" t="s">
        <v>3810</v>
      </c>
    </row>
    <row r="116" customFormat="false" ht="14.3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9</v>
      </c>
    </row>
    <row r="117" customFormat="false" ht="14.3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811</v>
      </c>
      <c r="AP117" s="74" t="s">
        <v>652</v>
      </c>
    </row>
    <row r="118" customFormat="false" ht="14.3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812</v>
      </c>
      <c r="AP118" s="74" t="s">
        <v>3813</v>
      </c>
    </row>
    <row r="119" customFormat="false" ht="14.3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814</v>
      </c>
      <c r="AP119" s="74" t="s">
        <v>658</v>
      </c>
    </row>
    <row r="120" customFormat="false" ht="14.3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815</v>
      </c>
      <c r="AP120" s="74" t="s">
        <v>661</v>
      </c>
    </row>
    <row r="121" customFormat="false" ht="14.3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816</v>
      </c>
      <c r="AP121" s="74" t="s">
        <v>664</v>
      </c>
    </row>
    <row r="122" customFormat="false" ht="14.3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817</v>
      </c>
      <c r="AP122" s="74" t="s">
        <v>667</v>
      </c>
    </row>
    <row r="123" customFormat="false" ht="14.3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818</v>
      </c>
      <c r="AP123" s="74" t="s">
        <v>670</v>
      </c>
    </row>
    <row r="124" customFormat="false" ht="14.3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819</v>
      </c>
      <c r="AP124" s="74" t="s">
        <v>673</v>
      </c>
    </row>
    <row r="125" customFormat="false" ht="14.3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6</v>
      </c>
    </row>
    <row r="126" customFormat="false" ht="14.3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820</v>
      </c>
      <c r="AP126" s="74" t="s">
        <v>679</v>
      </c>
    </row>
    <row r="127" customFormat="false" ht="14.3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821</v>
      </c>
      <c r="AP127" s="74" t="s">
        <v>3822</v>
      </c>
    </row>
    <row r="128" customFormat="false" ht="14.3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823</v>
      </c>
      <c r="AP128" s="74" t="s">
        <v>685</v>
      </c>
    </row>
    <row r="129" customFormat="false" ht="14.3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824</v>
      </c>
      <c r="AP129" s="74" t="s">
        <v>688</v>
      </c>
    </row>
    <row r="130" customFormat="false" ht="14.3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825</v>
      </c>
      <c r="AP130" s="74" t="s">
        <v>691</v>
      </c>
    </row>
    <row r="131" customFormat="false" ht="14.3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826</v>
      </c>
      <c r="AP131" s="74" t="s">
        <v>694</v>
      </c>
    </row>
    <row r="132" customFormat="false" ht="14.3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827</v>
      </c>
      <c r="AP132" s="74" t="s">
        <v>697</v>
      </c>
    </row>
    <row r="133" customFormat="false" ht="14.3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828</v>
      </c>
      <c r="AP133" s="74" t="s">
        <v>3829</v>
      </c>
    </row>
    <row r="134" customFormat="false" ht="14.3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830</v>
      </c>
      <c r="AP134" s="74" t="s">
        <v>703</v>
      </c>
    </row>
    <row r="135" customFormat="false" ht="14.3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831</v>
      </c>
      <c r="AP135" s="74" t="s">
        <v>706</v>
      </c>
    </row>
    <row r="136" customFormat="false" ht="14.3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832</v>
      </c>
      <c r="AP136" s="74" t="s">
        <v>709</v>
      </c>
    </row>
    <row r="137" customFormat="false" ht="14.3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833</v>
      </c>
      <c r="AP137" s="74" t="s">
        <v>712</v>
      </c>
    </row>
    <row r="138" customFormat="false" ht="14.3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834</v>
      </c>
      <c r="AP138" s="74" t="s">
        <v>715</v>
      </c>
    </row>
    <row r="139" customFormat="false" ht="14.3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835</v>
      </c>
      <c r="AP139" s="74" t="s">
        <v>718</v>
      </c>
    </row>
    <row r="140" customFormat="false" ht="14.3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836</v>
      </c>
      <c r="AP140" s="74" t="s">
        <v>721</v>
      </c>
    </row>
    <row r="141" customFormat="false" ht="14.3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837</v>
      </c>
      <c r="AP141" s="74" t="s">
        <v>3838</v>
      </c>
    </row>
    <row r="142" customFormat="false" ht="14.3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839</v>
      </c>
      <c r="AP142" s="74" t="s">
        <v>727</v>
      </c>
    </row>
    <row r="143" customFormat="false" ht="14.3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840</v>
      </c>
      <c r="AP143" s="74" t="s">
        <v>3841</v>
      </c>
    </row>
    <row r="144" customFormat="false" ht="14.3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842</v>
      </c>
      <c r="AP144" s="74" t="s">
        <v>730</v>
      </c>
    </row>
    <row r="145" customFormat="false" ht="14.3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843</v>
      </c>
      <c r="AP145" s="74" t="s">
        <v>733</v>
      </c>
    </row>
    <row r="146" customFormat="false" ht="14.3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844</v>
      </c>
      <c r="AP146" s="74" t="s">
        <v>736</v>
      </c>
    </row>
    <row r="147" customFormat="false" ht="14.3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845</v>
      </c>
      <c r="AP147" s="74" t="s">
        <v>739</v>
      </c>
    </row>
    <row r="148" customFormat="false" ht="14.3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846</v>
      </c>
      <c r="AP148" s="74" t="s">
        <v>742</v>
      </c>
    </row>
    <row r="149" customFormat="false" ht="14.3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847</v>
      </c>
      <c r="AP149" s="74" t="s">
        <v>745</v>
      </c>
    </row>
    <row r="150" customFormat="false" ht="14.3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848</v>
      </c>
      <c r="AP150" s="74" t="s">
        <v>748</v>
      </c>
    </row>
    <row r="151" customFormat="false" ht="14.3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849</v>
      </c>
      <c r="AP151" s="74" t="s">
        <v>751</v>
      </c>
    </row>
    <row r="152" customFormat="false" ht="14.3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850</v>
      </c>
      <c r="AP152" s="74" t="s">
        <v>754</v>
      </c>
    </row>
    <row r="153" customFormat="false" ht="14.3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851</v>
      </c>
      <c r="AP153" s="74" t="s">
        <v>757</v>
      </c>
    </row>
    <row r="154" customFormat="false" ht="14.3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852</v>
      </c>
      <c r="AP154" s="74" t="s">
        <v>760</v>
      </c>
    </row>
    <row r="155" customFormat="false" ht="14.3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853</v>
      </c>
      <c r="AP155" s="74" t="s">
        <v>763</v>
      </c>
    </row>
    <row r="156" customFormat="false" ht="14.3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854</v>
      </c>
      <c r="AP156" s="74" t="s">
        <v>769</v>
      </c>
    </row>
    <row r="157" customFormat="false" ht="14.3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855</v>
      </c>
      <c r="AP157" s="74" t="s">
        <v>772</v>
      </c>
    </row>
    <row r="158" customFormat="false" ht="14.3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856</v>
      </c>
      <c r="AP158" s="74" t="s">
        <v>775</v>
      </c>
    </row>
    <row r="159" customFormat="false" ht="14.3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857</v>
      </c>
      <c r="AP159" s="74" t="s">
        <v>778</v>
      </c>
    </row>
    <row r="160" customFormat="false" ht="14.3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858</v>
      </c>
      <c r="AP160" s="74" t="s">
        <v>781</v>
      </c>
    </row>
    <row r="161" customFormat="false" ht="14.3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859</v>
      </c>
      <c r="AP161" s="74" t="s">
        <v>784</v>
      </c>
    </row>
    <row r="162" customFormat="false" ht="14.3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860</v>
      </c>
      <c r="AP162" s="74" t="s">
        <v>787</v>
      </c>
    </row>
    <row r="163" customFormat="false" ht="14.3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861</v>
      </c>
      <c r="AP163" s="74" t="s">
        <v>793</v>
      </c>
    </row>
    <row r="164" customFormat="false" ht="14.3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862</v>
      </c>
      <c r="AP164" s="74" t="s">
        <v>799</v>
      </c>
    </row>
    <row r="165" customFormat="false" ht="14.3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863</v>
      </c>
      <c r="AP165" s="74" t="s">
        <v>802</v>
      </c>
    </row>
    <row r="166" customFormat="false" ht="14.3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864</v>
      </c>
      <c r="AP166" s="74" t="s">
        <v>805</v>
      </c>
    </row>
    <row r="167" customFormat="false" ht="14.3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865</v>
      </c>
      <c r="AP167" s="74" t="s">
        <v>808</v>
      </c>
    </row>
    <row r="168" customFormat="false" ht="14.3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866</v>
      </c>
      <c r="AP168" s="74" t="s">
        <v>3867</v>
      </c>
    </row>
    <row r="169" customFormat="false" ht="14.3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868</v>
      </c>
      <c r="AP169" s="74" t="s">
        <v>3869</v>
      </c>
    </row>
    <row r="170" customFormat="false" ht="14.3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870</v>
      </c>
      <c r="AP170" s="74" t="s">
        <v>814</v>
      </c>
    </row>
    <row r="171" customFormat="false" ht="14.3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871</v>
      </c>
      <c r="AP171" s="74" t="s">
        <v>817</v>
      </c>
    </row>
    <row r="172" customFormat="false" ht="14.3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20</v>
      </c>
    </row>
    <row r="173" customFormat="false" ht="14.3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872</v>
      </c>
      <c r="AP173" s="74" t="s">
        <v>823</v>
      </c>
    </row>
    <row r="174" customFormat="false" ht="14.3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873</v>
      </c>
      <c r="AP174" s="74" t="s">
        <v>826</v>
      </c>
    </row>
    <row r="175" customFormat="false" ht="14.3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874</v>
      </c>
      <c r="AP175" s="74" t="s">
        <v>829</v>
      </c>
    </row>
    <row r="176" customFormat="false" ht="14.3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875</v>
      </c>
      <c r="AP176" s="74" t="s">
        <v>832</v>
      </c>
    </row>
    <row r="177" customFormat="false" ht="14.3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876</v>
      </c>
      <c r="AP177" s="74" t="s">
        <v>835</v>
      </c>
    </row>
    <row r="178" customFormat="false" ht="14.3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877</v>
      </c>
      <c r="AP178" s="74" t="s">
        <v>838</v>
      </c>
    </row>
    <row r="179" customFormat="false" ht="14.3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878</v>
      </c>
      <c r="AP179" s="74" t="s">
        <v>841</v>
      </c>
    </row>
    <row r="180" customFormat="false" ht="14.3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879</v>
      </c>
      <c r="AP180" s="74" t="s">
        <v>844</v>
      </c>
    </row>
    <row r="181" customFormat="false" ht="14.3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880</v>
      </c>
      <c r="AP181" s="74" t="s">
        <v>847</v>
      </c>
    </row>
    <row r="182" customFormat="false" ht="14.3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881</v>
      </c>
      <c r="AP182" s="74" t="s">
        <v>3882</v>
      </c>
    </row>
    <row r="183" customFormat="false" ht="14.3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883</v>
      </c>
      <c r="AP183" s="74" t="s">
        <v>853</v>
      </c>
    </row>
    <row r="184" customFormat="false" ht="14.3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884</v>
      </c>
      <c r="AP184" s="74" t="s">
        <v>856</v>
      </c>
    </row>
    <row r="185" customFormat="false" ht="14.3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885</v>
      </c>
      <c r="AP185" s="74" t="s">
        <v>859</v>
      </c>
    </row>
    <row r="186" customFormat="false" ht="14.3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886</v>
      </c>
      <c r="AP186" s="74" t="s">
        <v>862</v>
      </c>
    </row>
    <row r="187" customFormat="false" ht="14.3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887</v>
      </c>
      <c r="AP187" s="74" t="s">
        <v>865</v>
      </c>
    </row>
    <row r="188" customFormat="false" ht="14.3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888</v>
      </c>
      <c r="AP188" s="74" t="s">
        <v>868</v>
      </c>
    </row>
    <row r="189" customFormat="false" ht="14.3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889</v>
      </c>
      <c r="AP189" s="74" t="s">
        <v>871</v>
      </c>
    </row>
    <row r="190" customFormat="false" ht="14.3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890</v>
      </c>
      <c r="AP190" s="74" t="s">
        <v>874</v>
      </c>
    </row>
    <row r="191" customFormat="false" ht="14.3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891</v>
      </c>
      <c r="AP191" s="74" t="s">
        <v>877</v>
      </c>
    </row>
    <row r="192" customFormat="false" ht="14.3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892</v>
      </c>
      <c r="AP192" s="74" t="s">
        <v>880</v>
      </c>
    </row>
    <row r="193" customFormat="false" ht="14.3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893</v>
      </c>
      <c r="AP193" s="74" t="s">
        <v>883</v>
      </c>
    </row>
    <row r="194" customFormat="false" ht="14.3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894</v>
      </c>
      <c r="AP194" s="74" t="s">
        <v>3895</v>
      </c>
    </row>
    <row r="195" customFormat="false" ht="14.3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896</v>
      </c>
      <c r="AP195" s="74" t="s">
        <v>886</v>
      </c>
    </row>
    <row r="196" customFormat="false" ht="14.3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897</v>
      </c>
      <c r="AP196" s="74" t="s">
        <v>889</v>
      </c>
    </row>
    <row r="197" customFormat="false" ht="14.3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898</v>
      </c>
      <c r="AP197" s="74" t="s">
        <v>892</v>
      </c>
    </row>
    <row r="198" customFormat="false" ht="14.3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899</v>
      </c>
      <c r="AP198" s="74" t="s">
        <v>895</v>
      </c>
    </row>
    <row r="199" customFormat="false" ht="14.3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900</v>
      </c>
      <c r="AP199" s="74" t="s">
        <v>898</v>
      </c>
    </row>
    <row r="200" customFormat="false" ht="14.3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901</v>
      </c>
      <c r="AP200" s="74" t="s">
        <v>900</v>
      </c>
    </row>
    <row r="201" customFormat="false" ht="14.3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902</v>
      </c>
      <c r="AP201" s="74" t="s">
        <v>902</v>
      </c>
    </row>
    <row r="202" customFormat="false" ht="14.3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903</v>
      </c>
      <c r="AP202" s="74" t="s">
        <v>904</v>
      </c>
    </row>
    <row r="203" customFormat="false" ht="14.3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904</v>
      </c>
      <c r="AP203" s="74" t="s">
        <v>906</v>
      </c>
    </row>
    <row r="204" customFormat="false" ht="14.3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905</v>
      </c>
      <c r="AP204" s="74" t="s">
        <v>908</v>
      </c>
    </row>
    <row r="205" customFormat="false" ht="14.3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906</v>
      </c>
      <c r="AP205" s="74" t="s">
        <v>910</v>
      </c>
    </row>
    <row r="206" customFormat="false" ht="14.3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907</v>
      </c>
      <c r="AP206" s="74" t="s">
        <v>912</v>
      </c>
    </row>
    <row r="207" customFormat="false" ht="14.3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908</v>
      </c>
      <c r="AP207" s="74" t="s">
        <v>914</v>
      </c>
    </row>
    <row r="208" customFormat="false" ht="14.3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909</v>
      </c>
      <c r="AP208" s="74" t="s">
        <v>3910</v>
      </c>
    </row>
    <row r="209" customFormat="false" ht="14.3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911</v>
      </c>
      <c r="AP209" s="74" t="s">
        <v>918</v>
      </c>
    </row>
    <row r="210" customFormat="false" ht="14.3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912</v>
      </c>
      <c r="AP210" s="74" t="s">
        <v>920</v>
      </c>
    </row>
    <row r="211" customFormat="false" ht="14.3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913</v>
      </c>
      <c r="AP211" s="74" t="s">
        <v>922</v>
      </c>
    </row>
    <row r="212" customFormat="false" ht="14.3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914</v>
      </c>
      <c r="AP212" s="74" t="s">
        <v>3915</v>
      </c>
    </row>
    <row r="213" customFormat="false" ht="14.3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916</v>
      </c>
      <c r="AP213" s="74" t="s">
        <v>926</v>
      </c>
    </row>
    <row r="214" customFormat="false" ht="14.3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917</v>
      </c>
      <c r="AP214" s="74" t="s">
        <v>928</v>
      </c>
    </row>
    <row r="215" customFormat="false" ht="14.3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918</v>
      </c>
      <c r="AP215" s="74" t="s">
        <v>930</v>
      </c>
    </row>
    <row r="216" customFormat="false" ht="14.3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919</v>
      </c>
      <c r="AP216" s="74" t="s">
        <v>932</v>
      </c>
    </row>
    <row r="217" customFormat="false" ht="14.3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920</v>
      </c>
      <c r="AP217" s="74" t="s">
        <v>934</v>
      </c>
    </row>
    <row r="218" customFormat="false" ht="14.3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921</v>
      </c>
      <c r="AP218" s="74" t="s">
        <v>936</v>
      </c>
    </row>
    <row r="219" customFormat="false" ht="14.3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922</v>
      </c>
      <c r="AP219" s="74" t="s">
        <v>938</v>
      </c>
    </row>
    <row r="220" customFormat="false" ht="14.3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923</v>
      </c>
      <c r="AP220" s="74" t="s">
        <v>940</v>
      </c>
    </row>
    <row r="221" customFormat="false" ht="14.3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924</v>
      </c>
      <c r="AP221" s="74" t="s">
        <v>942</v>
      </c>
    </row>
    <row r="222" customFormat="false" ht="14.3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925</v>
      </c>
      <c r="AP222" s="74" t="s">
        <v>944</v>
      </c>
    </row>
    <row r="223" customFormat="false" ht="14.3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926</v>
      </c>
      <c r="AP223" s="74" t="s">
        <v>946</v>
      </c>
    </row>
    <row r="224" customFormat="false" ht="14.3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927</v>
      </c>
      <c r="AP224" s="74" t="s">
        <v>3928</v>
      </c>
    </row>
    <row r="225" customFormat="false" ht="14.3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929</v>
      </c>
      <c r="AP225" s="74" t="s">
        <v>950</v>
      </c>
    </row>
    <row r="226" customFormat="false" ht="14.3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930</v>
      </c>
      <c r="AP226" s="74" t="s">
        <v>3931</v>
      </c>
    </row>
    <row r="227" customFormat="false" ht="14.3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932</v>
      </c>
      <c r="AP227" s="74" t="s">
        <v>954</v>
      </c>
    </row>
    <row r="228" customFormat="false" ht="14.3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6</v>
      </c>
    </row>
    <row r="229" customFormat="false" ht="14.3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933</v>
      </c>
      <c r="AP229" s="74" t="s">
        <v>958</v>
      </c>
    </row>
    <row r="230" customFormat="false" ht="14.3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934</v>
      </c>
      <c r="AP230" s="74" t="s">
        <v>3935</v>
      </c>
    </row>
    <row r="231" customFormat="false" ht="14.3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936</v>
      </c>
      <c r="AP231" s="74" t="s">
        <v>960</v>
      </c>
    </row>
    <row r="232" customFormat="false" ht="14.3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937</v>
      </c>
      <c r="AP232" s="74" t="s">
        <v>962</v>
      </c>
    </row>
    <row r="233" customFormat="false" ht="14.3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938</v>
      </c>
      <c r="AP233" s="74" t="s">
        <v>964</v>
      </c>
    </row>
    <row r="234" customFormat="false" ht="14.3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939</v>
      </c>
      <c r="AP234" s="74" t="s">
        <v>3940</v>
      </c>
    </row>
    <row r="235" customFormat="false" ht="14.3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941</v>
      </c>
      <c r="AP235" s="74" t="s">
        <v>968</v>
      </c>
    </row>
    <row r="236" customFormat="false" ht="14.3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942</v>
      </c>
      <c r="AP236" s="74" t="s">
        <v>3943</v>
      </c>
    </row>
    <row r="237" customFormat="false" ht="14.3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944</v>
      </c>
      <c r="AP237" s="74" t="s">
        <v>970</v>
      </c>
    </row>
    <row r="238" customFormat="false" ht="14.3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945</v>
      </c>
      <c r="AP238" s="74" t="s">
        <v>972</v>
      </c>
    </row>
    <row r="239" customFormat="false" ht="14.3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946</v>
      </c>
      <c r="AP239" s="74" t="s">
        <v>974</v>
      </c>
    </row>
    <row r="240" customFormat="false" ht="14.3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947</v>
      </c>
      <c r="AP240" s="74" t="s">
        <v>976</v>
      </c>
    </row>
    <row r="241" customFormat="false" ht="14.3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948</v>
      </c>
      <c r="AP241" s="74" t="s">
        <v>978</v>
      </c>
    </row>
    <row r="242" customFormat="false" ht="14.3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949</v>
      </c>
      <c r="AP242" s="74" t="s">
        <v>980</v>
      </c>
    </row>
    <row r="243" customFormat="false" ht="14.3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950</v>
      </c>
      <c r="AP243" s="74" t="s">
        <v>982</v>
      </c>
    </row>
    <row r="244" customFormat="false" ht="14.3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951</v>
      </c>
      <c r="AP244" s="74" t="s">
        <v>984</v>
      </c>
    </row>
    <row r="245" customFormat="false" ht="14.3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952</v>
      </c>
      <c r="AP245" s="74" t="s">
        <v>986</v>
      </c>
    </row>
    <row r="246" customFormat="false" ht="14.3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953</v>
      </c>
      <c r="AP246" s="74" t="s">
        <v>988</v>
      </c>
    </row>
    <row r="247" customFormat="false" ht="14.3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954</v>
      </c>
      <c r="AP247" s="74" t="s">
        <v>990</v>
      </c>
    </row>
    <row r="248" customFormat="false" ht="14.3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955</v>
      </c>
      <c r="AP248" s="74" t="s">
        <v>992</v>
      </c>
    </row>
    <row r="249" customFormat="false" ht="14.3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956</v>
      </c>
      <c r="AP249" s="74" t="s">
        <v>994</v>
      </c>
    </row>
    <row r="250" customFormat="false" ht="14.3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957</v>
      </c>
      <c r="AP250" s="74" t="s">
        <v>996</v>
      </c>
    </row>
    <row r="251" customFormat="false" ht="14.3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958</v>
      </c>
      <c r="AP251" s="74" t="s">
        <v>998</v>
      </c>
    </row>
    <row r="252" customFormat="false" ht="14.3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959</v>
      </c>
      <c r="AP252" s="74" t="s">
        <v>3960</v>
      </c>
    </row>
    <row r="253" customFormat="false" ht="14.3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961</v>
      </c>
      <c r="AP253" s="74" t="s">
        <v>1000</v>
      </c>
    </row>
    <row r="254" customFormat="false" ht="14.3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962</v>
      </c>
      <c r="AP254" s="74" t="s">
        <v>1002</v>
      </c>
    </row>
    <row r="255" customFormat="false" ht="14.3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963</v>
      </c>
      <c r="AP255" s="74" t="s">
        <v>1004</v>
      </c>
    </row>
    <row r="256" customFormat="false" ht="14.3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964</v>
      </c>
      <c r="AP256" s="74" t="s">
        <v>1006</v>
      </c>
    </row>
    <row r="257" customFormat="false" ht="14.3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965</v>
      </c>
      <c r="AP257" s="74" t="s">
        <v>3966</v>
      </c>
    </row>
    <row r="258" customFormat="false" ht="14.3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10</v>
      </c>
    </row>
    <row r="259" customFormat="false" ht="14.3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967</v>
      </c>
      <c r="AP259" s="74" t="s">
        <v>1012</v>
      </c>
    </row>
    <row r="260" customFormat="false" ht="14.3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968</v>
      </c>
      <c r="AP260" s="74" t="s">
        <v>1014</v>
      </c>
    </row>
    <row r="261" customFormat="false" ht="14.3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969</v>
      </c>
      <c r="AP261" s="74" t="s">
        <v>1016</v>
      </c>
    </row>
    <row r="262" customFormat="false" ht="14.3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970</v>
      </c>
      <c r="AP262" s="74" t="s">
        <v>1018</v>
      </c>
    </row>
    <row r="263" customFormat="false" ht="14.3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971</v>
      </c>
      <c r="AP263" s="74" t="s">
        <v>3972</v>
      </c>
    </row>
    <row r="264" customFormat="false" ht="14.3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973</v>
      </c>
      <c r="AP264" s="74" t="s">
        <v>1020</v>
      </c>
    </row>
    <row r="265" customFormat="false" ht="14.3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974</v>
      </c>
      <c r="AP265" s="74" t="s">
        <v>1022</v>
      </c>
    </row>
    <row r="266" customFormat="false" ht="14.3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975</v>
      </c>
      <c r="AP266" s="74" t="s">
        <v>1024</v>
      </c>
    </row>
    <row r="267" customFormat="false" ht="14.3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976</v>
      </c>
      <c r="AP267" s="74" t="s">
        <v>1026</v>
      </c>
    </row>
    <row r="268" customFormat="false" ht="14.3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8</v>
      </c>
    </row>
    <row r="269" customFormat="false" ht="14.3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977</v>
      </c>
      <c r="AP269" s="74" t="s">
        <v>1030</v>
      </c>
    </row>
    <row r="270" customFormat="false" ht="14.3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978</v>
      </c>
      <c r="AP270" s="74" t="s">
        <v>1032</v>
      </c>
    </row>
    <row r="271" customFormat="false" ht="14.3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979</v>
      </c>
      <c r="AP271" s="74" t="s">
        <v>1034</v>
      </c>
    </row>
    <row r="272" customFormat="false" ht="14.3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980</v>
      </c>
      <c r="AP272" s="74" t="s">
        <v>1036</v>
      </c>
    </row>
    <row r="273" customFormat="false" ht="14.3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981</v>
      </c>
      <c r="AP273" s="74" t="s">
        <v>1038</v>
      </c>
    </row>
    <row r="274" customFormat="false" ht="14.3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982</v>
      </c>
      <c r="AP274" s="74" t="s">
        <v>3983</v>
      </c>
    </row>
    <row r="275" customFormat="false" ht="14.3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984</v>
      </c>
      <c r="AP275" s="74" t="s">
        <v>1042</v>
      </c>
    </row>
    <row r="276" customFormat="false" ht="14.3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985</v>
      </c>
      <c r="AP276" s="74" t="s">
        <v>1044</v>
      </c>
    </row>
    <row r="277" customFormat="false" ht="14.3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986</v>
      </c>
      <c r="AP277" s="74" t="s">
        <v>1046</v>
      </c>
    </row>
    <row r="278" customFormat="false" ht="14.3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987</v>
      </c>
      <c r="AP278" s="74" t="s">
        <v>1048</v>
      </c>
    </row>
    <row r="279" customFormat="false" ht="14.3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988</v>
      </c>
      <c r="AP279" s="74" t="s">
        <v>1050</v>
      </c>
    </row>
    <row r="280" customFormat="false" ht="14.3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989</v>
      </c>
      <c r="AP280" s="74" t="s">
        <v>1052</v>
      </c>
    </row>
    <row r="281" customFormat="false" ht="14.3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990</v>
      </c>
      <c r="AP281" s="74" t="s">
        <v>1054</v>
      </c>
    </row>
    <row r="282" customFormat="false" ht="14.3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991</v>
      </c>
      <c r="AP282" s="74" t="s">
        <v>1056</v>
      </c>
    </row>
    <row r="283" customFormat="false" ht="14.3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992</v>
      </c>
    </row>
    <row r="284" customFormat="false" ht="14.3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993</v>
      </c>
      <c r="AP284" s="74" t="s">
        <v>1060</v>
      </c>
    </row>
    <row r="285" customFormat="false" ht="14.3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994</v>
      </c>
      <c r="AP285" s="74" t="s">
        <v>1062</v>
      </c>
    </row>
    <row r="286" customFormat="false" ht="14.3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995</v>
      </c>
      <c r="AP286" s="74" t="s">
        <v>1064</v>
      </c>
    </row>
    <row r="287" customFormat="false" ht="14.3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996</v>
      </c>
      <c r="AP287" s="74" t="s">
        <v>1066</v>
      </c>
    </row>
    <row r="288" customFormat="false" ht="14.3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997</v>
      </c>
      <c r="AP288" s="74" t="s">
        <v>3998</v>
      </c>
    </row>
    <row r="289" customFormat="false" ht="14.3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999</v>
      </c>
      <c r="AP289" s="74" t="s">
        <v>1068</v>
      </c>
    </row>
    <row r="290" customFormat="false" ht="14.3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4000</v>
      </c>
      <c r="AP290" s="74" t="s">
        <v>1070</v>
      </c>
    </row>
    <row r="291" customFormat="false" ht="14.3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4001</v>
      </c>
      <c r="AP291" s="74" t="s">
        <v>1072</v>
      </c>
    </row>
    <row r="292" customFormat="false" ht="14.3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4002</v>
      </c>
      <c r="AP292" s="74" t="s">
        <v>1074</v>
      </c>
    </row>
    <row r="293" customFormat="false" ht="14.3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4003</v>
      </c>
      <c r="AP293" s="74" t="s">
        <v>1076</v>
      </c>
    </row>
    <row r="294" customFormat="false" ht="14.3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4004</v>
      </c>
      <c r="AP294" s="74" t="s">
        <v>1078</v>
      </c>
    </row>
    <row r="295" customFormat="false" ht="14.3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4005</v>
      </c>
      <c r="AP295" s="74" t="s">
        <v>4006</v>
      </c>
    </row>
    <row r="296" customFormat="false" ht="14.3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4007</v>
      </c>
      <c r="AP296" s="74" t="s">
        <v>1082</v>
      </c>
    </row>
    <row r="297" customFormat="false" ht="14.3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4008</v>
      </c>
      <c r="AP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4009</v>
      </c>
      <c r="AP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4010</v>
      </c>
      <c r="AP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4011</v>
      </c>
      <c r="AP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4012</v>
      </c>
      <c r="AP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4013</v>
      </c>
      <c r="AP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4014</v>
      </c>
      <c r="AP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4015</v>
      </c>
      <c r="AP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4016</v>
      </c>
      <c r="AP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4017</v>
      </c>
      <c r="AP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4018</v>
      </c>
      <c r="AP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4019</v>
      </c>
      <c r="AP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4020</v>
      </c>
      <c r="AP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4021</v>
      </c>
      <c r="AP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4022</v>
      </c>
      <c r="AP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4023</v>
      </c>
      <c r="AP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4024</v>
      </c>
      <c r="AP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4025</v>
      </c>
      <c r="AP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4026</v>
      </c>
      <c r="AP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4027</v>
      </c>
      <c r="AP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4028</v>
      </c>
      <c r="AP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4029</v>
      </c>
      <c r="AP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4030</v>
      </c>
      <c r="AP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4031</v>
      </c>
      <c r="AP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4032</v>
      </c>
      <c r="AP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4033</v>
      </c>
      <c r="AP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4034</v>
      </c>
      <c r="AP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4036</v>
      </c>
      <c r="AP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4037</v>
      </c>
      <c r="AP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4038</v>
      </c>
      <c r="AP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4039</v>
      </c>
      <c r="AP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4040</v>
      </c>
      <c r="AP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4041</v>
      </c>
      <c r="AP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4042</v>
      </c>
      <c r="AP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4043</v>
      </c>
      <c r="AP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4044</v>
      </c>
      <c r="AP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4045</v>
      </c>
      <c r="AP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4046</v>
      </c>
      <c r="AP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4047</v>
      </c>
      <c r="AP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4048</v>
      </c>
      <c r="AP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4049</v>
      </c>
      <c r="AP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4050</v>
      </c>
      <c r="AP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4051</v>
      </c>
      <c r="AP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4052</v>
      </c>
      <c r="AP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4053</v>
      </c>
      <c r="AP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4054</v>
      </c>
      <c r="AP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4055</v>
      </c>
      <c r="AP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4056</v>
      </c>
      <c r="AP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4057</v>
      </c>
      <c r="AP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4058</v>
      </c>
      <c r="AP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4059</v>
      </c>
      <c r="AP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4060</v>
      </c>
      <c r="AP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4061</v>
      </c>
      <c r="AP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4062</v>
      </c>
      <c r="AP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4063</v>
      </c>
      <c r="AP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4064</v>
      </c>
      <c r="AP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4065</v>
      </c>
      <c r="AP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4066</v>
      </c>
      <c r="AP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4067</v>
      </c>
      <c r="AP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4068</v>
      </c>
      <c r="AP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4069</v>
      </c>
      <c r="AP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4070</v>
      </c>
      <c r="AP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4071</v>
      </c>
      <c r="AP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4072</v>
      </c>
      <c r="AP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4073</v>
      </c>
      <c r="AP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4074</v>
      </c>
      <c r="AP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4075</v>
      </c>
      <c r="AP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4076</v>
      </c>
      <c r="AP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4077</v>
      </c>
      <c r="AP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4078</v>
      </c>
      <c r="AP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4079</v>
      </c>
      <c r="AP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4080</v>
      </c>
      <c r="AP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4081</v>
      </c>
      <c r="AP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4082</v>
      </c>
      <c r="AP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4083</v>
      </c>
      <c r="AP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4084</v>
      </c>
      <c r="AP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4085</v>
      </c>
      <c r="AP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4086</v>
      </c>
      <c r="AP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4087</v>
      </c>
      <c r="AP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4088</v>
      </c>
      <c r="AP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4089</v>
      </c>
      <c r="AP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4090</v>
      </c>
      <c r="AP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4091</v>
      </c>
      <c r="AP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4092</v>
      </c>
      <c r="AP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4094</v>
      </c>
      <c r="AP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4095</v>
      </c>
      <c r="AP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4096</v>
      </c>
      <c r="AP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4097</v>
      </c>
      <c r="AP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4098</v>
      </c>
      <c r="AP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4099</v>
      </c>
      <c r="AP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4100</v>
      </c>
      <c r="AP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4101</v>
      </c>
      <c r="AP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4102</v>
      </c>
      <c r="AP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4103</v>
      </c>
      <c r="AP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4105</v>
      </c>
      <c r="AP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4107</v>
      </c>
      <c r="AP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4108</v>
      </c>
      <c r="AP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4109</v>
      </c>
      <c r="AP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4110</v>
      </c>
      <c r="AP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4112</v>
      </c>
      <c r="AP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4113</v>
      </c>
      <c r="AP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4114</v>
      </c>
      <c r="AP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4115</v>
      </c>
      <c r="AP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4116</v>
      </c>
      <c r="AP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4117</v>
      </c>
      <c r="AP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4118</v>
      </c>
      <c r="AP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4119</v>
      </c>
      <c r="AP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4120</v>
      </c>
      <c r="AP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4121</v>
      </c>
      <c r="AP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4122</v>
      </c>
      <c r="AP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4123</v>
      </c>
      <c r="AP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4124</v>
      </c>
      <c r="AP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4125</v>
      </c>
      <c r="AP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4126</v>
      </c>
      <c r="AP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4127</v>
      </c>
      <c r="AP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4128</v>
      </c>
      <c r="AP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129</v>
      </c>
      <c r="AP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130</v>
      </c>
      <c r="AP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131</v>
      </c>
      <c r="AP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132</v>
      </c>
      <c r="AP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134</v>
      </c>
      <c r="AP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135</v>
      </c>
      <c r="AP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136</v>
      </c>
      <c r="AP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137</v>
      </c>
      <c r="AP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138</v>
      </c>
      <c r="AP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139</v>
      </c>
      <c r="AP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140</v>
      </c>
      <c r="AP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141</v>
      </c>
      <c r="AP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142</v>
      </c>
      <c r="AP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143</v>
      </c>
      <c r="AP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144</v>
      </c>
      <c r="AP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145</v>
      </c>
      <c r="AP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147</v>
      </c>
      <c r="AP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148</v>
      </c>
      <c r="AP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149</v>
      </c>
      <c r="AP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150</v>
      </c>
      <c r="AP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151</v>
      </c>
      <c r="AP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152</v>
      </c>
      <c r="AP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153</v>
      </c>
      <c r="AP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154</v>
      </c>
      <c r="AP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155</v>
      </c>
      <c r="AP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156</v>
      </c>
      <c r="AP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157</v>
      </c>
      <c r="AP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158</v>
      </c>
      <c r="AP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159</v>
      </c>
      <c r="AP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160</v>
      </c>
      <c r="AP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161</v>
      </c>
      <c r="AP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162</v>
      </c>
      <c r="AP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163</v>
      </c>
      <c r="AP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164</v>
      </c>
      <c r="AP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165</v>
      </c>
      <c r="AP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166</v>
      </c>
      <c r="AP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167</v>
      </c>
      <c r="AP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168</v>
      </c>
      <c r="AP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169</v>
      </c>
      <c r="AP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170</v>
      </c>
      <c r="AP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172</v>
      </c>
      <c r="AP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173</v>
      </c>
      <c r="AP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174</v>
      </c>
      <c r="AP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175</v>
      </c>
      <c r="AP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176</v>
      </c>
      <c r="AP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177</v>
      </c>
      <c r="AP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178</v>
      </c>
      <c r="AP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179</v>
      </c>
      <c r="AP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180</v>
      </c>
      <c r="AP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181</v>
      </c>
      <c r="AP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182</v>
      </c>
      <c r="AP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184</v>
      </c>
      <c r="AP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185</v>
      </c>
      <c r="AP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186</v>
      </c>
      <c r="AP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187</v>
      </c>
      <c r="AP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188</v>
      </c>
      <c r="AP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189</v>
      </c>
      <c r="AP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190</v>
      </c>
      <c r="AP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191</v>
      </c>
      <c r="AP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192</v>
      </c>
      <c r="AP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193</v>
      </c>
      <c r="AP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194</v>
      </c>
      <c r="AP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195</v>
      </c>
      <c r="AP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196</v>
      </c>
      <c r="AP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197</v>
      </c>
      <c r="AP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198</v>
      </c>
      <c r="AP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199</v>
      </c>
      <c r="AP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200</v>
      </c>
      <c r="AP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201</v>
      </c>
      <c r="AP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202</v>
      </c>
      <c r="AP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203</v>
      </c>
      <c r="AP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205</v>
      </c>
      <c r="AP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206</v>
      </c>
      <c r="AP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208</v>
      </c>
      <c r="AP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209</v>
      </c>
      <c r="AP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210</v>
      </c>
      <c r="AP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211</v>
      </c>
      <c r="AP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212</v>
      </c>
      <c r="AP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213</v>
      </c>
      <c r="AP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214</v>
      </c>
      <c r="AP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216</v>
      </c>
      <c r="AP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217</v>
      </c>
      <c r="AP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219</v>
      </c>
      <c r="AP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220</v>
      </c>
      <c r="AP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221</v>
      </c>
      <c r="AP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222</v>
      </c>
      <c r="AP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224</v>
      </c>
      <c r="AP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225</v>
      </c>
      <c r="AP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226</v>
      </c>
      <c r="AP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227</v>
      </c>
      <c r="AP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228</v>
      </c>
      <c r="AP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229</v>
      </c>
      <c r="AP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230</v>
      </c>
      <c r="AP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231</v>
      </c>
      <c r="AP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232</v>
      </c>
      <c r="AP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234</v>
      </c>
      <c r="AP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235</v>
      </c>
      <c r="AP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236</v>
      </c>
      <c r="AP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237</v>
      </c>
      <c r="AP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238</v>
      </c>
      <c r="AP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239</v>
      </c>
      <c r="AP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240</v>
      </c>
      <c r="AP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241</v>
      </c>
      <c r="AP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242</v>
      </c>
      <c r="AP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243</v>
      </c>
      <c r="AP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244</v>
      </c>
      <c r="AP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245</v>
      </c>
      <c r="AP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246</v>
      </c>
      <c r="AP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247</v>
      </c>
      <c r="AP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248</v>
      </c>
      <c r="AP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249</v>
      </c>
      <c r="AP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250</v>
      </c>
      <c r="AP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251</v>
      </c>
      <c r="AP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252</v>
      </c>
      <c r="AP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253</v>
      </c>
      <c r="AP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254</v>
      </c>
      <c r="AP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255</v>
      </c>
      <c r="AP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256</v>
      </c>
      <c r="AP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257</v>
      </c>
      <c r="AP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258</v>
      </c>
      <c r="AP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259</v>
      </c>
      <c r="AP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260</v>
      </c>
      <c r="AP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261</v>
      </c>
      <c r="AP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262</v>
      </c>
      <c r="AP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263</v>
      </c>
      <c r="AP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264</v>
      </c>
      <c r="AP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265</v>
      </c>
      <c r="AP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266</v>
      </c>
      <c r="AP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267</v>
      </c>
      <c r="AP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268</v>
      </c>
      <c r="AP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269</v>
      </c>
      <c r="AP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270</v>
      </c>
      <c r="AP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271</v>
      </c>
      <c r="AP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272</v>
      </c>
      <c r="AP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273</v>
      </c>
      <c r="AP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274</v>
      </c>
      <c r="AP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275</v>
      </c>
      <c r="AP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276</v>
      </c>
      <c r="AP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277</v>
      </c>
      <c r="AP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278</v>
      </c>
      <c r="AP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279</v>
      </c>
      <c r="AP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280</v>
      </c>
      <c r="AP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282</v>
      </c>
      <c r="AP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283</v>
      </c>
      <c r="AP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284</v>
      </c>
      <c r="AP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285</v>
      </c>
      <c r="AP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286</v>
      </c>
      <c r="AP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287</v>
      </c>
      <c r="AP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288</v>
      </c>
      <c r="AP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289</v>
      </c>
      <c r="AP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290</v>
      </c>
      <c r="AP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291</v>
      </c>
      <c r="AP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292</v>
      </c>
      <c r="AP577" s="74" t="s">
        <v>4293</v>
      </c>
    </row>
    <row r="578" customFormat="false" ht="14.3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294</v>
      </c>
      <c r="AP578" s="74" t="s">
        <v>4295</v>
      </c>
    </row>
    <row r="579" customFormat="false" ht="14.3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296</v>
      </c>
      <c r="AP579" s="74" t="s">
        <v>1640</v>
      </c>
    </row>
    <row r="580" customFormat="false" ht="14.3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297</v>
      </c>
      <c r="AP580" s="74" t="s">
        <v>1642</v>
      </c>
    </row>
    <row r="581" customFormat="false" ht="14.3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298</v>
      </c>
      <c r="AP581" s="74" t="s">
        <v>1644</v>
      </c>
    </row>
    <row r="582" customFormat="false" ht="14.3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299</v>
      </c>
      <c r="AP582" s="74" t="s">
        <v>1646</v>
      </c>
    </row>
    <row r="583" customFormat="false" ht="14.3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300</v>
      </c>
      <c r="AP583" s="74" t="s">
        <v>1648</v>
      </c>
    </row>
    <row r="584" customFormat="false" ht="14.3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301</v>
      </c>
      <c r="AP584" s="74" t="s">
        <v>1650</v>
      </c>
    </row>
    <row r="585" customFormat="false" ht="14.3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302</v>
      </c>
      <c r="AP585" s="74" t="s">
        <v>1652</v>
      </c>
    </row>
    <row r="586" customFormat="false" ht="14.3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4</v>
      </c>
    </row>
    <row r="587" customFormat="false" ht="14.3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303</v>
      </c>
      <c r="AP587" s="74" t="s">
        <v>1656</v>
      </c>
    </row>
    <row r="588" customFormat="false" ht="14.3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304</v>
      </c>
      <c r="AP588" s="74" t="s">
        <v>1658</v>
      </c>
    </row>
    <row r="589" customFormat="false" ht="14.3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305</v>
      </c>
      <c r="AP589" s="74" t="s">
        <v>1660</v>
      </c>
    </row>
    <row r="590" customFormat="false" ht="14.3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306</v>
      </c>
      <c r="AP590" s="74" t="s">
        <v>1662</v>
      </c>
    </row>
    <row r="591" customFormat="false" ht="14.3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307</v>
      </c>
      <c r="AP591" s="74" t="s">
        <v>1664</v>
      </c>
    </row>
    <row r="592" customFormat="false" ht="14.3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308</v>
      </c>
      <c r="AP592" s="74" t="s">
        <v>1666</v>
      </c>
    </row>
    <row r="593" customFormat="false" ht="14.3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309</v>
      </c>
      <c r="AP593" s="74" t="s">
        <v>1668</v>
      </c>
    </row>
    <row r="594" customFormat="false" ht="14.3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310</v>
      </c>
      <c r="AP594" s="74" t="s">
        <v>1670</v>
      </c>
    </row>
    <row r="595" customFormat="false" ht="14.3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311</v>
      </c>
      <c r="AP595" s="74" t="s">
        <v>1672</v>
      </c>
    </row>
    <row r="596" customFormat="false" ht="14.3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312</v>
      </c>
      <c r="AP596" s="74" t="s">
        <v>1674</v>
      </c>
    </row>
    <row r="597" customFormat="false" ht="14.3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313</v>
      </c>
      <c r="AP597" s="74" t="s">
        <v>1676</v>
      </c>
    </row>
    <row r="598" customFormat="false" ht="14.3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314</v>
      </c>
      <c r="AP598" s="74" t="s">
        <v>4315</v>
      </c>
    </row>
    <row r="599" customFormat="false" ht="14.3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316</v>
      </c>
      <c r="AP599" s="74" t="s">
        <v>1678</v>
      </c>
    </row>
    <row r="600" customFormat="false" ht="14.3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317</v>
      </c>
      <c r="AP600" s="74" t="s">
        <v>1680</v>
      </c>
    </row>
    <row r="601" customFormat="false" ht="14.3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318</v>
      </c>
      <c r="AP601" s="74" t="s">
        <v>1682</v>
      </c>
    </row>
    <row r="602" customFormat="false" ht="14.3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319</v>
      </c>
      <c r="AP602" s="74" t="s">
        <v>1684</v>
      </c>
    </row>
    <row r="603" customFormat="false" ht="14.3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320</v>
      </c>
      <c r="AP603" s="74" t="s">
        <v>1686</v>
      </c>
    </row>
    <row r="604" customFormat="false" ht="14.3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321</v>
      </c>
      <c r="AP604" s="74" t="s">
        <v>1688</v>
      </c>
    </row>
    <row r="605" customFormat="false" ht="14.3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322</v>
      </c>
      <c r="AP605" s="74" t="s">
        <v>1690</v>
      </c>
    </row>
    <row r="606" customFormat="false" ht="14.3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323</v>
      </c>
      <c r="AP606" s="74" t="s">
        <v>1692</v>
      </c>
    </row>
    <row r="607" customFormat="false" ht="14.3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324</v>
      </c>
      <c r="AP607" s="74" t="s">
        <v>1694</v>
      </c>
    </row>
    <row r="608" customFormat="false" ht="14.3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325</v>
      </c>
      <c r="AP608" s="74" t="s">
        <v>1696</v>
      </c>
    </row>
    <row r="609" customFormat="false" ht="14.3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326</v>
      </c>
      <c r="AP609" s="74" t="s">
        <v>1698</v>
      </c>
    </row>
    <row r="610" customFormat="false" ht="14.3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327</v>
      </c>
      <c r="AP610" s="74" t="s">
        <v>1700</v>
      </c>
    </row>
    <row r="611" customFormat="false" ht="14.3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328</v>
      </c>
      <c r="AP611" s="74" t="s">
        <v>1702</v>
      </c>
    </row>
    <row r="612" customFormat="false" ht="14.3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329</v>
      </c>
      <c r="AP612" s="74" t="s">
        <v>1704</v>
      </c>
    </row>
    <row r="613" customFormat="false" ht="14.3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330</v>
      </c>
      <c r="AP613" s="74" t="s">
        <v>1706</v>
      </c>
    </row>
    <row r="614" customFormat="false" ht="14.3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331</v>
      </c>
      <c r="AP614" s="74" t="s">
        <v>1708</v>
      </c>
    </row>
    <row r="615" customFormat="false" ht="14.3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332</v>
      </c>
      <c r="AP615" s="74" t="s">
        <v>1710</v>
      </c>
    </row>
    <row r="616" customFormat="false" ht="14.3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333</v>
      </c>
      <c r="AP616" s="74" t="s">
        <v>1712</v>
      </c>
    </row>
    <row r="617" customFormat="false" ht="14.3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334</v>
      </c>
      <c r="AP617" s="74" t="s">
        <v>1714</v>
      </c>
    </row>
    <row r="618" customFormat="false" ht="14.3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335</v>
      </c>
      <c r="AP618" s="74" t="s">
        <v>1716</v>
      </c>
    </row>
    <row r="619" customFormat="false" ht="14.3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336</v>
      </c>
      <c r="AP619" s="74" t="s">
        <v>1718</v>
      </c>
    </row>
    <row r="620" customFormat="false" ht="14.3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337</v>
      </c>
      <c r="AP620" s="74" t="s">
        <v>1720</v>
      </c>
    </row>
    <row r="621" customFormat="false" ht="14.3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338</v>
      </c>
      <c r="AP621" s="74" t="s">
        <v>1722</v>
      </c>
    </row>
    <row r="622" customFormat="false" ht="14.3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339</v>
      </c>
      <c r="AP622" s="74" t="s">
        <v>1724</v>
      </c>
    </row>
    <row r="623" customFormat="false" ht="14.3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340</v>
      </c>
      <c r="AP623" s="74" t="s">
        <v>1726</v>
      </c>
    </row>
    <row r="624" customFormat="false" ht="14.3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341</v>
      </c>
      <c r="AP624" s="74" t="s">
        <v>1728</v>
      </c>
    </row>
    <row r="625" customFormat="false" ht="14.3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342</v>
      </c>
      <c r="AP625" s="74" t="s">
        <v>1730</v>
      </c>
    </row>
    <row r="626" customFormat="false" ht="14.3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343</v>
      </c>
      <c r="AP626" s="74" t="s">
        <v>1732</v>
      </c>
    </row>
    <row r="627" customFormat="false" ht="14.3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344</v>
      </c>
      <c r="AP627" s="74" t="s">
        <v>1734</v>
      </c>
    </row>
    <row r="628" customFormat="false" ht="14.3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345</v>
      </c>
      <c r="AP628" s="74" t="s">
        <v>1736</v>
      </c>
    </row>
    <row r="629" customFormat="false" ht="14.3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8</v>
      </c>
    </row>
    <row r="630" customFormat="false" ht="14.3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346</v>
      </c>
      <c r="AP630" s="74" t="s">
        <v>1740</v>
      </c>
    </row>
    <row r="631" customFormat="false" ht="14.3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347</v>
      </c>
      <c r="AP631" s="74" t="s">
        <v>1742</v>
      </c>
    </row>
    <row r="632" customFormat="false" ht="14.3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348</v>
      </c>
      <c r="AP632" s="74" t="s">
        <v>1744</v>
      </c>
    </row>
    <row r="633" customFormat="false" ht="14.3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349</v>
      </c>
      <c r="AP633" s="74" t="s">
        <v>1746</v>
      </c>
    </row>
    <row r="634" customFormat="false" ht="14.3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350</v>
      </c>
      <c r="AP634" s="74" t="s">
        <v>1748</v>
      </c>
    </row>
    <row r="635" customFormat="false" ht="14.3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351</v>
      </c>
      <c r="AP635" s="74" t="s">
        <v>1750</v>
      </c>
    </row>
    <row r="636" customFormat="false" ht="14.3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352</v>
      </c>
      <c r="AP636" s="74" t="s">
        <v>1752</v>
      </c>
    </row>
    <row r="637" customFormat="false" ht="14.3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353</v>
      </c>
      <c r="AP637" s="74" t="s">
        <v>1754</v>
      </c>
    </row>
    <row r="638" customFormat="false" ht="14.3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6</v>
      </c>
    </row>
    <row r="639" customFormat="false" ht="14.3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354</v>
      </c>
      <c r="AP639" s="74" t="s">
        <v>1758</v>
      </c>
    </row>
    <row r="640" customFormat="false" ht="14.3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355</v>
      </c>
      <c r="AP640" s="74" t="s">
        <v>1760</v>
      </c>
    </row>
    <row r="641" customFormat="false" ht="14.3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356</v>
      </c>
      <c r="AP641" s="74" t="s">
        <v>1762</v>
      </c>
    </row>
    <row r="642" customFormat="false" ht="14.3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357</v>
      </c>
      <c r="AP642" s="74" t="s">
        <v>1764</v>
      </c>
    </row>
    <row r="643" customFormat="false" ht="14.3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358</v>
      </c>
      <c r="AP643" s="74" t="s">
        <v>1766</v>
      </c>
    </row>
    <row r="644" customFormat="false" ht="14.3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359</v>
      </c>
      <c r="AP644" s="74" t="s">
        <v>1768</v>
      </c>
    </row>
    <row r="645" customFormat="false" ht="14.3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360</v>
      </c>
      <c r="AP645" s="74" t="s">
        <v>1770</v>
      </c>
    </row>
    <row r="646" customFormat="false" ht="14.3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361</v>
      </c>
      <c r="AP646" s="74" t="s">
        <v>1772</v>
      </c>
    </row>
    <row r="647" customFormat="false" ht="14.3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362</v>
      </c>
      <c r="AP647" s="74" t="s">
        <v>1774</v>
      </c>
    </row>
    <row r="648" customFormat="false" ht="14.3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363</v>
      </c>
      <c r="AP648" s="74" t="s">
        <v>1776</v>
      </c>
    </row>
    <row r="649" customFormat="false" ht="14.3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364</v>
      </c>
      <c r="AP649" s="74" t="s">
        <v>1778</v>
      </c>
    </row>
    <row r="650" customFormat="false" ht="14.3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365</v>
      </c>
      <c r="AP650" s="74" t="s">
        <v>1780</v>
      </c>
    </row>
    <row r="651" customFormat="false" ht="14.3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366</v>
      </c>
      <c r="AP651" s="74" t="s">
        <v>1782</v>
      </c>
    </row>
    <row r="652" customFormat="false" ht="14.3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367</v>
      </c>
      <c r="AP652" s="74" t="s">
        <v>1784</v>
      </c>
    </row>
    <row r="653" customFormat="false" ht="14.3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368</v>
      </c>
      <c r="AP653" s="74" t="s">
        <v>1786</v>
      </c>
    </row>
    <row r="654" customFormat="false" ht="14.3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369</v>
      </c>
      <c r="AP654" s="74" t="s">
        <v>1788</v>
      </c>
    </row>
    <row r="655" customFormat="false" ht="14.3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370</v>
      </c>
      <c r="AP655" s="74" t="s">
        <v>4371</v>
      </c>
    </row>
    <row r="656" customFormat="false" ht="14.3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372</v>
      </c>
      <c r="AP656" s="74" t="s">
        <v>1790</v>
      </c>
    </row>
    <row r="657" customFormat="false" ht="14.3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373</v>
      </c>
      <c r="AP657" s="74" t="s">
        <v>1792</v>
      </c>
    </row>
    <row r="658" customFormat="false" ht="14.3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374</v>
      </c>
      <c r="AP658" s="74" t="s">
        <v>1794</v>
      </c>
    </row>
    <row r="659" customFormat="false" ht="14.3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375</v>
      </c>
      <c r="AP659" s="74" t="s">
        <v>4376</v>
      </c>
    </row>
    <row r="660" customFormat="false" ht="14.3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377</v>
      </c>
      <c r="AP660" s="74" t="s">
        <v>1796</v>
      </c>
    </row>
    <row r="661" customFormat="false" ht="14.3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378</v>
      </c>
      <c r="AP661" s="74" t="s">
        <v>1798</v>
      </c>
    </row>
    <row r="662" customFormat="false" ht="14.3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379</v>
      </c>
      <c r="AP662" s="74" t="s">
        <v>4380</v>
      </c>
    </row>
    <row r="663" customFormat="false" ht="14.3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381</v>
      </c>
      <c r="AP663" s="74" t="s">
        <v>1800</v>
      </c>
    </row>
    <row r="664" customFormat="false" ht="14.3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382</v>
      </c>
      <c r="AP664" s="74" t="s">
        <v>1802</v>
      </c>
    </row>
    <row r="665" customFormat="false" ht="14.3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383</v>
      </c>
      <c r="AP665" s="74" t="s">
        <v>1804</v>
      </c>
    </row>
    <row r="666" customFormat="false" ht="14.3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384</v>
      </c>
      <c r="AP666" s="74" t="s">
        <v>1806</v>
      </c>
    </row>
    <row r="667" customFormat="false" ht="14.3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385</v>
      </c>
      <c r="AP667" s="74" t="s">
        <v>1808</v>
      </c>
    </row>
    <row r="668" customFormat="false" ht="14.3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386</v>
      </c>
      <c r="AP668" s="74" t="s">
        <v>4387</v>
      </c>
    </row>
    <row r="669" customFormat="false" ht="14.3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388</v>
      </c>
      <c r="AP669" s="74" t="s">
        <v>1810</v>
      </c>
    </row>
    <row r="670" customFormat="false" ht="14.3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389</v>
      </c>
      <c r="AP670" s="74" t="s">
        <v>4390</v>
      </c>
    </row>
    <row r="671" customFormat="false" ht="14.3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391</v>
      </c>
      <c r="AP671" s="74" t="s">
        <v>1814</v>
      </c>
    </row>
    <row r="672" customFormat="false" ht="14.3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392</v>
      </c>
      <c r="AP672" s="74" t="s">
        <v>1816</v>
      </c>
    </row>
    <row r="673" customFormat="false" ht="14.3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393</v>
      </c>
      <c r="AP673" s="74" t="s">
        <v>1818</v>
      </c>
    </row>
    <row r="674" customFormat="false" ht="14.3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394</v>
      </c>
      <c r="AP674" s="74" t="s">
        <v>1820</v>
      </c>
    </row>
    <row r="675" customFormat="false" ht="14.3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395</v>
      </c>
      <c r="AP675" s="74" t="s">
        <v>1822</v>
      </c>
    </row>
    <row r="676" customFormat="false" ht="14.3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396</v>
      </c>
      <c r="AP676" s="74" t="s">
        <v>1824</v>
      </c>
    </row>
    <row r="677" customFormat="false" ht="14.3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397</v>
      </c>
      <c r="AP677" s="74" t="s">
        <v>1826</v>
      </c>
    </row>
    <row r="678" customFormat="false" ht="14.3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398</v>
      </c>
      <c r="AP678" s="74" t="s">
        <v>1828</v>
      </c>
    </row>
    <row r="679" customFormat="false" ht="14.3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399</v>
      </c>
      <c r="AP679" s="74" t="s">
        <v>1830</v>
      </c>
    </row>
    <row r="680" customFormat="false" ht="14.3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400</v>
      </c>
      <c r="AP680" s="74" t="s">
        <v>1832</v>
      </c>
    </row>
    <row r="681" customFormat="false" ht="14.3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401</v>
      </c>
      <c r="AP681" s="74" t="s">
        <v>1834</v>
      </c>
    </row>
    <row r="682" customFormat="false" ht="14.3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402</v>
      </c>
      <c r="AP682" s="74" t="s">
        <v>1836</v>
      </c>
    </row>
    <row r="683" customFormat="false" ht="14.3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403</v>
      </c>
      <c r="AP683" s="74" t="s">
        <v>1838</v>
      </c>
    </row>
    <row r="684" customFormat="false" ht="14.3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404</v>
      </c>
      <c r="AP684" s="74" t="s">
        <v>1840</v>
      </c>
    </row>
    <row r="685" customFormat="false" ht="14.3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405</v>
      </c>
      <c r="AP685" s="74" t="s">
        <v>1842</v>
      </c>
    </row>
    <row r="686" customFormat="false" ht="14.3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406</v>
      </c>
      <c r="AP686" s="74" t="s">
        <v>1844</v>
      </c>
    </row>
    <row r="687" customFormat="false" ht="14.3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407</v>
      </c>
      <c r="AP687" s="74" t="s">
        <v>1846</v>
      </c>
    </row>
    <row r="688" customFormat="false" ht="14.3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408</v>
      </c>
      <c r="AP688" s="74" t="s">
        <v>1848</v>
      </c>
    </row>
    <row r="689" customFormat="false" ht="14.3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409</v>
      </c>
      <c r="AP689" s="74" t="s">
        <v>1850</v>
      </c>
    </row>
    <row r="690" customFormat="false" ht="14.3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410</v>
      </c>
      <c r="AP690" s="74" t="s">
        <v>1852</v>
      </c>
    </row>
    <row r="691" customFormat="false" ht="14.3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411</v>
      </c>
      <c r="AP691" s="74" t="s">
        <v>4412</v>
      </c>
    </row>
    <row r="692" customFormat="false" ht="14.3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413</v>
      </c>
      <c r="AP692" s="74" t="s">
        <v>1856</v>
      </c>
    </row>
    <row r="693" customFormat="false" ht="14.3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414</v>
      </c>
      <c r="AP693" s="74" t="s">
        <v>1858</v>
      </c>
    </row>
    <row r="694" customFormat="false" ht="14.3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415</v>
      </c>
      <c r="AP694" s="74" t="s">
        <v>1860</v>
      </c>
    </row>
    <row r="695" customFormat="false" ht="14.3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416</v>
      </c>
      <c r="AP695" s="74" t="s">
        <v>1862</v>
      </c>
    </row>
    <row r="696" customFormat="false" ht="14.3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417</v>
      </c>
      <c r="AP696" s="74" t="s">
        <v>1864</v>
      </c>
    </row>
    <row r="697" customFormat="false" ht="14.3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418</v>
      </c>
      <c r="AP697" s="74" t="s">
        <v>1866</v>
      </c>
    </row>
    <row r="698" customFormat="false" ht="14.3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419</v>
      </c>
      <c r="AP698" s="74" t="s">
        <v>1868</v>
      </c>
    </row>
    <row r="699" customFormat="false" ht="14.3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420</v>
      </c>
      <c r="AP699" s="74" t="s">
        <v>1870</v>
      </c>
    </row>
    <row r="700" customFormat="false" ht="14.3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421</v>
      </c>
      <c r="AP700" s="74" t="s">
        <v>1872</v>
      </c>
    </row>
    <row r="701" customFormat="false" ht="14.3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422</v>
      </c>
      <c r="AP701" s="74" t="s">
        <v>1874</v>
      </c>
    </row>
    <row r="702" customFormat="false" ht="14.3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423</v>
      </c>
      <c r="AP702" s="74" t="s">
        <v>1876</v>
      </c>
    </row>
    <row r="703" customFormat="false" ht="14.3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424</v>
      </c>
      <c r="AP703" s="74" t="s">
        <v>1878</v>
      </c>
    </row>
    <row r="704" customFormat="false" ht="14.3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425</v>
      </c>
      <c r="AP704" s="74" t="s">
        <v>1880</v>
      </c>
    </row>
    <row r="705" customFormat="false" ht="14.3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426</v>
      </c>
      <c r="AP705" s="74" t="s">
        <v>1882</v>
      </c>
    </row>
    <row r="706" customFormat="false" ht="14.3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4</v>
      </c>
    </row>
    <row r="707" customFormat="false" ht="14.3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427</v>
      </c>
      <c r="AP707" s="74" t="s">
        <v>1886</v>
      </c>
    </row>
    <row r="708" customFormat="false" ht="14.3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428</v>
      </c>
      <c r="AP708" s="74" t="s">
        <v>1888</v>
      </c>
    </row>
    <row r="709" customFormat="false" ht="14.3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429</v>
      </c>
      <c r="AP709" s="74" t="s">
        <v>1890</v>
      </c>
    </row>
    <row r="710" customFormat="false" ht="14.3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430</v>
      </c>
      <c r="AP710" s="74" t="s">
        <v>1892</v>
      </c>
    </row>
    <row r="711" customFormat="false" ht="14.3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431</v>
      </c>
      <c r="AP711" s="74" t="s">
        <v>1894</v>
      </c>
    </row>
    <row r="712" customFormat="false" ht="14.3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432</v>
      </c>
      <c r="AP712" s="74" t="s">
        <v>1896</v>
      </c>
    </row>
    <row r="713" customFormat="false" ht="14.3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433</v>
      </c>
      <c r="AP713" s="74" t="s">
        <v>1898</v>
      </c>
    </row>
    <row r="714" customFormat="false" ht="14.3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434</v>
      </c>
      <c r="AP714" s="74" t="s">
        <v>1900</v>
      </c>
    </row>
    <row r="715" customFormat="false" ht="14.3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435</v>
      </c>
      <c r="AP715" s="74" t="s">
        <v>4436</v>
      </c>
    </row>
    <row r="716" customFormat="false" ht="14.3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437</v>
      </c>
      <c r="AP716" s="74" t="s">
        <v>1902</v>
      </c>
    </row>
    <row r="717" customFormat="false" ht="14.3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438</v>
      </c>
      <c r="AP717" s="74" t="s">
        <v>1904</v>
      </c>
    </row>
    <row r="718" customFormat="false" ht="14.3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439</v>
      </c>
      <c r="AP718" s="74" t="s">
        <v>1906</v>
      </c>
    </row>
    <row r="719" customFormat="false" ht="14.3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440</v>
      </c>
      <c r="AP719" s="74" t="s">
        <v>1908</v>
      </c>
    </row>
    <row r="720" customFormat="false" ht="14.3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441</v>
      </c>
      <c r="AP720" s="74" t="s">
        <v>1910</v>
      </c>
    </row>
    <row r="721" customFormat="false" ht="14.3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442</v>
      </c>
      <c r="AP721" s="74" t="s">
        <v>1912</v>
      </c>
    </row>
    <row r="722" customFormat="false" ht="14.3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443</v>
      </c>
      <c r="AP722" s="74" t="s">
        <v>1914</v>
      </c>
    </row>
    <row r="723" customFormat="false" ht="14.3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444</v>
      </c>
      <c r="AP723" s="74" t="s">
        <v>1916</v>
      </c>
    </row>
    <row r="724" customFormat="false" ht="14.3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445</v>
      </c>
      <c r="AP724" s="74" t="s">
        <v>1918</v>
      </c>
    </row>
    <row r="725" customFormat="false" ht="14.3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446</v>
      </c>
      <c r="AP725" s="74" t="s">
        <v>1920</v>
      </c>
    </row>
    <row r="726" customFormat="false" ht="14.3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447</v>
      </c>
      <c r="AP726" s="74" t="s">
        <v>1922</v>
      </c>
    </row>
    <row r="727" customFormat="false" ht="14.3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448</v>
      </c>
      <c r="AP727" s="74" t="s">
        <v>1924</v>
      </c>
    </row>
    <row r="728" customFormat="false" ht="14.3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449</v>
      </c>
      <c r="AP728" s="74" t="s">
        <v>1926</v>
      </c>
    </row>
    <row r="729" customFormat="false" ht="14.3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450</v>
      </c>
      <c r="AP729" s="74" t="s">
        <v>1930</v>
      </c>
    </row>
    <row r="730" customFormat="false" ht="14.3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451</v>
      </c>
      <c r="AP730" s="74" t="s">
        <v>1932</v>
      </c>
    </row>
    <row r="731" customFormat="false" ht="14.3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452</v>
      </c>
      <c r="AP731" s="74" t="s">
        <v>1934</v>
      </c>
    </row>
    <row r="732" customFormat="false" ht="14.3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453</v>
      </c>
      <c r="AP732" s="74" t="s">
        <v>1936</v>
      </c>
    </row>
    <row r="733" customFormat="false" ht="14.3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454</v>
      </c>
      <c r="AP733" s="74" t="s">
        <v>1938</v>
      </c>
    </row>
    <row r="734" customFormat="false" ht="14.3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455</v>
      </c>
      <c r="AP734" s="74" t="s">
        <v>1940</v>
      </c>
    </row>
    <row r="735" customFormat="false" ht="14.3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456</v>
      </c>
      <c r="AP735" s="74" t="s">
        <v>1942</v>
      </c>
    </row>
    <row r="736" customFormat="false" ht="14.3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457</v>
      </c>
      <c r="AP736" s="74" t="s">
        <v>1944</v>
      </c>
    </row>
    <row r="737" customFormat="false" ht="14.3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458</v>
      </c>
      <c r="AP737" s="74" t="s">
        <v>1946</v>
      </c>
    </row>
    <row r="738" customFormat="false" ht="14.3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459</v>
      </c>
      <c r="AP738" s="74" t="s">
        <v>4460</v>
      </c>
    </row>
    <row r="739" customFormat="false" ht="14.3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461</v>
      </c>
      <c r="AP739" s="74" t="s">
        <v>1948</v>
      </c>
    </row>
    <row r="740" customFormat="false" ht="14.3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462</v>
      </c>
      <c r="AP740" s="74" t="s">
        <v>1950</v>
      </c>
    </row>
    <row r="741" customFormat="false" ht="14.3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463</v>
      </c>
      <c r="AP741" s="74" t="s">
        <v>1952</v>
      </c>
    </row>
    <row r="742" customFormat="false" ht="14.3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464</v>
      </c>
      <c r="AP742" s="74" t="s">
        <v>1954</v>
      </c>
    </row>
    <row r="743" customFormat="false" ht="14.3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465</v>
      </c>
      <c r="AP743" s="74" t="s">
        <v>1956</v>
      </c>
    </row>
    <row r="744" customFormat="false" ht="14.3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466</v>
      </c>
      <c r="AP744" s="74" t="s">
        <v>4467</v>
      </c>
    </row>
    <row r="745" customFormat="false" ht="14.3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60</v>
      </c>
    </row>
    <row r="746" customFormat="false" ht="14.3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468</v>
      </c>
      <c r="AP746" s="74" t="s">
        <v>1962</v>
      </c>
    </row>
    <row r="747" customFormat="false" ht="14.3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469</v>
      </c>
      <c r="AP747" s="74" t="s">
        <v>1964</v>
      </c>
    </row>
    <row r="748" customFormat="false" ht="14.3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470</v>
      </c>
      <c r="AP748" s="74" t="s">
        <v>1966</v>
      </c>
    </row>
    <row r="749" customFormat="false" ht="14.3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471</v>
      </c>
      <c r="AP749" s="74" t="s">
        <v>1968</v>
      </c>
    </row>
    <row r="750" customFormat="false" ht="14.3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472</v>
      </c>
      <c r="AP750" s="74" t="s">
        <v>4473</v>
      </c>
    </row>
    <row r="751" customFormat="false" ht="14.3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474</v>
      </c>
      <c r="AP751" s="74" t="s">
        <v>1970</v>
      </c>
    </row>
    <row r="752" customFormat="false" ht="14.3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475</v>
      </c>
      <c r="AP752" s="74" t="s">
        <v>4476</v>
      </c>
    </row>
    <row r="753" customFormat="false" ht="14.3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477</v>
      </c>
      <c r="AP753" s="74" t="s">
        <v>4478</v>
      </c>
    </row>
    <row r="754" customFormat="false" ht="14.3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479</v>
      </c>
      <c r="AP754" s="74" t="s">
        <v>1976</v>
      </c>
    </row>
    <row r="755" customFormat="false" ht="14.3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480</v>
      </c>
      <c r="AP755" s="74" t="s">
        <v>1978</v>
      </c>
    </row>
    <row r="756" customFormat="false" ht="14.3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481</v>
      </c>
      <c r="AP756" s="74" t="s">
        <v>1980</v>
      </c>
    </row>
    <row r="757" customFormat="false" ht="14.3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482</v>
      </c>
      <c r="AP757" s="74" t="s">
        <v>4483</v>
      </c>
    </row>
    <row r="758" customFormat="false" ht="14.3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484</v>
      </c>
      <c r="AP758" s="74" t="s">
        <v>1984</v>
      </c>
    </row>
    <row r="759" customFormat="false" ht="14.3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485</v>
      </c>
      <c r="AP759" s="74" t="s">
        <v>1986</v>
      </c>
    </row>
    <row r="760" customFormat="false" ht="14.3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486</v>
      </c>
      <c r="AP760" s="74" t="s">
        <v>1988</v>
      </c>
    </row>
    <row r="761" customFormat="false" ht="14.3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487</v>
      </c>
      <c r="AP761" s="74" t="s">
        <v>1990</v>
      </c>
    </row>
    <row r="762" customFormat="false" ht="14.3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488</v>
      </c>
      <c r="AP762" s="74" t="s">
        <v>1992</v>
      </c>
    </row>
    <row r="763" customFormat="false" ht="14.3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489</v>
      </c>
      <c r="AP763" s="74" t="s">
        <v>1994</v>
      </c>
    </row>
    <row r="764" customFormat="false" ht="14.3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490</v>
      </c>
      <c r="AP764" s="74" t="s">
        <v>4491</v>
      </c>
    </row>
    <row r="765" customFormat="false" ht="14.3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492</v>
      </c>
      <c r="AP765" s="74" t="s">
        <v>1998</v>
      </c>
    </row>
    <row r="766" customFormat="false" ht="14.3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493</v>
      </c>
      <c r="AP766" s="74" t="s">
        <v>2000</v>
      </c>
    </row>
    <row r="767" customFormat="false" ht="14.3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494</v>
      </c>
      <c r="AP767" s="74" t="s">
        <v>2002</v>
      </c>
    </row>
    <row r="768" customFormat="false" ht="14.3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495</v>
      </c>
      <c r="AP768" s="74" t="s">
        <v>2004</v>
      </c>
    </row>
    <row r="769" customFormat="false" ht="14.3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496</v>
      </c>
      <c r="AP769" s="74" t="s">
        <v>2006</v>
      </c>
    </row>
    <row r="770" customFormat="false" ht="14.3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497</v>
      </c>
      <c r="AP770" s="74" t="s">
        <v>2008</v>
      </c>
    </row>
    <row r="771" customFormat="false" ht="14.3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10</v>
      </c>
    </row>
    <row r="772" customFormat="false" ht="14.3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498</v>
      </c>
      <c r="AP772" s="74" t="s">
        <v>2012</v>
      </c>
    </row>
    <row r="773" customFormat="false" ht="14.3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499</v>
      </c>
      <c r="AP773" s="74" t="s">
        <v>2014</v>
      </c>
    </row>
    <row r="774" customFormat="false" ht="14.3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500</v>
      </c>
      <c r="AP774" s="74" t="s">
        <v>2016</v>
      </c>
    </row>
    <row r="775" customFormat="false" ht="14.3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501</v>
      </c>
      <c r="AP775" s="74" t="s">
        <v>2018</v>
      </c>
    </row>
    <row r="776" customFormat="false" ht="14.3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502</v>
      </c>
      <c r="AP776" s="74" t="s">
        <v>2020</v>
      </c>
    </row>
    <row r="777" customFormat="false" ht="14.3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503</v>
      </c>
      <c r="AP777" s="74" t="s">
        <v>2022</v>
      </c>
    </row>
    <row r="778" customFormat="false" ht="14.3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504</v>
      </c>
      <c r="AP778" s="74" t="s">
        <v>2024</v>
      </c>
    </row>
    <row r="779" customFormat="false" ht="14.3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505</v>
      </c>
      <c r="AP779" s="74" t="s">
        <v>2026</v>
      </c>
    </row>
    <row r="780" customFormat="false" ht="14.3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506</v>
      </c>
      <c r="AP780" s="74" t="s">
        <v>2028</v>
      </c>
    </row>
    <row r="781" customFormat="false" ht="14.3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507</v>
      </c>
      <c r="AP781" s="74" t="s">
        <v>2030</v>
      </c>
    </row>
    <row r="782" customFormat="false" ht="14.3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508</v>
      </c>
      <c r="AP782" s="74" t="s">
        <v>2032</v>
      </c>
    </row>
    <row r="783" customFormat="false" ht="14.3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509</v>
      </c>
      <c r="AP783" s="74" t="s">
        <v>2034</v>
      </c>
    </row>
    <row r="784" customFormat="false" ht="14.3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510</v>
      </c>
      <c r="AP784" s="74" t="s">
        <v>2036</v>
      </c>
    </row>
    <row r="785" customFormat="false" ht="14.3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511</v>
      </c>
      <c r="AP785" s="74" t="s">
        <v>2038</v>
      </c>
    </row>
    <row r="786" customFormat="false" ht="14.3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512</v>
      </c>
      <c r="AP786" s="74" t="s">
        <v>2040</v>
      </c>
    </row>
    <row r="787" customFormat="false" ht="14.3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513</v>
      </c>
      <c r="AP787" s="74" t="s">
        <v>2042</v>
      </c>
    </row>
    <row r="788" customFormat="false" ht="14.3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4</v>
      </c>
    </row>
    <row r="789" customFormat="false" ht="14.3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514</v>
      </c>
      <c r="AP789" s="74" t="s">
        <v>2046</v>
      </c>
    </row>
    <row r="790" customFormat="false" ht="14.3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515</v>
      </c>
      <c r="AP790" s="74" t="s">
        <v>2048</v>
      </c>
    </row>
    <row r="791" customFormat="false" ht="14.3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516</v>
      </c>
      <c r="AP791" s="74" t="s">
        <v>2050</v>
      </c>
    </row>
    <row r="792" customFormat="false" ht="14.3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517</v>
      </c>
      <c r="AP792" s="74" t="s">
        <v>2052</v>
      </c>
    </row>
    <row r="793" customFormat="false" ht="14.3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518</v>
      </c>
      <c r="AP793" s="74" t="s">
        <v>2054</v>
      </c>
    </row>
    <row r="794" customFormat="false" ht="14.3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519</v>
      </c>
      <c r="AP794" s="74" t="s">
        <v>2056</v>
      </c>
    </row>
    <row r="795" customFormat="false" ht="14.3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520</v>
      </c>
      <c r="AP795" s="74" t="s">
        <v>2058</v>
      </c>
    </row>
    <row r="796" customFormat="false" ht="14.3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521</v>
      </c>
      <c r="AP796" s="74" t="s">
        <v>2060</v>
      </c>
    </row>
    <row r="797" customFormat="false" ht="14.3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522</v>
      </c>
      <c r="AP797" s="74" t="s">
        <v>2062</v>
      </c>
    </row>
    <row r="798" customFormat="false" ht="14.3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523</v>
      </c>
      <c r="AP798" s="74" t="s">
        <v>4524</v>
      </c>
    </row>
    <row r="799" customFormat="false" ht="14.3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525</v>
      </c>
      <c r="AP799" s="74" t="s">
        <v>2066</v>
      </c>
    </row>
    <row r="800" customFormat="false" ht="14.3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526</v>
      </c>
      <c r="AP800" s="74" t="s">
        <v>4527</v>
      </c>
    </row>
    <row r="801" customFormat="false" ht="14.3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528</v>
      </c>
      <c r="AP801" s="74" t="s">
        <v>2070</v>
      </c>
    </row>
    <row r="802" customFormat="false" ht="14.3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529</v>
      </c>
      <c r="AP802" s="74" t="s">
        <v>2072</v>
      </c>
    </row>
    <row r="803" customFormat="false" ht="14.3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530</v>
      </c>
      <c r="AP803" s="74" t="s">
        <v>2074</v>
      </c>
    </row>
    <row r="804" customFormat="false" ht="14.3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531</v>
      </c>
      <c r="AP804" s="74" t="s">
        <v>2076</v>
      </c>
    </row>
    <row r="805" customFormat="false" ht="14.3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532</v>
      </c>
      <c r="AP805" s="74" t="s">
        <v>2078</v>
      </c>
    </row>
    <row r="806" customFormat="false" ht="14.3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533</v>
      </c>
      <c r="AP806" s="74" t="s">
        <v>2080</v>
      </c>
    </row>
    <row r="807" customFormat="false" ht="14.3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534</v>
      </c>
      <c r="AP807" s="74" t="s">
        <v>2082</v>
      </c>
    </row>
    <row r="808" customFormat="false" ht="14.3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535</v>
      </c>
      <c r="AP808" s="74" t="s">
        <v>2084</v>
      </c>
    </row>
    <row r="809" customFormat="false" ht="14.3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536</v>
      </c>
      <c r="AP809" s="74" t="s">
        <v>2086</v>
      </c>
    </row>
    <row r="810" customFormat="false" ht="14.3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537</v>
      </c>
      <c r="AP810" s="74" t="s">
        <v>2088</v>
      </c>
    </row>
    <row r="811" customFormat="false" ht="14.3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538</v>
      </c>
      <c r="AP811" s="74" t="s">
        <v>2090</v>
      </c>
    </row>
    <row r="812" customFormat="false" ht="14.3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539</v>
      </c>
      <c r="AP812" s="74" t="s">
        <v>2092</v>
      </c>
    </row>
    <row r="813" customFormat="false" ht="14.3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540</v>
      </c>
      <c r="AP813" s="74" t="s">
        <v>2094</v>
      </c>
    </row>
    <row r="814" customFormat="false" ht="14.3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541</v>
      </c>
      <c r="AP814" s="74" t="s">
        <v>2096</v>
      </c>
    </row>
    <row r="815" customFormat="false" ht="14.3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542</v>
      </c>
      <c r="AP815" s="74" t="s">
        <v>2098</v>
      </c>
    </row>
    <row r="816" customFormat="false" ht="14.3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543</v>
      </c>
      <c r="AP816" s="74" t="s">
        <v>2100</v>
      </c>
    </row>
    <row r="817" customFormat="false" ht="14.3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544</v>
      </c>
      <c r="AP817" s="74" t="s">
        <v>2102</v>
      </c>
    </row>
    <row r="818" customFormat="false" ht="14.3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545</v>
      </c>
      <c r="AP818" s="74" t="s">
        <v>2104</v>
      </c>
    </row>
    <row r="819" customFormat="false" ht="14.3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546</v>
      </c>
      <c r="AP819" s="74" t="s">
        <v>2106</v>
      </c>
    </row>
    <row r="820" customFormat="false" ht="14.3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547</v>
      </c>
      <c r="AP820" s="74" t="s">
        <v>2108</v>
      </c>
    </row>
    <row r="821" customFormat="false" ht="14.3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548</v>
      </c>
      <c r="AP821" s="74" t="s">
        <v>2110</v>
      </c>
    </row>
    <row r="822" customFormat="false" ht="14.3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549</v>
      </c>
      <c r="AP822" s="74" t="s">
        <v>2112</v>
      </c>
    </row>
    <row r="823" customFormat="false" ht="14.3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550</v>
      </c>
      <c r="AP823" s="74" t="s">
        <v>2114</v>
      </c>
    </row>
    <row r="824" customFormat="false" ht="14.3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6</v>
      </c>
    </row>
    <row r="825" customFormat="false" ht="14.3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551</v>
      </c>
      <c r="AP825" s="74" t="s">
        <v>2118</v>
      </c>
    </row>
    <row r="826" customFormat="false" ht="14.3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552</v>
      </c>
      <c r="AP826" s="74" t="s">
        <v>2120</v>
      </c>
    </row>
    <row r="827" customFormat="false" ht="14.3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553</v>
      </c>
      <c r="AP827" s="74" t="s">
        <v>2122</v>
      </c>
    </row>
    <row r="828" customFormat="false" ht="14.3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554</v>
      </c>
      <c r="AP828" s="74" t="s">
        <v>2124</v>
      </c>
    </row>
    <row r="829" customFormat="false" ht="14.3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555</v>
      </c>
      <c r="AP829" s="74" t="s">
        <v>2126</v>
      </c>
    </row>
    <row r="830" customFormat="false" ht="14.3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556</v>
      </c>
      <c r="AP830" s="74" t="s">
        <v>2128</v>
      </c>
    </row>
    <row r="831" customFormat="false" ht="14.3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557</v>
      </c>
      <c r="AP831" s="74" t="s">
        <v>2130</v>
      </c>
    </row>
    <row r="832" customFormat="false" ht="14.3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558</v>
      </c>
      <c r="AP832" s="74" t="s">
        <v>2132</v>
      </c>
    </row>
    <row r="833" customFormat="false" ht="14.3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34</v>
      </c>
    </row>
    <row r="834" customFormat="false" ht="14.3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559</v>
      </c>
      <c r="AP834" s="74" t="s">
        <v>2136</v>
      </c>
    </row>
    <row r="835" customFormat="false" ht="14.3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560</v>
      </c>
      <c r="AP835" s="74" t="s">
        <v>2138</v>
      </c>
    </row>
    <row r="836" customFormat="false" ht="14.3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561</v>
      </c>
      <c r="AP836" s="74" t="s">
        <v>2140</v>
      </c>
    </row>
    <row r="837" customFormat="false" ht="14.3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562</v>
      </c>
      <c r="AP837" s="74" t="s">
        <v>2142</v>
      </c>
    </row>
    <row r="838" customFormat="false" ht="14.3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563</v>
      </c>
      <c r="AP838" s="74" t="s">
        <v>2144</v>
      </c>
    </row>
    <row r="839" customFormat="false" ht="14.3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564</v>
      </c>
      <c r="AP839" s="74" t="s">
        <v>2146</v>
      </c>
    </row>
    <row r="840" customFormat="false" ht="14.3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565</v>
      </c>
      <c r="AP840" s="74" t="s">
        <v>2148</v>
      </c>
    </row>
    <row r="841" customFormat="false" ht="14.3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566</v>
      </c>
      <c r="AP841" s="74" t="s">
        <v>2150</v>
      </c>
    </row>
    <row r="842" customFormat="false" ht="14.3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567</v>
      </c>
      <c r="AP842" s="74" t="s">
        <v>2152</v>
      </c>
    </row>
    <row r="843" customFormat="false" ht="14.3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568</v>
      </c>
      <c r="AP843" s="74" t="s">
        <v>2154</v>
      </c>
    </row>
    <row r="844" customFormat="false" ht="14.3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569</v>
      </c>
      <c r="AP844" s="74" t="s">
        <v>2156</v>
      </c>
    </row>
    <row r="845" customFormat="false" ht="14.3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570</v>
      </c>
      <c r="AP845" s="74" t="s">
        <v>2158</v>
      </c>
    </row>
    <row r="846" customFormat="false" ht="14.3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571</v>
      </c>
      <c r="AP846" s="74" t="s">
        <v>2160</v>
      </c>
    </row>
    <row r="847" customFormat="false" ht="14.3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572</v>
      </c>
      <c r="AP847" s="74" t="s">
        <v>2162</v>
      </c>
    </row>
    <row r="848" customFormat="false" ht="14.3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573</v>
      </c>
      <c r="AP848" s="74" t="s">
        <v>2164</v>
      </c>
    </row>
    <row r="849" customFormat="false" ht="14.3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574</v>
      </c>
      <c r="AP849" s="74" t="s">
        <v>4575</v>
      </c>
    </row>
    <row r="850" customFormat="false" ht="14.3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576</v>
      </c>
      <c r="AP850" s="74" t="s">
        <v>2168</v>
      </c>
    </row>
    <row r="851" customFormat="false" ht="14.3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577</v>
      </c>
      <c r="AP851" s="74" t="s">
        <v>2170</v>
      </c>
    </row>
    <row r="852" customFormat="false" ht="14.3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578</v>
      </c>
      <c r="AP852" s="74" t="s">
        <v>2172</v>
      </c>
    </row>
    <row r="853" customFormat="false" ht="14.3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579</v>
      </c>
      <c r="AP853" s="74" t="s">
        <v>2174</v>
      </c>
    </row>
    <row r="854" customFormat="false" ht="14.3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580</v>
      </c>
      <c r="AP854" s="74" t="s">
        <v>2176</v>
      </c>
    </row>
    <row r="855" customFormat="false" ht="14.3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581</v>
      </c>
      <c r="AP855" s="74" t="s">
        <v>2178</v>
      </c>
    </row>
    <row r="856" customFormat="false" ht="14.3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582</v>
      </c>
      <c r="AP856" s="74" t="s">
        <v>2180</v>
      </c>
    </row>
    <row r="857" customFormat="false" ht="14.3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82</v>
      </c>
    </row>
    <row r="858" customFormat="false" ht="14.3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84</v>
      </c>
    </row>
    <row r="859" customFormat="false" ht="14.3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583</v>
      </c>
      <c r="AP859" s="74" t="s">
        <v>4584</v>
      </c>
    </row>
    <row r="860" customFormat="false" ht="14.3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585</v>
      </c>
      <c r="AP860" s="74" t="s">
        <v>2186</v>
      </c>
    </row>
    <row r="861" customFormat="false" ht="14.3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8</v>
      </c>
    </row>
    <row r="862" customFormat="false" ht="14.3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586</v>
      </c>
      <c r="AP862" s="74" t="s">
        <v>2190</v>
      </c>
    </row>
    <row r="863" customFormat="false" ht="14.3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587</v>
      </c>
      <c r="AP863" s="74" t="s">
        <v>2192</v>
      </c>
    </row>
    <row r="864" customFormat="false" ht="14.3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588</v>
      </c>
      <c r="AP864" s="74" t="s">
        <v>2194</v>
      </c>
    </row>
    <row r="865" customFormat="false" ht="14.3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589</v>
      </c>
      <c r="AP865" s="74" t="s">
        <v>2196</v>
      </c>
    </row>
    <row r="866" customFormat="false" ht="14.3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590</v>
      </c>
      <c r="AP866" s="74" t="s">
        <v>2198</v>
      </c>
    </row>
    <row r="867" customFormat="false" ht="14.3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591</v>
      </c>
      <c r="AP867" s="74" t="s">
        <v>2200</v>
      </c>
    </row>
    <row r="868" customFormat="false" ht="14.3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592</v>
      </c>
      <c r="AP868" s="74" t="s">
        <v>4593</v>
      </c>
    </row>
    <row r="869" customFormat="false" ht="14.3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594</v>
      </c>
      <c r="AP869" s="74" t="s">
        <v>2204</v>
      </c>
    </row>
    <row r="870" customFormat="false" ht="14.3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595</v>
      </c>
      <c r="AP870" s="74" t="s">
        <v>2206</v>
      </c>
    </row>
    <row r="871" customFormat="false" ht="14.3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596</v>
      </c>
      <c r="AP871" s="74" t="s">
        <v>2208</v>
      </c>
    </row>
    <row r="872" customFormat="false" ht="14.3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597</v>
      </c>
      <c r="AP872" s="74" t="s">
        <v>4598</v>
      </c>
    </row>
    <row r="873" customFormat="false" ht="14.3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599</v>
      </c>
      <c r="AP873" s="74" t="s">
        <v>2210</v>
      </c>
    </row>
    <row r="874" customFormat="false" ht="14.3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600</v>
      </c>
      <c r="AP874" s="74" t="s">
        <v>2212</v>
      </c>
    </row>
    <row r="875" customFormat="false" ht="14.3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601</v>
      </c>
      <c r="AP875" s="74" t="s">
        <v>2214</v>
      </c>
    </row>
    <row r="876" customFormat="false" ht="14.3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602</v>
      </c>
      <c r="AP876" s="74" t="s">
        <v>2216</v>
      </c>
    </row>
    <row r="877" customFormat="false" ht="14.3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603</v>
      </c>
      <c r="AP877" s="74" t="s">
        <v>2218</v>
      </c>
    </row>
    <row r="878" customFormat="false" ht="14.3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604</v>
      </c>
      <c r="AP878" s="74" t="s">
        <v>4605</v>
      </c>
    </row>
    <row r="879" customFormat="false" ht="14.3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606</v>
      </c>
      <c r="AP879" s="74" t="s">
        <v>2222</v>
      </c>
    </row>
    <row r="880" customFormat="false" ht="14.3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607</v>
      </c>
      <c r="AP880" s="74" t="s">
        <v>2224</v>
      </c>
    </row>
    <row r="881" customFormat="false" ht="14.3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608</v>
      </c>
      <c r="AP881" s="74" t="s">
        <v>2226</v>
      </c>
    </row>
    <row r="882" customFormat="false" ht="14.3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609</v>
      </c>
      <c r="AP882" s="74" t="s">
        <v>2228</v>
      </c>
    </row>
    <row r="883" customFormat="false" ht="14.3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610</v>
      </c>
      <c r="AP883" s="74" t="s">
        <v>2230</v>
      </c>
    </row>
    <row r="884" customFormat="false" ht="14.3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611</v>
      </c>
      <c r="AP884" s="74" t="s">
        <v>2232</v>
      </c>
    </row>
    <row r="885" customFormat="false" ht="14.3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612</v>
      </c>
      <c r="AP885" s="74" t="s">
        <v>2234</v>
      </c>
    </row>
    <row r="886" customFormat="false" ht="14.3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613</v>
      </c>
      <c r="AP886" s="74" t="s">
        <v>2236</v>
      </c>
    </row>
    <row r="887" customFormat="false" ht="14.3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614</v>
      </c>
      <c r="AP887" s="74" t="s">
        <v>2238</v>
      </c>
    </row>
    <row r="888" customFormat="false" ht="14.3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615</v>
      </c>
      <c r="AP888" s="74" t="s">
        <v>2240</v>
      </c>
    </row>
    <row r="889" customFormat="false" ht="14.3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616</v>
      </c>
      <c r="AP889" s="74" t="s">
        <v>2242</v>
      </c>
    </row>
    <row r="890" customFormat="false" ht="14.3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617</v>
      </c>
      <c r="AP890" s="74" t="s">
        <v>2244</v>
      </c>
    </row>
    <row r="891" customFormat="false" ht="14.3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618</v>
      </c>
      <c r="AP891" s="74" t="s">
        <v>2246</v>
      </c>
    </row>
    <row r="892" customFormat="false" ht="14.3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619</v>
      </c>
      <c r="AP892" s="74" t="s">
        <v>2248</v>
      </c>
    </row>
    <row r="893" customFormat="false" ht="14.3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620</v>
      </c>
      <c r="AP893" s="74" t="s">
        <v>2250</v>
      </c>
    </row>
    <row r="894" customFormat="false" ht="14.3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621</v>
      </c>
      <c r="AP894" s="74" t="s">
        <v>2252</v>
      </c>
    </row>
    <row r="895" customFormat="false" ht="14.3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622</v>
      </c>
      <c r="AP895" s="74" t="s">
        <v>2254</v>
      </c>
    </row>
    <row r="896" customFormat="false" ht="14.3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623</v>
      </c>
      <c r="AP896" s="74" t="s">
        <v>2256</v>
      </c>
    </row>
    <row r="897" customFormat="false" ht="14.3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624</v>
      </c>
      <c r="AP897" s="74" t="s">
        <v>2258</v>
      </c>
    </row>
    <row r="898" customFormat="false" ht="14.3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625</v>
      </c>
      <c r="AP898" s="74" t="s">
        <v>2260</v>
      </c>
    </row>
    <row r="899" customFormat="false" ht="14.3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626</v>
      </c>
      <c r="AP899" s="74" t="s">
        <v>2262</v>
      </c>
    </row>
    <row r="900" customFormat="false" ht="14.3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627</v>
      </c>
      <c r="AP900" s="74" t="s">
        <v>2264</v>
      </c>
    </row>
    <row r="901" customFormat="false" ht="14.3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628</v>
      </c>
      <c r="AP901" s="74" t="s">
        <v>2266</v>
      </c>
    </row>
    <row r="902" customFormat="false" ht="14.3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629</v>
      </c>
      <c r="AP902" s="74" t="s">
        <v>2268</v>
      </c>
    </row>
    <row r="903" customFormat="false" ht="14.3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630</v>
      </c>
      <c r="AP903" s="74" t="s">
        <v>2270</v>
      </c>
    </row>
    <row r="904" customFormat="false" ht="14.3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631</v>
      </c>
      <c r="AP904" s="74" t="s">
        <v>2272</v>
      </c>
    </row>
    <row r="905" customFormat="false" ht="14.3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632</v>
      </c>
      <c r="AP905" s="74" t="s">
        <v>2274</v>
      </c>
    </row>
    <row r="906" customFormat="false" ht="14.3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633</v>
      </c>
      <c r="AP906" s="74" t="s">
        <v>2276</v>
      </c>
    </row>
    <row r="907" customFormat="false" ht="14.3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634</v>
      </c>
      <c r="AP907" s="74" t="s">
        <v>2278</v>
      </c>
    </row>
    <row r="908" customFormat="false" ht="14.3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635</v>
      </c>
      <c r="AP908" s="74" t="s">
        <v>2280</v>
      </c>
    </row>
    <row r="909" customFormat="false" ht="14.3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636</v>
      </c>
      <c r="AP909" s="74" t="s">
        <v>2282</v>
      </c>
    </row>
    <row r="910" customFormat="false" ht="14.3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637</v>
      </c>
      <c r="AP910" s="74" t="s">
        <v>2284</v>
      </c>
    </row>
    <row r="911" customFormat="false" ht="14.3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638</v>
      </c>
      <c r="AP911" s="74" t="s">
        <v>2286</v>
      </c>
    </row>
    <row r="912" customFormat="false" ht="14.3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639</v>
      </c>
      <c r="AP912" s="74" t="s">
        <v>2288</v>
      </c>
    </row>
    <row r="913" customFormat="false" ht="14.3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640</v>
      </c>
    </row>
    <row r="914" customFormat="false" ht="14.3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641</v>
      </c>
      <c r="AP914" s="74" t="s">
        <v>2292</v>
      </c>
    </row>
    <row r="915" customFormat="false" ht="14.3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642</v>
      </c>
      <c r="AP915" s="74" t="s">
        <v>2294</v>
      </c>
    </row>
    <row r="916" customFormat="false" ht="14.3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6</v>
      </c>
    </row>
    <row r="917" customFormat="false" ht="14.3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643</v>
      </c>
      <c r="AP917" s="74" t="s">
        <v>2298</v>
      </c>
    </row>
    <row r="918" customFormat="false" ht="14.3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644</v>
      </c>
      <c r="AP918" s="74" t="s">
        <v>2300</v>
      </c>
    </row>
    <row r="919" customFormat="false" ht="14.3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645</v>
      </c>
      <c r="AP919" s="74" t="s">
        <v>2302</v>
      </c>
    </row>
    <row r="920" customFormat="false" ht="14.3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646</v>
      </c>
      <c r="AP920" s="74" t="s">
        <v>2304</v>
      </c>
    </row>
    <row r="921" customFormat="false" ht="14.3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647</v>
      </c>
      <c r="AP921" s="74" t="s">
        <v>2306</v>
      </c>
    </row>
    <row r="922" customFormat="false" ht="14.3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648</v>
      </c>
      <c r="AP922" s="74" t="s">
        <v>2308</v>
      </c>
    </row>
    <row r="923" customFormat="false" ht="14.3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649</v>
      </c>
      <c r="AP923" s="74" t="s">
        <v>2310</v>
      </c>
    </row>
    <row r="924" customFormat="false" ht="14.3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650</v>
      </c>
      <c r="AP924" s="74" t="s">
        <v>2312</v>
      </c>
    </row>
    <row r="925" customFormat="false" ht="14.3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651</v>
      </c>
      <c r="AP925" s="74" t="s">
        <v>2314</v>
      </c>
    </row>
    <row r="926" customFormat="false" ht="14.3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652</v>
      </c>
      <c r="AP926" s="74" t="s">
        <v>2316</v>
      </c>
    </row>
    <row r="927" customFormat="false" ht="14.3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653</v>
      </c>
      <c r="AP927" s="74" t="s">
        <v>2318</v>
      </c>
    </row>
    <row r="928" customFormat="false" ht="14.3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654</v>
      </c>
      <c r="AP928" s="74" t="s">
        <v>2320</v>
      </c>
    </row>
    <row r="929" customFormat="false" ht="14.3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655</v>
      </c>
      <c r="AP929" s="74" t="s">
        <v>2322</v>
      </c>
    </row>
    <row r="930" customFormat="false" ht="14.3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656</v>
      </c>
      <c r="AP930" s="74" t="s">
        <v>2324</v>
      </c>
    </row>
    <row r="931" customFormat="false" ht="14.3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657</v>
      </c>
      <c r="AP931" s="74" t="s">
        <v>4658</v>
      </c>
    </row>
    <row r="932" customFormat="false" ht="14.3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659</v>
      </c>
      <c r="AP932" s="74" t="s">
        <v>2328</v>
      </c>
    </row>
    <row r="933" customFormat="false" ht="14.3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660</v>
      </c>
      <c r="AP933" s="74" t="s">
        <v>2330</v>
      </c>
    </row>
    <row r="934" customFormat="false" ht="14.3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661</v>
      </c>
      <c r="AP934" s="74" t="s">
        <v>2332</v>
      </c>
    </row>
    <row r="935" customFormat="false" ht="14.3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662</v>
      </c>
      <c r="AP935" s="74" t="s">
        <v>2334</v>
      </c>
    </row>
    <row r="936" customFormat="false" ht="14.3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663</v>
      </c>
      <c r="AP936" s="74" t="s">
        <v>2336</v>
      </c>
    </row>
    <row r="937" customFormat="false" ht="14.3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664</v>
      </c>
      <c r="AP937" s="74" t="s">
        <v>2338</v>
      </c>
    </row>
    <row r="938" customFormat="false" ht="14.3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665</v>
      </c>
      <c r="AP938" s="74" t="s">
        <v>2340</v>
      </c>
    </row>
    <row r="939" customFormat="false" ht="14.3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666</v>
      </c>
      <c r="AP939" s="74" t="s">
        <v>2342</v>
      </c>
    </row>
    <row r="940" customFormat="false" ht="14.3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667</v>
      </c>
      <c r="AP940" s="74" t="s">
        <v>2344</v>
      </c>
    </row>
    <row r="941" customFormat="false" ht="14.3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668</v>
      </c>
      <c r="AP941" s="74" t="s">
        <v>2346</v>
      </c>
    </row>
    <row r="942" customFormat="false" ht="14.3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669</v>
      </c>
      <c r="AP942" s="74" t="s">
        <v>2348</v>
      </c>
    </row>
    <row r="943" customFormat="false" ht="14.3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670</v>
      </c>
      <c r="AP943" s="74" t="s">
        <v>2350</v>
      </c>
    </row>
    <row r="944" customFormat="false" ht="14.3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671</v>
      </c>
      <c r="AP944" s="74" t="s">
        <v>4672</v>
      </c>
    </row>
    <row r="945" customFormat="false" ht="14.3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673</v>
      </c>
      <c r="AP945" s="74" t="s">
        <v>2354</v>
      </c>
    </row>
    <row r="946" customFormat="false" ht="14.3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674</v>
      </c>
      <c r="AP946" s="74" t="s">
        <v>2356</v>
      </c>
    </row>
    <row r="947" customFormat="false" ht="14.3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675</v>
      </c>
      <c r="AP947" s="74" t="s">
        <v>2358</v>
      </c>
    </row>
    <row r="948" customFormat="false" ht="14.3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676</v>
      </c>
      <c r="AP948" s="74" t="s">
        <v>2360</v>
      </c>
    </row>
    <row r="949" customFormat="false" ht="14.3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677</v>
      </c>
      <c r="AP949" s="74" t="s">
        <v>2362</v>
      </c>
    </row>
    <row r="950" customFormat="false" ht="14.3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678</v>
      </c>
      <c r="AP950" s="74" t="s">
        <v>2364</v>
      </c>
    </row>
    <row r="951" customFormat="false" ht="14.3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679</v>
      </c>
      <c r="AP951" s="74" t="s">
        <v>2366</v>
      </c>
    </row>
    <row r="952" customFormat="false" ht="14.3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680</v>
      </c>
      <c r="AP952" s="74" t="s">
        <v>2368</v>
      </c>
    </row>
    <row r="953" customFormat="false" ht="14.3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681</v>
      </c>
      <c r="AP953" s="74" t="s">
        <v>2370</v>
      </c>
    </row>
    <row r="954" customFormat="false" ht="14.3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682</v>
      </c>
      <c r="AP954" s="74" t="s">
        <v>2372</v>
      </c>
    </row>
    <row r="955" customFormat="false" ht="14.3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683</v>
      </c>
      <c r="AP955" s="74" t="s">
        <v>2374</v>
      </c>
    </row>
    <row r="956" customFormat="false" ht="14.3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684</v>
      </c>
      <c r="AP956" s="74" t="s">
        <v>2376</v>
      </c>
    </row>
    <row r="957" customFormat="false" ht="14.3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8</v>
      </c>
    </row>
    <row r="958" customFormat="false" ht="14.3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685</v>
      </c>
      <c r="AP958" s="74" t="s">
        <v>2380</v>
      </c>
    </row>
    <row r="959" customFormat="false" ht="14.3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686</v>
      </c>
      <c r="AP959" s="74" t="s">
        <v>2382</v>
      </c>
    </row>
    <row r="960" customFormat="false" ht="14.3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687</v>
      </c>
      <c r="AP960" s="74" t="s">
        <v>2384</v>
      </c>
    </row>
    <row r="961" customFormat="false" ht="14.3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688</v>
      </c>
      <c r="AP961" s="74" t="s">
        <v>2386</v>
      </c>
    </row>
    <row r="962" customFormat="false" ht="14.3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689</v>
      </c>
      <c r="AP962" s="74" t="s">
        <v>2388</v>
      </c>
    </row>
    <row r="963" customFormat="false" ht="14.3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690</v>
      </c>
      <c r="AP963" s="74" t="s">
        <v>2390</v>
      </c>
    </row>
    <row r="964" customFormat="false" ht="14.3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691</v>
      </c>
      <c r="AP964" s="74" t="s">
        <v>2392</v>
      </c>
    </row>
    <row r="965" customFormat="false" ht="14.3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692</v>
      </c>
      <c r="AP965" s="74" t="s">
        <v>2394</v>
      </c>
    </row>
    <row r="966" customFormat="false" ht="14.3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693</v>
      </c>
      <c r="AP966" s="74" t="s">
        <v>2396</v>
      </c>
    </row>
    <row r="967" customFormat="false" ht="14.3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694</v>
      </c>
      <c r="AP967" s="74" t="s">
        <v>2398</v>
      </c>
    </row>
    <row r="968" customFormat="false" ht="14.3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695</v>
      </c>
      <c r="AP968" s="74" t="s">
        <v>2400</v>
      </c>
    </row>
    <row r="969" customFormat="false" ht="14.3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696</v>
      </c>
      <c r="AP969" s="74" t="s">
        <v>2402</v>
      </c>
    </row>
    <row r="970" customFormat="false" ht="14.3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697</v>
      </c>
      <c r="AP970" s="74" t="s">
        <v>2404</v>
      </c>
    </row>
    <row r="971" customFormat="false" ht="14.3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698</v>
      </c>
      <c r="AP971" s="74" t="s">
        <v>2406</v>
      </c>
    </row>
    <row r="972" customFormat="false" ht="14.3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699</v>
      </c>
      <c r="AP972" s="74" t="s">
        <v>2408</v>
      </c>
    </row>
    <row r="973" customFormat="false" ht="14.3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700</v>
      </c>
      <c r="AP973" s="74" t="s">
        <v>2410</v>
      </c>
    </row>
    <row r="974" customFormat="false" ht="14.3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701</v>
      </c>
      <c r="AP974" s="74" t="s">
        <v>2412</v>
      </c>
    </row>
    <row r="975" customFormat="false" ht="14.3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702</v>
      </c>
      <c r="AP975" s="74" t="s">
        <v>2414</v>
      </c>
    </row>
    <row r="976" customFormat="false" ht="14.3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703</v>
      </c>
      <c r="AP976" s="74" t="s">
        <v>2416</v>
      </c>
    </row>
    <row r="977" customFormat="false" ht="14.3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704</v>
      </c>
      <c r="AP977" s="74" t="s">
        <v>4705</v>
      </c>
    </row>
    <row r="978" customFormat="false" ht="14.3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706</v>
      </c>
      <c r="AP978" s="74" t="s">
        <v>2420</v>
      </c>
    </row>
    <row r="979" customFormat="false" ht="14.3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707</v>
      </c>
      <c r="AP979" s="74" t="s">
        <v>2422</v>
      </c>
    </row>
    <row r="980" customFormat="false" ht="14.3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708</v>
      </c>
      <c r="AP980" s="74" t="s">
        <v>2424</v>
      </c>
    </row>
    <row r="981" customFormat="false" ht="14.3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709</v>
      </c>
      <c r="AP981" s="74" t="s">
        <v>2426</v>
      </c>
    </row>
    <row r="982" customFormat="false" ht="14.3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710</v>
      </c>
      <c r="AP982" s="74" t="s">
        <v>2428</v>
      </c>
    </row>
    <row r="983" customFormat="false" ht="14.3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711</v>
      </c>
      <c r="AP983" s="74" t="s">
        <v>2430</v>
      </c>
    </row>
    <row r="984" customFormat="false" ht="14.3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712</v>
      </c>
      <c r="AP984" s="74" t="s">
        <v>4713</v>
      </c>
    </row>
    <row r="985" customFormat="false" ht="14.3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714</v>
      </c>
      <c r="AP985" s="74" t="s">
        <v>2432</v>
      </c>
    </row>
    <row r="986" customFormat="false" ht="14.3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715</v>
      </c>
      <c r="AP986" s="74" t="s">
        <v>2434</v>
      </c>
    </row>
    <row r="987" customFormat="false" ht="14.3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716</v>
      </c>
      <c r="AP987" s="74" t="s">
        <v>2436</v>
      </c>
    </row>
    <row r="988" customFormat="false" ht="14.3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717</v>
      </c>
      <c r="AP988" s="74" t="s">
        <v>2438</v>
      </c>
    </row>
    <row r="989" customFormat="false" ht="14.3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718</v>
      </c>
      <c r="AP989" s="74" t="s">
        <v>2440</v>
      </c>
    </row>
    <row r="990" customFormat="false" ht="14.3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719</v>
      </c>
      <c r="AP990" s="74" t="s">
        <v>2442</v>
      </c>
    </row>
    <row r="991" customFormat="false" ht="14.3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720</v>
      </c>
      <c r="AP991" s="74" t="s">
        <v>4721</v>
      </c>
    </row>
    <row r="992" customFormat="false" ht="14.3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722</v>
      </c>
      <c r="AP992" s="74" t="s">
        <v>2444</v>
      </c>
    </row>
    <row r="993" customFormat="false" ht="14.3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6</v>
      </c>
    </row>
    <row r="994" customFormat="false" ht="14.3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723</v>
      </c>
      <c r="AP994" s="74" t="s">
        <v>2448</v>
      </c>
    </row>
    <row r="995" customFormat="false" ht="14.3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724</v>
      </c>
      <c r="AP995" s="74" t="s">
        <v>2450</v>
      </c>
    </row>
    <row r="996" customFormat="false" ht="14.3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725</v>
      </c>
      <c r="AP996" s="74" t="s">
        <v>2452</v>
      </c>
    </row>
    <row r="997" customFormat="false" ht="14.3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726</v>
      </c>
      <c r="AP997" s="74" t="s">
        <v>2454</v>
      </c>
    </row>
    <row r="998" customFormat="false" ht="14.3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727</v>
      </c>
      <c r="AP998" s="74" t="s">
        <v>2456</v>
      </c>
    </row>
    <row r="999" customFormat="false" ht="14.3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4.3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4.3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4.3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4.3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4.3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4.3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4.3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4.3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4.3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4.3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4.3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4.3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4.3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4.3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4.3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4.3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4.3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4.3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4.3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4.3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4.3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4.3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4.3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4.3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4.3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4.3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4.3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4.3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4.3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4.3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4.3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4.3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4.3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4.3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4.3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4.3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4.3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4.3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4.3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4.3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4.3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4.3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4.3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4.3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4.3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4.3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4.3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4.3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4.3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4.3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4.3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4.3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4.3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4.3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4.3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4.3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4.3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4.3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4.3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4.3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4.3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4.3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4.3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4.3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4.3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4.3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4.3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4.3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4.3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4.3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4.3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4.3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4.3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4.3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4.3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4.3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4.3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4.3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4.3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4.3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4.3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4.3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4.3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4.3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4.3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4.3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4.3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4.3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4.3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4.3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4.3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4.3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4.3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4.3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4.3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4.3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4.3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4.3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4.3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4.3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4.3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4.3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4.3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4.3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4.3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4.3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4.3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4.3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4.3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4.3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4.3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4.3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4.3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4.3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4.3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4.3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4.3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4.3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4.3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4.3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4.3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4.3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4.3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4.3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4.3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4.3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4.3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4.3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4.3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4.3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4.3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4.3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4.3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4.3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4.3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4.3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4.3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4.3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4.3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4.3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4.3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4.3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4.3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4.3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4.3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4.3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4.3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4.3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4.3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4.3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4.3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4.3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4.3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4.3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4.3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4.3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4.3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4.3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4.3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4.3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4.3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4.3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4.3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4.3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4.3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4.3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4.3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4.3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4.3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4.3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4.3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4.3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4.3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4.3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4.3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4.3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4.3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4.3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4.3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4.3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4.3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4.3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4.3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4.3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4.3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4.3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4.3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4.3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4.3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4.3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4.3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4.3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4.3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4.3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4.3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4.3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4.3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4.3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4.3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4.3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4.3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4.3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4.3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4.3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4.3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4.3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4.3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4.3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4.3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4.3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4.3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4.3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4.3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4.3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4.3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4.3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4.3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4.3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4.3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4.3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4.3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4.3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4.3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4.3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4.3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4.3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4.3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4.3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4.3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4.3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4.3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4.3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4.3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4.3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4.3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4.3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4.3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4.3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4.3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4.3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4.3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4.3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4.3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4.3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4.3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4.3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4.3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4.3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4.3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4.3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4.3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4.3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4.3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4.3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4.3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4.3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4.3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4.3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4.3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4.3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4.3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4.3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4.3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4.3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4.3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4.3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4.3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4.3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4.3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4.3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4.3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4.3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4.3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4.3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4.3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4.3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4.3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4.3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4.3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4.3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4.3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4.3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4.3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4.3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4.3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4.3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4.3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4.3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4.3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4.3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4.3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4.3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4.3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4.3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4.3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4.3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4.3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4.3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4.3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4.3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4.3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4.3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4.3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4.3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4.3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4.3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4.3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4.3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4.3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4.3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4.3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4.3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4.3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4.3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4.3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4.3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4.3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4.3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4.3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4.3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4.3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4.3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4.3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4.3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4.3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4.3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4.3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4.3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4.3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4.3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4.3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4.3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4.3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4.3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4.3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4.3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4.3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4.3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4.3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4.3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4.3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4.3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4.3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4.3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4.3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4.3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4.3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4.3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4.3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4.3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4.3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4.3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4.3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4.3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4.3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4.3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4.3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4.3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4.3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4.3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4.3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4.3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4.3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4.3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4.3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4.3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4.3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4.3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4.3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4.3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4.3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4.3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4.3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4.3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4.3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4.3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4.3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4.3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4.3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4.3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4.3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4.3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4.3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4.3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4.3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4.3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4.3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4.3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4.3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4.3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4.3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4.3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4.3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4.3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4.3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4.3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4.3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4.3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4.3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4.3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4.3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4.3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4.3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4.3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4.3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4.3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4.3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4.3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4.3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4.3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4.3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4.3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4.3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4.3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4.3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4.3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4.3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4.3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4.3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4.3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4.3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4.3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4.3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4.3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4.3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4.3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4.3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4.3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4.3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4.3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4.3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4.3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4.3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4.3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4.3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4.3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4.3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4.3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4.3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4.3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4.3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4.3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4.3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4.3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4.3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4.3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4.3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4.3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4.3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4.3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4.3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4.3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4.3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4.3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4.3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4.3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4.3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4.3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4.3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4.3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4.3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4.3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4.3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4.3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4.3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4.3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4.3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4.3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4.3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4.3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4.3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4.3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4.3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4.3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4.3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4.3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4.3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4.3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4.3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4.3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4.3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4.3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4.3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4.3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4.3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4.3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4.3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4.3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4.3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4.3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4.3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4.3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4.3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4.3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4.3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4.3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4.3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4.3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4.3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4.3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4.3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4.3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4.3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4.3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4.3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4.3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4.3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4.3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4.3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4.3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4.3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4.3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4.3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4.3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4.3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4.3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4.3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4.3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4.3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4.3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4.3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4.3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4.3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4.3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4.3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4.3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4.3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4.3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4.3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4.3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4.3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4.3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4.3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4.3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4.3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4.3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4.3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4.3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4.3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4.3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4.3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4.3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4.3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4.3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4.3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4.3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4.3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4.3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4.3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4.3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4.3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4.3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4.3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4.3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4.3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4.3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4.3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4.3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4.3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4.3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4.3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4.3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4.3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4.3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4.3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4.3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4.3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4.3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4.3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4.3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4.3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4.3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4.3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4.3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4.3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4.3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4.3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4.3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4.3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4.3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4.3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4.3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4.3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4.3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4.3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4.3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4.3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4.3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4.3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4.3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4.3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4.3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4.3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4.3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4.3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4.3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4.3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4.3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4.3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4.3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4.35" hidden="false" customHeight="false" outlineLevel="0" collapsed="false">
      <c r="A1600" s="61"/>
      <c r="B1600" s="62"/>
      <c r="C1600" s="63"/>
      <c r="D1600" s="63"/>
      <c r="E1600" s="75" t="e">
        <f aca="false">VLOOKUP(D1600,Label!$C$2:$D$1509,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4.35" hidden="false" customHeight="false" outlineLevel="0" collapsed="false">
      <c r="A1601" s="61"/>
      <c r="B1601" s="62"/>
      <c r="C1601" s="63"/>
      <c r="D1601" s="63"/>
      <c r="E1601" s="75" t="e">
        <f aca="false">VLOOKUP(D1601,Label!$C$2:$D$1509,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4.35" hidden="false" customHeight="false" outlineLevel="0" collapsed="false">
      <c r="A1602" s="61"/>
      <c r="B1602" s="62"/>
      <c r="C1602" s="63"/>
      <c r="D1602" s="63"/>
      <c r="E1602" s="75" t="e">
        <f aca="false">VLOOKUP(D1602,Label!$C$2:$D$1509,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4.35" hidden="false" customHeight="false" outlineLevel="0" collapsed="false">
      <c r="A1603" s="61"/>
      <c r="B1603" s="62"/>
      <c r="C1603" s="63"/>
      <c r="D1603" s="63"/>
      <c r="E1603" s="75" t="e">
        <f aca="false">VLOOKUP(D1603,Label!$C$2:$D$1509,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4.35" hidden="false" customHeight="false" outlineLevel="0" collapsed="false">
      <c r="A1604" s="61"/>
      <c r="B1604" s="62"/>
      <c r="C1604" s="63"/>
      <c r="D1604" s="63"/>
      <c r="E1604" s="75" t="e">
        <f aca="false">VLOOKUP(D1604,Label!$C$2:$D$1509,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4.35" hidden="false" customHeight="false" outlineLevel="0" collapsed="false">
      <c r="A1605" s="61"/>
      <c r="B1605" s="62"/>
      <c r="C1605" s="63"/>
      <c r="D1605" s="63"/>
      <c r="E1605" s="75" t="e">
        <f aca="false">VLOOKUP(D1605,Label!$C$2:$D$1509,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4.35" hidden="false" customHeight="false" outlineLevel="0" collapsed="false">
      <c r="A1606" s="61"/>
      <c r="B1606" s="62"/>
      <c r="C1606" s="63"/>
      <c r="D1606" s="63"/>
      <c r="E1606" s="75" t="e">
        <f aca="false">VLOOKUP(D1606,Label!$C$2:$D$1509,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4.35" hidden="false" customHeight="false" outlineLevel="0" collapsed="false">
      <c r="A1607" s="61"/>
      <c r="B1607" s="62"/>
      <c r="C1607" s="63"/>
      <c r="D1607" s="63"/>
      <c r="E1607" s="75" t="e">
        <f aca="false">VLOOKUP(D1607,Label!$C$2:$D$1509,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4.35" hidden="false" customHeight="false" outlineLevel="0" collapsed="false">
      <c r="A1608" s="61"/>
      <c r="B1608" s="62"/>
      <c r="C1608" s="63"/>
      <c r="D1608" s="63"/>
      <c r="E1608" s="75" t="e">
        <f aca="false">VLOOKUP(D1608,Label!$C$2:$D$1509,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4.35" hidden="false" customHeight="false" outlineLevel="0" collapsed="false">
      <c r="A1609" s="61"/>
      <c r="B1609" s="62"/>
      <c r="C1609" s="63"/>
      <c r="D1609" s="63"/>
      <c r="E1609" s="75" t="e">
        <f aca="false">VLOOKUP(D1609,Label!$C$2:$D$1509,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4.35" hidden="false" customHeight="false" outlineLevel="0" collapsed="false">
      <c r="A1610" s="61"/>
      <c r="B1610" s="62"/>
      <c r="C1610" s="63"/>
      <c r="D1610" s="63"/>
      <c r="E1610" s="75" t="e">
        <f aca="false">VLOOKUP(D1610,Label!$C$2:$D$1509,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4.35" hidden="false" customHeight="false" outlineLevel="0" collapsed="false">
      <c r="A1611" s="61"/>
      <c r="B1611" s="62"/>
      <c r="C1611" s="63"/>
      <c r="D1611" s="63"/>
      <c r="E1611" s="75" t="e">
        <f aca="false">VLOOKUP(D1611,Label!$C$2:$D$1509,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4.35" hidden="false" customHeight="false" outlineLevel="0" collapsed="false">
      <c r="A1612" s="61"/>
      <c r="B1612" s="62"/>
      <c r="C1612" s="63"/>
      <c r="D1612" s="63"/>
      <c r="E1612" s="75" t="e">
        <f aca="false">VLOOKUP(D1612,Label!$C$2:$D$1509,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4.35" hidden="false" customHeight="false" outlineLevel="0" collapsed="false">
      <c r="A1613" s="61"/>
      <c r="B1613" s="62"/>
      <c r="C1613" s="63"/>
      <c r="D1613" s="63"/>
      <c r="E1613" s="75" t="e">
        <f aca="false">VLOOKUP(D1613,Label!$C$2:$D$1509,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4.35" hidden="false" customHeight="false" outlineLevel="0" collapsed="false">
      <c r="A1614" s="61"/>
      <c r="B1614" s="62"/>
      <c r="C1614" s="63"/>
      <c r="D1614" s="63"/>
      <c r="E1614" s="75" t="e">
        <f aca="false">VLOOKUP(D1614,Label!$C$2:$D$1509,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4.35" hidden="false" customHeight="false" outlineLevel="0" collapsed="false">
      <c r="A1615" s="61"/>
      <c r="B1615" s="62"/>
      <c r="C1615" s="63"/>
      <c r="D1615" s="63"/>
      <c r="E1615" s="75" t="e">
        <f aca="false">VLOOKUP(D1615,Label!$C$2:$D$1509,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4.35" hidden="false" customHeight="false" outlineLevel="0" collapsed="false">
      <c r="A1616" s="61"/>
      <c r="B1616" s="62"/>
      <c r="C1616" s="63"/>
      <c r="D1616" s="63"/>
      <c r="E1616" s="75" t="e">
        <f aca="false">VLOOKUP(D1616,Label!$C$2:$D$1509,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4.35" hidden="false" customHeight="false" outlineLevel="0" collapsed="false">
      <c r="A1617" s="61"/>
      <c r="B1617" s="62"/>
      <c r="C1617" s="63"/>
      <c r="D1617" s="63"/>
      <c r="E1617" s="75" t="e">
        <f aca="false">VLOOKUP(D1617,Label!$C$2:$D$1509,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4.35" hidden="false" customHeight="false" outlineLevel="0" collapsed="false">
      <c r="A1618" s="61"/>
      <c r="B1618" s="62"/>
      <c r="C1618" s="63"/>
      <c r="D1618" s="63"/>
      <c r="E1618" s="75" t="e">
        <f aca="false">VLOOKUP(D1618,Label!$C$2:$D$1509,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4.35" hidden="false" customHeight="false" outlineLevel="0" collapsed="false">
      <c r="A1619" s="61"/>
      <c r="B1619" s="62"/>
      <c r="C1619" s="63"/>
      <c r="D1619" s="63"/>
      <c r="E1619" s="75" t="e">
        <f aca="false">VLOOKUP(D1619,Label!$C$2:$D$1509,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4.35" hidden="false" customHeight="false" outlineLevel="0" collapsed="false">
      <c r="A1620" s="61"/>
      <c r="B1620" s="62"/>
      <c r="C1620" s="63"/>
      <c r="D1620" s="63"/>
      <c r="E1620" s="75" t="e">
        <f aca="false">VLOOKUP(D1620,Label!$C$2:$D$1509,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4.35" hidden="false" customHeight="false" outlineLevel="0" collapsed="false">
      <c r="A1621" s="61"/>
      <c r="B1621" s="62"/>
      <c r="C1621" s="63"/>
      <c r="D1621" s="63"/>
      <c r="E1621" s="75" t="e">
        <f aca="false">VLOOKUP(D1621,Label!$C$2:$D$1509,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4.35" hidden="false" customHeight="false" outlineLevel="0" collapsed="false">
      <c r="A1622" s="61"/>
      <c r="B1622" s="62"/>
      <c r="C1622" s="63"/>
      <c r="D1622" s="63"/>
      <c r="E1622" s="75" t="e">
        <f aca="false">VLOOKUP(D1622,Label!$C$2:$D$1509,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4.35" hidden="false" customHeight="false" outlineLevel="0" collapsed="false">
      <c r="A1623" s="61"/>
      <c r="B1623" s="62"/>
      <c r="C1623" s="63"/>
      <c r="D1623" s="63"/>
      <c r="E1623" s="75" t="e">
        <f aca="false">VLOOKUP(D1623,Label!$C$2:$D$1509,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4.35" hidden="false" customHeight="false" outlineLevel="0" collapsed="false">
      <c r="A1624" s="61"/>
      <c r="B1624" s="62"/>
      <c r="C1624" s="63"/>
      <c r="D1624" s="63"/>
      <c r="E1624" s="75" t="e">
        <f aca="false">VLOOKUP(D1624,Label!$C$2:$D$1509,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4.35" hidden="false" customHeight="false" outlineLevel="0" collapsed="false">
      <c r="A1625" s="61"/>
      <c r="B1625" s="62"/>
      <c r="C1625" s="63"/>
      <c r="D1625" s="63"/>
      <c r="E1625" s="75" t="e">
        <f aca="false">VLOOKUP(D1625,Label!$C$2:$D$1509,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4.35" hidden="false" customHeight="false" outlineLevel="0" collapsed="false">
      <c r="A1626" s="61"/>
      <c r="B1626" s="62"/>
      <c r="C1626" s="63"/>
      <c r="D1626" s="63"/>
      <c r="E1626" s="75" t="e">
        <f aca="false">VLOOKUP(D1626,Label!$C$2:$D$1509,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4.35" hidden="false" customHeight="false" outlineLevel="0" collapsed="false">
      <c r="A1627" s="61"/>
      <c r="B1627" s="62"/>
      <c r="C1627" s="63"/>
      <c r="D1627" s="63"/>
      <c r="E1627" s="75" t="e">
        <f aca="false">VLOOKUP(D1627,Label!$C$2:$D$1509,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4.35" hidden="false" customHeight="false" outlineLevel="0" collapsed="false">
      <c r="A1628" s="61"/>
      <c r="B1628" s="62"/>
      <c r="C1628" s="63"/>
      <c r="D1628" s="63"/>
      <c r="E1628" s="75" t="e">
        <f aca="false">VLOOKUP(D1628,Label!$C$2:$D$1509,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4.35" hidden="false" customHeight="false" outlineLevel="0" collapsed="false">
      <c r="A1629" s="61"/>
      <c r="B1629" s="62"/>
      <c r="C1629" s="63"/>
      <c r="D1629" s="63"/>
      <c r="E1629" s="75" t="e">
        <f aca="false">VLOOKUP(D1629,Label!$C$2:$D$1509,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4.35" hidden="false" customHeight="false" outlineLevel="0" collapsed="false">
      <c r="A1630" s="61"/>
      <c r="B1630" s="62"/>
      <c r="C1630" s="63"/>
      <c r="D1630" s="63"/>
      <c r="E1630" s="75" t="e">
        <f aca="false">VLOOKUP(D1630,Label!$C$2:$D$1509,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4.35" hidden="false" customHeight="false" outlineLevel="0" collapsed="false">
      <c r="A1631" s="61"/>
      <c r="B1631" s="62"/>
      <c r="C1631" s="63"/>
      <c r="D1631" s="63"/>
      <c r="E1631" s="75" t="e">
        <f aca="false">VLOOKUP(D1631,Label!$C$2:$D$1509,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4.35" hidden="false" customHeight="false" outlineLevel="0" collapsed="false">
      <c r="A1632" s="61"/>
      <c r="B1632" s="62"/>
      <c r="C1632" s="63"/>
      <c r="D1632" s="63"/>
      <c r="E1632" s="75" t="e">
        <f aca="false">VLOOKUP(D1632,Label!$C$2:$D$1509,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4.35" hidden="false" customHeight="false" outlineLevel="0" collapsed="false">
      <c r="A1633" s="61"/>
      <c r="B1633" s="62"/>
      <c r="C1633" s="63"/>
      <c r="D1633" s="63"/>
      <c r="E1633" s="75" t="e">
        <f aca="false">VLOOKUP(D1633,Label!$C$2:$D$1509,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4.35" hidden="false" customHeight="false" outlineLevel="0" collapsed="false">
      <c r="A1634" s="61"/>
      <c r="B1634" s="62"/>
      <c r="C1634" s="63"/>
      <c r="D1634" s="63"/>
      <c r="E1634" s="75" t="e">
        <f aca="false">VLOOKUP(D1634,Label!$C$2:$D$1509,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4.35" hidden="false" customHeight="false" outlineLevel="0" collapsed="false">
      <c r="A1635" s="61"/>
      <c r="B1635" s="62"/>
      <c r="C1635" s="63"/>
      <c r="D1635" s="63"/>
      <c r="E1635" s="75" t="e">
        <f aca="false">VLOOKUP(D1635,Label!$C$2:$D$1509,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4.35" hidden="false" customHeight="false" outlineLevel="0" collapsed="false">
      <c r="A1636" s="61"/>
      <c r="B1636" s="62"/>
      <c r="C1636" s="63"/>
      <c r="D1636" s="63"/>
      <c r="E1636" s="75" t="e">
        <f aca="false">VLOOKUP(D1636,Label!$C$2:$D$1509,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4.35" hidden="false" customHeight="false" outlineLevel="0" collapsed="false">
      <c r="A1637" s="61"/>
      <c r="B1637" s="62"/>
      <c r="C1637" s="63"/>
      <c r="D1637" s="63"/>
      <c r="E1637" s="75" t="e">
        <f aca="false">VLOOKUP(D1637,Label!$C$2:$D$1509,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4.35" hidden="false" customHeight="false" outlineLevel="0" collapsed="false">
      <c r="A1638" s="61"/>
      <c r="B1638" s="62"/>
      <c r="C1638" s="63"/>
      <c r="D1638" s="63"/>
      <c r="E1638" s="75" t="e">
        <f aca="false">VLOOKUP(D1638,Label!$C$2:$D$1509,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4.35" hidden="false" customHeight="false" outlineLevel="0" collapsed="false">
      <c r="A1639" s="61"/>
      <c r="B1639" s="62"/>
      <c r="C1639" s="63"/>
      <c r="D1639" s="63"/>
      <c r="E1639" s="75" t="e">
        <f aca="false">VLOOKUP(D1639,Label!$C$2:$D$1509,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4.35" hidden="false" customHeight="false" outlineLevel="0" collapsed="false">
      <c r="A1640" s="61"/>
      <c r="B1640" s="62"/>
      <c r="C1640" s="63"/>
      <c r="D1640" s="63"/>
      <c r="E1640" s="75" t="e">
        <f aca="false">VLOOKUP(D1640,Label!$C$2:$D$1509,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4.35" hidden="false" customHeight="false" outlineLevel="0" collapsed="false">
      <c r="A1641" s="61"/>
      <c r="B1641" s="62"/>
      <c r="C1641" s="63"/>
      <c r="D1641" s="63"/>
      <c r="E1641" s="75" t="e">
        <f aca="false">VLOOKUP(D1641,Label!$C$2:$D$1509,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4.35" hidden="false" customHeight="false" outlineLevel="0" collapsed="false">
      <c r="A1642" s="61"/>
      <c r="B1642" s="62"/>
      <c r="C1642" s="63"/>
      <c r="D1642" s="63"/>
      <c r="E1642" s="75" t="e">
        <f aca="false">VLOOKUP(D1642,Label!$C$2:$D$1509,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4.35" hidden="false" customHeight="false" outlineLevel="0" collapsed="false">
      <c r="A1643" s="61"/>
      <c r="B1643" s="62"/>
      <c r="C1643" s="63"/>
      <c r="D1643" s="63"/>
      <c r="E1643" s="75" t="e">
        <f aca="false">VLOOKUP(D1643,Label!$C$2:$D$1509,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4.35" hidden="false" customHeight="false" outlineLevel="0" collapsed="false">
      <c r="A1644" s="61"/>
      <c r="B1644" s="62"/>
      <c r="C1644" s="63"/>
      <c r="D1644" s="63"/>
      <c r="E1644" s="75" t="e">
        <f aca="false">VLOOKUP(D1644,Label!$C$2:$D$1509,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4.35" hidden="false" customHeight="false" outlineLevel="0" collapsed="false">
      <c r="A1645" s="61"/>
      <c r="B1645" s="62"/>
      <c r="C1645" s="63"/>
      <c r="D1645" s="63"/>
      <c r="E1645" s="75" t="e">
        <f aca="false">VLOOKUP(D1645,Label!$C$2:$D$1509,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4.35" hidden="false" customHeight="false" outlineLevel="0" collapsed="false">
      <c r="A1646" s="61"/>
      <c r="B1646" s="62"/>
      <c r="C1646" s="63"/>
      <c r="D1646" s="63"/>
      <c r="E1646" s="75" t="e">
        <f aca="false">VLOOKUP(D1646,Label!$C$2:$D$1509,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4.35" hidden="false" customHeight="false" outlineLevel="0" collapsed="false">
      <c r="A1647" s="61"/>
      <c r="B1647" s="62"/>
      <c r="C1647" s="63"/>
      <c r="D1647" s="63"/>
      <c r="E1647" s="75" t="e">
        <f aca="false">VLOOKUP(D1647,Label!$C$2:$D$1509,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4.35" hidden="false" customHeight="false" outlineLevel="0" collapsed="false">
      <c r="A1648" s="61"/>
      <c r="B1648" s="62"/>
      <c r="C1648" s="63"/>
      <c r="D1648" s="63"/>
      <c r="E1648" s="75" t="e">
        <f aca="false">VLOOKUP(D1648,Label!$C$2:$D$1509,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4.35" hidden="false" customHeight="false" outlineLevel="0" collapsed="false">
      <c r="A1649" s="61"/>
      <c r="B1649" s="62"/>
      <c r="C1649" s="63"/>
      <c r="D1649" s="63"/>
      <c r="E1649" s="75" t="e">
        <f aca="false">VLOOKUP(D1649,Label!$C$2:$D$1509,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4.35" hidden="false" customHeight="false" outlineLevel="0" collapsed="false">
      <c r="A1650" s="61"/>
      <c r="B1650" s="62"/>
      <c r="C1650" s="63"/>
      <c r="D1650" s="63"/>
      <c r="E1650" s="75" t="e">
        <f aca="false">VLOOKUP(D1650,Label!$C$2:$D$1509,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4.35" hidden="false" customHeight="false" outlineLevel="0" collapsed="false">
      <c r="A1651" s="61"/>
      <c r="B1651" s="62"/>
      <c r="C1651" s="63"/>
      <c r="D1651" s="63"/>
      <c r="E1651" s="75" t="e">
        <f aca="false">VLOOKUP(D1651,Label!$C$2:$D$1509,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4.35" hidden="false" customHeight="false" outlineLevel="0" collapsed="false">
      <c r="A1652" s="61"/>
      <c r="B1652" s="62"/>
      <c r="C1652" s="63"/>
      <c r="D1652" s="63"/>
      <c r="E1652" s="75" t="e">
        <f aca="false">VLOOKUP(D1652,Label!$C$2:$D$1509,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4.35" hidden="false" customHeight="false" outlineLevel="0" collapsed="false">
      <c r="A1653" s="61"/>
      <c r="B1653" s="62"/>
      <c r="C1653" s="63"/>
      <c r="D1653" s="63"/>
      <c r="E1653" s="75" t="e">
        <f aca="false">VLOOKUP(D1653,Label!$C$2:$D$1509,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4.35" hidden="false" customHeight="false" outlineLevel="0" collapsed="false">
      <c r="A1654" s="61"/>
      <c r="B1654" s="62"/>
      <c r="C1654" s="63"/>
      <c r="D1654" s="63"/>
      <c r="E1654" s="75" t="e">
        <f aca="false">VLOOKUP(D1654,Label!$C$2:$D$1509,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4.35" hidden="false" customHeight="false" outlineLevel="0" collapsed="false">
      <c r="A1655" s="61"/>
      <c r="B1655" s="62"/>
      <c r="C1655" s="63"/>
      <c r="D1655" s="63"/>
      <c r="E1655" s="75" t="e">
        <f aca="false">VLOOKUP(D1655,Label!$C$2:$D$1509,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4.35" hidden="false" customHeight="false" outlineLevel="0" collapsed="false">
      <c r="A1656" s="61"/>
      <c r="B1656" s="62"/>
      <c r="C1656" s="63"/>
      <c r="D1656" s="63"/>
      <c r="E1656" s="75" t="e">
        <f aca="false">VLOOKUP(D1656,Label!$C$2:$D$1509,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4.35" hidden="false" customHeight="false" outlineLevel="0" collapsed="false">
      <c r="A1657" s="61"/>
      <c r="B1657" s="62"/>
      <c r="C1657" s="63"/>
      <c r="D1657" s="63"/>
      <c r="E1657" s="75" t="e">
        <f aca="false">VLOOKUP(D1657,Label!$C$2:$D$1509,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4.35" hidden="false" customHeight="false" outlineLevel="0" collapsed="false">
      <c r="A1658" s="61"/>
      <c r="B1658" s="62"/>
      <c r="C1658" s="63"/>
      <c r="D1658" s="63"/>
      <c r="E1658" s="75" t="e">
        <f aca="false">VLOOKUP(D1658,Label!$C$2:$D$1509,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4.35" hidden="false" customHeight="false" outlineLevel="0" collapsed="false">
      <c r="A1659" s="61"/>
      <c r="B1659" s="62"/>
      <c r="C1659" s="63"/>
      <c r="D1659" s="63"/>
      <c r="E1659" s="75" t="e">
        <f aca="false">VLOOKUP(D1659,Label!$C$2:$D$1509,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4.35" hidden="false" customHeight="false" outlineLevel="0" collapsed="false">
      <c r="A1660" s="61"/>
      <c r="B1660" s="62"/>
      <c r="C1660" s="63"/>
      <c r="D1660" s="63"/>
      <c r="E1660" s="75" t="e">
        <f aca="false">VLOOKUP(D1660,Label!$C$2:$D$1509,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4.35" hidden="false" customHeight="false" outlineLevel="0" collapsed="false">
      <c r="A1661" s="61"/>
      <c r="B1661" s="62"/>
      <c r="C1661" s="63"/>
      <c r="D1661" s="63"/>
      <c r="E1661" s="75" t="e">
        <f aca="false">VLOOKUP(D1661,Label!$C$2:$D$1509,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4.35" hidden="false" customHeight="false" outlineLevel="0" collapsed="false">
      <c r="A1662" s="61"/>
      <c r="B1662" s="62"/>
      <c r="C1662" s="63"/>
      <c r="D1662" s="63"/>
      <c r="E1662" s="75" t="e">
        <f aca="false">VLOOKUP(D1662,Label!$C$2:$D$1509,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4.35" hidden="false" customHeight="false" outlineLevel="0" collapsed="false">
      <c r="A1663" s="61"/>
      <c r="B1663" s="62"/>
      <c r="C1663" s="63"/>
      <c r="D1663" s="63"/>
      <c r="E1663" s="75" t="e">
        <f aca="false">VLOOKUP(D1663,Label!$C$2:$D$1509,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4.35" hidden="false" customHeight="false" outlineLevel="0" collapsed="false">
      <c r="A1664" s="61"/>
      <c r="B1664" s="62"/>
      <c r="C1664" s="63"/>
      <c r="D1664" s="63"/>
      <c r="E1664" s="75" t="e">
        <f aca="false">VLOOKUP(D1664,Label!$C$2:$D$1509,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4.35" hidden="false" customHeight="false" outlineLevel="0" collapsed="false">
      <c r="A1665" s="61"/>
      <c r="B1665" s="62"/>
      <c r="C1665" s="63"/>
      <c r="D1665" s="63"/>
      <c r="E1665" s="75" t="e">
        <f aca="false">VLOOKUP(D1665,Label!$C$2:$D$1509,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4.35" hidden="false" customHeight="false" outlineLevel="0" collapsed="false">
      <c r="A1666" s="61"/>
      <c r="B1666" s="62"/>
      <c r="C1666" s="63"/>
      <c r="D1666" s="63"/>
      <c r="E1666" s="75" t="e">
        <f aca="false">VLOOKUP(D1666,Label!$C$2:$D$1509,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4.35" hidden="false" customHeight="false" outlineLevel="0" collapsed="false">
      <c r="A1667" s="61"/>
      <c r="B1667" s="62"/>
      <c r="C1667" s="63"/>
      <c r="D1667" s="63"/>
      <c r="E1667" s="75" t="e">
        <f aca="false">VLOOKUP(D1667,Label!$C$2:$D$1509,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4.35" hidden="false" customHeight="false" outlineLevel="0" collapsed="false">
      <c r="A1668" s="61"/>
      <c r="B1668" s="62"/>
      <c r="C1668" s="63"/>
      <c r="D1668" s="63"/>
      <c r="E1668" s="75" t="e">
        <f aca="false">VLOOKUP(D1668,Label!$C$2:$D$1509,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4.35" hidden="false" customHeight="false" outlineLevel="0" collapsed="false">
      <c r="A1669" s="61"/>
      <c r="B1669" s="62"/>
      <c r="C1669" s="63"/>
      <c r="D1669" s="63"/>
      <c r="E1669" s="75" t="e">
        <f aca="false">VLOOKUP(D1669,Label!$C$2:$D$1509,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4.35" hidden="false" customHeight="false" outlineLevel="0" collapsed="false">
      <c r="A1670" s="61"/>
      <c r="B1670" s="62"/>
      <c r="C1670" s="63"/>
      <c r="D1670" s="63"/>
      <c r="E1670" s="75" t="e">
        <f aca="false">VLOOKUP(D1670,Label!$C$2:$D$1509,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4.35" hidden="false" customHeight="false" outlineLevel="0" collapsed="false">
      <c r="A1671" s="61"/>
      <c r="B1671" s="62"/>
      <c r="C1671" s="63"/>
      <c r="D1671" s="63"/>
      <c r="E1671" s="75" t="e">
        <f aca="false">VLOOKUP(D1671,Label!$C$2:$D$1509,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4.35" hidden="false" customHeight="false" outlineLevel="0" collapsed="false">
      <c r="A1672" s="61"/>
      <c r="B1672" s="62"/>
      <c r="C1672" s="63"/>
      <c r="D1672" s="63"/>
      <c r="E1672" s="75" t="e">
        <f aca="false">VLOOKUP(D1672,Label!$C$2:$D$1509,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4.35" hidden="false" customHeight="false" outlineLevel="0" collapsed="false">
      <c r="A1673" s="61"/>
      <c r="B1673" s="62"/>
      <c r="C1673" s="63"/>
      <c r="D1673" s="63"/>
      <c r="E1673" s="75" t="e">
        <f aca="false">VLOOKUP(D1673,Label!$C$2:$D$1509,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4.35" hidden="false" customHeight="false" outlineLevel="0" collapsed="false">
      <c r="A1674" s="61"/>
      <c r="B1674" s="62"/>
      <c r="C1674" s="63"/>
      <c r="D1674" s="63"/>
      <c r="E1674" s="75" t="e">
        <f aca="false">VLOOKUP(D1674,Label!$C$2:$D$1509,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4.35" hidden="false" customHeight="false" outlineLevel="0" collapsed="false">
      <c r="A1675" s="61"/>
      <c r="B1675" s="62"/>
      <c r="C1675" s="63"/>
      <c r="D1675" s="63"/>
      <c r="E1675" s="75" t="e">
        <f aca="false">VLOOKUP(D1675,Label!$C$2:$D$1509,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4.35" hidden="false" customHeight="false" outlineLevel="0" collapsed="false">
      <c r="A1676" s="61"/>
      <c r="B1676" s="62"/>
      <c r="C1676" s="63"/>
      <c r="D1676" s="63"/>
      <c r="E1676" s="75" t="e">
        <f aca="false">VLOOKUP(D1676,Label!$C$2:$D$1509,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4.35" hidden="false" customHeight="false" outlineLevel="0" collapsed="false">
      <c r="A1677" s="61"/>
      <c r="B1677" s="62"/>
      <c r="C1677" s="63"/>
      <c r="D1677" s="63"/>
      <c r="E1677" s="75" t="e">
        <f aca="false">VLOOKUP(D1677,Label!$C$2:$D$1509,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4.35" hidden="false" customHeight="false" outlineLevel="0" collapsed="false">
      <c r="A1678" s="61"/>
      <c r="B1678" s="62"/>
      <c r="C1678" s="63"/>
      <c r="D1678" s="63"/>
      <c r="E1678" s="75" t="e">
        <f aca="false">VLOOKUP(D1678,Label!$C$2:$D$1509,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4.35" hidden="false" customHeight="false" outlineLevel="0" collapsed="false">
      <c r="A1679" s="61"/>
      <c r="B1679" s="62"/>
      <c r="C1679" s="63"/>
      <c r="D1679" s="63"/>
      <c r="E1679" s="75" t="e">
        <f aca="false">VLOOKUP(D1679,Label!$C$2:$D$1509,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4.35" hidden="false" customHeight="false" outlineLevel="0" collapsed="false">
      <c r="A1680" s="61"/>
      <c r="B1680" s="62"/>
      <c r="C1680" s="63"/>
      <c r="D1680" s="63"/>
      <c r="E1680" s="75" t="e">
        <f aca="false">VLOOKUP(D1680,Label!$C$2:$D$1509,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4.35" hidden="false" customHeight="false" outlineLevel="0" collapsed="false">
      <c r="A1681" s="61"/>
      <c r="B1681" s="62"/>
      <c r="C1681" s="63"/>
      <c r="D1681" s="63"/>
      <c r="E1681" s="75" t="e">
        <f aca="false">VLOOKUP(D1681,Label!$C$2:$D$1509,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4.35" hidden="false" customHeight="false" outlineLevel="0" collapsed="false">
      <c r="A1682" s="61"/>
      <c r="B1682" s="62"/>
      <c r="C1682" s="63"/>
      <c r="D1682" s="63"/>
      <c r="E1682" s="75" t="e">
        <f aca="false">VLOOKUP(D1682,Label!$C$2:$D$1509,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4.35" hidden="false" customHeight="false" outlineLevel="0" collapsed="false">
      <c r="A1683" s="61"/>
      <c r="B1683" s="62"/>
      <c r="C1683" s="63"/>
      <c r="D1683" s="63"/>
      <c r="E1683" s="75" t="e">
        <f aca="false">VLOOKUP(D1683,Label!$C$2:$D$1509,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4.35" hidden="false" customHeight="false" outlineLevel="0" collapsed="false">
      <c r="A1684" s="61"/>
      <c r="B1684" s="62"/>
      <c r="C1684" s="63"/>
      <c r="D1684" s="63"/>
      <c r="E1684" s="75" t="e">
        <f aca="false">VLOOKUP(D1684,Label!$C$2:$D$1509,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4.35" hidden="false" customHeight="false" outlineLevel="0" collapsed="false">
      <c r="A1685" s="61"/>
      <c r="B1685" s="62"/>
      <c r="C1685" s="63"/>
      <c r="D1685" s="63"/>
      <c r="E1685" s="75" t="e">
        <f aca="false">VLOOKUP(D1685,Label!$C$2:$D$1509,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4.35" hidden="false" customHeight="false" outlineLevel="0" collapsed="false">
      <c r="A1686" s="61"/>
      <c r="B1686" s="62"/>
      <c r="C1686" s="63"/>
      <c r="D1686" s="63"/>
      <c r="E1686" s="75" t="e">
        <f aca="false">VLOOKUP(D1686,Label!$C$2:$D$1509,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4.35" hidden="false" customHeight="false" outlineLevel="0" collapsed="false">
      <c r="A1687" s="61"/>
      <c r="B1687" s="62"/>
      <c r="C1687" s="63"/>
      <c r="D1687" s="63"/>
      <c r="E1687" s="75" t="e">
        <f aca="false">VLOOKUP(D1687,Label!$C$2:$D$1509,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4.35" hidden="false" customHeight="false" outlineLevel="0" collapsed="false">
      <c r="A1688" s="61"/>
      <c r="B1688" s="62"/>
      <c r="C1688" s="63"/>
      <c r="D1688" s="63"/>
      <c r="E1688" s="75" t="e">
        <f aca="false">VLOOKUP(D1688,Label!$C$2:$D$1509,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4.35" hidden="false" customHeight="false" outlineLevel="0" collapsed="false">
      <c r="A1689" s="61"/>
      <c r="B1689" s="62"/>
      <c r="C1689" s="63"/>
      <c r="D1689" s="63"/>
      <c r="E1689" s="75" t="e">
        <f aca="false">VLOOKUP(D1689,Label!$C$2:$D$1509,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4.35" hidden="false" customHeight="false" outlineLevel="0" collapsed="false">
      <c r="A1690" s="61"/>
      <c r="B1690" s="62"/>
      <c r="C1690" s="63"/>
      <c r="D1690" s="63"/>
      <c r="E1690" s="75" t="e">
        <f aca="false">VLOOKUP(D1690,Label!$C$2:$D$1509,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4.35" hidden="false" customHeight="false" outlineLevel="0" collapsed="false">
      <c r="A1691" s="61"/>
      <c r="B1691" s="62"/>
      <c r="C1691" s="63"/>
      <c r="D1691" s="63"/>
      <c r="E1691" s="75" t="e">
        <f aca="false">VLOOKUP(D1691,Label!$C$2:$D$1509,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4.35" hidden="false" customHeight="false" outlineLevel="0" collapsed="false">
      <c r="A1692" s="61"/>
      <c r="B1692" s="62"/>
      <c r="C1692" s="63"/>
      <c r="D1692" s="63"/>
      <c r="E1692" s="75" t="e">
        <f aca="false">VLOOKUP(D1692,Label!$C$2:$D$1509,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4.35" hidden="false" customHeight="false" outlineLevel="0" collapsed="false">
      <c r="A1693" s="61"/>
      <c r="B1693" s="62"/>
      <c r="C1693" s="63"/>
      <c r="D1693" s="63"/>
      <c r="E1693" s="75" t="e">
        <f aca="false">VLOOKUP(D1693,Label!$C$2:$D$1509,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4.35" hidden="false" customHeight="false" outlineLevel="0" collapsed="false">
      <c r="A1694" s="61"/>
      <c r="B1694" s="62"/>
      <c r="C1694" s="63"/>
      <c r="D1694" s="63"/>
      <c r="E1694" s="75" t="e">
        <f aca="false">VLOOKUP(D1694,Label!$C$2:$D$1509,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4.35" hidden="false" customHeight="false" outlineLevel="0" collapsed="false">
      <c r="A1695" s="61"/>
      <c r="B1695" s="62"/>
      <c r="C1695" s="63"/>
      <c r="D1695" s="63"/>
      <c r="E1695" s="75" t="e">
        <f aca="false">VLOOKUP(D1695,Label!$C$2:$D$1509,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4.35" hidden="false" customHeight="false" outlineLevel="0" collapsed="false">
      <c r="A1696" s="61"/>
      <c r="B1696" s="62"/>
      <c r="C1696" s="63"/>
      <c r="D1696" s="63"/>
      <c r="E1696" s="75" t="e">
        <f aca="false">VLOOKUP(D1696,Label!$C$2:$D$1509,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4.35" hidden="false" customHeight="false" outlineLevel="0" collapsed="false">
      <c r="A1697" s="61"/>
      <c r="B1697" s="62"/>
      <c r="C1697" s="63"/>
      <c r="D1697" s="63"/>
      <c r="E1697" s="75" t="e">
        <f aca="false">VLOOKUP(D1697,Label!$C$2:$D$1509,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4.35" hidden="false" customHeight="false" outlineLevel="0" collapsed="false">
      <c r="A1698" s="61"/>
      <c r="B1698" s="62"/>
      <c r="C1698" s="63"/>
      <c r="D1698" s="63"/>
      <c r="E1698" s="75" t="e">
        <f aca="false">VLOOKUP(D1698,Label!$C$2:$D$1509,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4.35" hidden="false" customHeight="false" outlineLevel="0" collapsed="false">
      <c r="A1699" s="61"/>
      <c r="B1699" s="62"/>
      <c r="C1699" s="63"/>
      <c r="D1699" s="63"/>
      <c r="E1699" s="75" t="e">
        <f aca="false">VLOOKUP(D1699,Label!$C$2:$D$1509,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4.35" hidden="false" customHeight="false" outlineLevel="0" collapsed="false">
      <c r="A1700" s="61"/>
      <c r="B1700" s="62"/>
      <c r="C1700" s="63"/>
      <c r="D1700" s="63"/>
      <c r="E1700" s="75" t="e">
        <f aca="false">VLOOKUP(D1700,Label!$C$2:$D$1509,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4.35" hidden="false" customHeight="false" outlineLevel="0" collapsed="false">
      <c r="A1701" s="61"/>
      <c r="B1701" s="62"/>
      <c r="C1701" s="63"/>
      <c r="D1701" s="63"/>
      <c r="E1701" s="75" t="e">
        <f aca="false">VLOOKUP(D1701,Label!$C$2:$D$1509,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4.35" hidden="false" customHeight="false" outlineLevel="0" collapsed="false">
      <c r="A1702" s="61"/>
      <c r="B1702" s="62"/>
      <c r="C1702" s="63"/>
      <c r="D1702" s="63"/>
      <c r="E1702" s="75" t="e">
        <f aca="false">VLOOKUP(D1702,Label!$C$2:$D$1509,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4.35" hidden="false" customHeight="false" outlineLevel="0" collapsed="false">
      <c r="A1703" s="61"/>
      <c r="B1703" s="62"/>
      <c r="C1703" s="63"/>
      <c r="D1703" s="63"/>
      <c r="E1703" s="75" t="e">
        <f aca="false">VLOOKUP(D1703,Label!$C$2:$D$1509,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4.35" hidden="false" customHeight="false" outlineLevel="0" collapsed="false">
      <c r="A1704" s="61"/>
      <c r="B1704" s="62"/>
      <c r="C1704" s="63"/>
      <c r="D1704" s="63"/>
      <c r="E1704" s="75" t="e">
        <f aca="false">VLOOKUP(D1704,Label!$C$2:$D$1509,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4.35" hidden="false" customHeight="false" outlineLevel="0" collapsed="false">
      <c r="A1705" s="61"/>
      <c r="B1705" s="62"/>
      <c r="C1705" s="63"/>
      <c r="D1705" s="63"/>
      <c r="E1705" s="75" t="e">
        <f aca="false">VLOOKUP(D1705,Label!$C$2:$D$1509,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4.35" hidden="false" customHeight="false" outlineLevel="0" collapsed="false">
      <c r="A1706" s="61"/>
      <c r="B1706" s="62"/>
      <c r="C1706" s="63"/>
      <c r="D1706" s="63"/>
      <c r="E1706" s="75" t="e">
        <f aca="false">VLOOKUP(D1706,Label!$C$2:$D$1509,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4.35" hidden="false" customHeight="false" outlineLevel="0" collapsed="false">
      <c r="A1707" s="61"/>
      <c r="B1707" s="62"/>
      <c r="C1707" s="63"/>
      <c r="D1707" s="63"/>
      <c r="E1707" s="75" t="e">
        <f aca="false">VLOOKUP(D1707,Label!$C$2:$D$1509,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4.35" hidden="false" customHeight="false" outlineLevel="0" collapsed="false">
      <c r="A1708" s="61"/>
      <c r="B1708" s="62"/>
      <c r="C1708" s="63"/>
      <c r="D1708" s="63"/>
      <c r="E1708" s="75" t="e">
        <f aca="false">VLOOKUP(D1708,Label!$C$2:$D$1509,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4.35" hidden="false" customHeight="false" outlineLevel="0" collapsed="false">
      <c r="A1709" s="61"/>
      <c r="B1709" s="62"/>
      <c r="C1709" s="63"/>
      <c r="D1709" s="63"/>
      <c r="E1709" s="75" t="e">
        <f aca="false">VLOOKUP(D1709,Label!$C$2:$D$1509,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4.35" hidden="false" customHeight="false" outlineLevel="0" collapsed="false">
      <c r="A1710" s="61"/>
      <c r="B1710" s="62"/>
      <c r="C1710" s="63"/>
      <c r="D1710" s="63"/>
      <c r="E1710" s="75" t="e">
        <f aca="false">VLOOKUP(D1710,Label!$C$2:$D$1509,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4.35" hidden="false" customHeight="false" outlineLevel="0" collapsed="false">
      <c r="A1711" s="61"/>
      <c r="B1711" s="62"/>
      <c r="C1711" s="63"/>
      <c r="D1711" s="63"/>
      <c r="E1711" s="75" t="e">
        <f aca="false">VLOOKUP(D1711,Label!$C$2:$D$1509,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4.35" hidden="false" customHeight="false" outlineLevel="0" collapsed="false">
      <c r="A1712" s="61"/>
      <c r="B1712" s="62"/>
      <c r="C1712" s="63"/>
      <c r="D1712" s="63"/>
      <c r="E1712" s="75" t="e">
        <f aca="false">VLOOKUP(D1712,Label!$C$2:$D$1509,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4.35" hidden="false" customHeight="false" outlineLevel="0" collapsed="false">
      <c r="A1713" s="61"/>
      <c r="B1713" s="62"/>
      <c r="C1713" s="63"/>
      <c r="D1713" s="63"/>
      <c r="E1713" s="75" t="e">
        <f aca="false">VLOOKUP(D1713,Label!$C$2:$D$1509,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4.35" hidden="false" customHeight="false" outlineLevel="0" collapsed="false">
      <c r="A1714" s="61"/>
      <c r="B1714" s="62"/>
      <c r="C1714" s="63"/>
      <c r="D1714" s="63"/>
      <c r="E1714" s="75" t="e">
        <f aca="false">VLOOKUP(D1714,Label!$C$2:$D$1509,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4.35" hidden="false" customHeight="false" outlineLevel="0" collapsed="false">
      <c r="A1715" s="61"/>
      <c r="B1715" s="62"/>
      <c r="C1715" s="63"/>
      <c r="D1715" s="63"/>
      <c r="E1715" s="75" t="e">
        <f aca="false">VLOOKUP(D1715,Label!$C$2:$D$1509,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4.35" hidden="false" customHeight="false" outlineLevel="0" collapsed="false">
      <c r="A1716" s="61"/>
      <c r="B1716" s="62"/>
      <c r="C1716" s="63"/>
      <c r="D1716" s="63"/>
      <c r="E1716" s="75" t="e">
        <f aca="false">VLOOKUP(D1716,Label!$C$2:$D$1509,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4.35" hidden="false" customHeight="false" outlineLevel="0" collapsed="false">
      <c r="A1717" s="61"/>
      <c r="B1717" s="62"/>
      <c r="C1717" s="63"/>
      <c r="D1717" s="63"/>
      <c r="E1717" s="75" t="e">
        <f aca="false">VLOOKUP(D1717,Label!$C$2:$D$1509,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4.35" hidden="false" customHeight="false" outlineLevel="0" collapsed="false">
      <c r="A1718" s="61"/>
      <c r="B1718" s="62"/>
      <c r="C1718" s="63"/>
      <c r="D1718" s="63"/>
      <c r="E1718" s="75" t="e">
        <f aca="false">VLOOKUP(D1718,Label!$C$2:$D$1509,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4.35" hidden="false" customHeight="false" outlineLevel="0" collapsed="false">
      <c r="A1719" s="61"/>
      <c r="B1719" s="62"/>
      <c r="C1719" s="63"/>
      <c r="D1719" s="63"/>
      <c r="E1719" s="75" t="e">
        <f aca="false">VLOOKUP(D1719,Label!$C$2:$D$1509,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4.35" hidden="false" customHeight="false" outlineLevel="0" collapsed="false">
      <c r="A1720" s="61"/>
      <c r="B1720" s="62"/>
      <c r="C1720" s="63"/>
      <c r="D1720" s="63"/>
      <c r="E1720" s="75" t="e">
        <f aca="false">VLOOKUP(D1720,Label!$C$2:$D$1509,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4.35" hidden="false" customHeight="false" outlineLevel="0" collapsed="false">
      <c r="A1721" s="61"/>
      <c r="B1721" s="62"/>
      <c r="C1721" s="63"/>
      <c r="D1721" s="63"/>
      <c r="E1721" s="75" t="e">
        <f aca="false">VLOOKUP(D1721,Label!$C$2:$D$1509,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4.35" hidden="false" customHeight="false" outlineLevel="0" collapsed="false">
      <c r="A1722" s="61"/>
      <c r="B1722" s="62"/>
      <c r="C1722" s="63"/>
      <c r="D1722" s="63"/>
      <c r="E1722" s="75" t="e">
        <f aca="false">VLOOKUP(D1722,Label!$C$2:$D$1509,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4.35" hidden="false" customHeight="false" outlineLevel="0" collapsed="false">
      <c r="A1723" s="61"/>
      <c r="B1723" s="62"/>
      <c r="C1723" s="63"/>
      <c r="D1723" s="63"/>
      <c r="E1723" s="75" t="e">
        <f aca="false">VLOOKUP(D1723,Label!$C$2:$D$1509,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4.35" hidden="false" customHeight="false" outlineLevel="0" collapsed="false">
      <c r="A1724" s="61"/>
      <c r="B1724" s="62"/>
      <c r="C1724" s="63"/>
      <c r="D1724" s="63"/>
      <c r="E1724" s="75" t="e">
        <f aca="false">VLOOKUP(D1724,Label!$C$2:$D$1509,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4.35" hidden="false" customHeight="false" outlineLevel="0" collapsed="false">
      <c r="A1725" s="61"/>
      <c r="B1725" s="62"/>
      <c r="C1725" s="63"/>
      <c r="D1725" s="63"/>
      <c r="E1725" s="75" t="e">
        <f aca="false">VLOOKUP(D1725,Label!$C$2:$D$1509,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4.35" hidden="false" customHeight="false" outlineLevel="0" collapsed="false">
      <c r="A1726" s="61"/>
      <c r="B1726" s="62"/>
      <c r="C1726" s="63"/>
      <c r="D1726" s="63"/>
      <c r="E1726" s="75" t="e">
        <f aca="false">VLOOKUP(D1726,Label!$C$2:$D$1509,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4.35" hidden="false" customHeight="false" outlineLevel="0" collapsed="false">
      <c r="A1727" s="61"/>
      <c r="B1727" s="62"/>
      <c r="C1727" s="63"/>
      <c r="D1727" s="63"/>
      <c r="E1727" s="75" t="e">
        <f aca="false">VLOOKUP(D1727,Label!$C$2:$D$1509,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4.35" hidden="false" customHeight="false" outlineLevel="0" collapsed="false">
      <c r="A1728" s="61"/>
      <c r="B1728" s="62"/>
      <c r="C1728" s="63"/>
      <c r="D1728" s="63"/>
      <c r="E1728" s="75" t="e">
        <f aca="false">VLOOKUP(D1728,Label!$C$2:$D$1509,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4.35" hidden="false" customHeight="false" outlineLevel="0" collapsed="false">
      <c r="A1729" s="61"/>
      <c r="B1729" s="62"/>
      <c r="C1729" s="63"/>
      <c r="D1729" s="63"/>
      <c r="E1729" s="75" t="e">
        <f aca="false">VLOOKUP(D1729,Label!$C$2:$D$1509,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4.35" hidden="false" customHeight="false" outlineLevel="0" collapsed="false">
      <c r="A1730" s="61"/>
      <c r="B1730" s="62"/>
      <c r="C1730" s="63"/>
      <c r="D1730" s="63"/>
      <c r="E1730" s="75" t="e">
        <f aca="false">VLOOKUP(D1730,Label!$C$2:$D$1509,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4.35" hidden="false" customHeight="false" outlineLevel="0" collapsed="false">
      <c r="A1731" s="61"/>
      <c r="B1731" s="62"/>
      <c r="C1731" s="63"/>
      <c r="D1731" s="63"/>
      <c r="E1731" s="75" t="e">
        <f aca="false">VLOOKUP(D1731,Label!$C$2:$D$1509,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4.35" hidden="false" customHeight="false" outlineLevel="0" collapsed="false">
      <c r="A1732" s="61"/>
      <c r="B1732" s="62"/>
      <c r="C1732" s="63"/>
      <c r="D1732" s="63"/>
      <c r="E1732" s="75" t="e">
        <f aca="false">VLOOKUP(D1732,Label!$C$2:$D$1509,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4.35" hidden="false" customHeight="false" outlineLevel="0" collapsed="false">
      <c r="A1733" s="61"/>
      <c r="B1733" s="62"/>
      <c r="C1733" s="63"/>
      <c r="D1733" s="63"/>
      <c r="E1733" s="75" t="e">
        <f aca="false">VLOOKUP(D1733,Label!$C$2:$D$1509,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4.35" hidden="false" customHeight="false" outlineLevel="0" collapsed="false">
      <c r="A1734" s="61"/>
      <c r="B1734" s="62"/>
      <c r="C1734" s="63"/>
      <c r="D1734" s="63"/>
      <c r="E1734" s="75" t="e">
        <f aca="false">VLOOKUP(D1734,Label!$C$2:$D$1509,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4.35" hidden="false" customHeight="false" outlineLevel="0" collapsed="false">
      <c r="A1735" s="61"/>
      <c r="B1735" s="62"/>
      <c r="C1735" s="63"/>
      <c r="D1735" s="63"/>
      <c r="E1735" s="75" t="e">
        <f aca="false">VLOOKUP(D1735,Label!$C$2:$D$1509,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4.35" hidden="false" customHeight="false" outlineLevel="0" collapsed="false">
      <c r="A1736" s="61"/>
      <c r="B1736" s="62"/>
      <c r="C1736" s="63"/>
      <c r="D1736" s="63"/>
      <c r="E1736" s="75" t="e">
        <f aca="false">VLOOKUP(D1736,Label!$C$2:$D$1509,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4.35" hidden="false" customHeight="false" outlineLevel="0" collapsed="false">
      <c r="A1737" s="61"/>
      <c r="B1737" s="62"/>
      <c r="C1737" s="63"/>
      <c r="D1737" s="63"/>
      <c r="E1737" s="75" t="e">
        <f aca="false">VLOOKUP(D1737,Label!$C$2:$D$1509,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4.35" hidden="false" customHeight="false" outlineLevel="0" collapsed="false">
      <c r="A1738" s="61"/>
      <c r="B1738" s="62"/>
      <c r="C1738" s="63"/>
      <c r="D1738" s="63"/>
      <c r="E1738" s="75" t="e">
        <f aca="false">VLOOKUP(D1738,Label!$C$2:$D$1509,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4.35" hidden="false" customHeight="false" outlineLevel="0" collapsed="false">
      <c r="A1739" s="61"/>
      <c r="B1739" s="62"/>
      <c r="C1739" s="63"/>
      <c r="D1739" s="63"/>
      <c r="E1739" s="75" t="e">
        <f aca="false">VLOOKUP(D1739,Label!$C$2:$D$1509,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4.35" hidden="false" customHeight="false" outlineLevel="0" collapsed="false">
      <c r="A1740" s="61"/>
      <c r="B1740" s="62"/>
      <c r="C1740" s="63"/>
      <c r="D1740" s="63"/>
      <c r="E1740" s="75" t="e">
        <f aca="false">VLOOKUP(D1740,Label!$C$2:$D$1509,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4.35" hidden="false" customHeight="false" outlineLevel="0" collapsed="false">
      <c r="A1741" s="61"/>
      <c r="B1741" s="62"/>
      <c r="C1741" s="63"/>
      <c r="D1741" s="63"/>
      <c r="E1741" s="75" t="e">
        <f aca="false">VLOOKUP(D1741,Label!$C$2:$D$1509,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4.35" hidden="false" customHeight="false" outlineLevel="0" collapsed="false">
      <c r="A1742" s="61"/>
      <c r="B1742" s="62"/>
      <c r="C1742" s="63"/>
      <c r="D1742" s="63"/>
      <c r="E1742" s="75" t="e">
        <f aca="false">VLOOKUP(D1742,Label!$C$2:$D$1509,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4.35" hidden="false" customHeight="false" outlineLevel="0" collapsed="false">
      <c r="A1743" s="61"/>
      <c r="B1743" s="62"/>
      <c r="C1743" s="63"/>
      <c r="D1743" s="63"/>
      <c r="E1743" s="75" t="e">
        <f aca="false">VLOOKUP(D1743,Label!$C$2:$D$1509,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4.35" hidden="false" customHeight="false" outlineLevel="0" collapsed="false">
      <c r="A1744" s="61"/>
      <c r="B1744" s="62"/>
      <c r="C1744" s="63"/>
      <c r="D1744" s="63"/>
      <c r="E1744" s="75" t="e">
        <f aca="false">VLOOKUP(D1744,Label!$C$2:$D$1509,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4.35" hidden="false" customHeight="false" outlineLevel="0" collapsed="false">
      <c r="A1745" s="61"/>
      <c r="B1745" s="62"/>
      <c r="C1745" s="63"/>
      <c r="D1745" s="63"/>
      <c r="E1745" s="75" t="e">
        <f aca="false">VLOOKUP(D1745,Label!$C$2:$D$1509,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4.35" hidden="false" customHeight="false" outlineLevel="0" collapsed="false">
      <c r="A1746" s="61"/>
      <c r="B1746" s="62"/>
      <c r="C1746" s="63"/>
      <c r="D1746" s="63"/>
      <c r="E1746" s="75" t="e">
        <f aca="false">VLOOKUP(D1746,Label!$C$2:$D$1509,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4.35" hidden="false" customHeight="false" outlineLevel="0" collapsed="false">
      <c r="A1747" s="61"/>
      <c r="B1747" s="62"/>
      <c r="C1747" s="63"/>
      <c r="D1747" s="63"/>
      <c r="E1747" s="75" t="e">
        <f aca="false">VLOOKUP(D1747,Label!$C$2:$D$1509,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4.35" hidden="false" customHeight="false" outlineLevel="0" collapsed="false">
      <c r="A1748" s="61"/>
      <c r="B1748" s="62"/>
      <c r="C1748" s="63"/>
      <c r="D1748" s="63"/>
      <c r="E1748" s="75" t="e">
        <f aca="false">VLOOKUP(D1748,Label!$C$2:$D$1509,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4.35" hidden="false" customHeight="false" outlineLevel="0" collapsed="false">
      <c r="A1749" s="61"/>
      <c r="B1749" s="62"/>
      <c r="C1749" s="63"/>
      <c r="D1749" s="63"/>
      <c r="E1749" s="75" t="e">
        <f aca="false">VLOOKUP(D1749,Label!$C$2:$D$1509,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4.35" hidden="false" customHeight="false" outlineLevel="0" collapsed="false">
      <c r="A1750" s="61"/>
      <c r="B1750" s="62"/>
      <c r="C1750" s="63"/>
      <c r="D1750" s="63"/>
      <c r="E1750" s="75" t="e">
        <f aca="false">VLOOKUP(D1750,Label!$C$2:$D$1509,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4.35" hidden="false" customHeight="false" outlineLevel="0" collapsed="false">
      <c r="A1751" s="61"/>
      <c r="B1751" s="62"/>
      <c r="C1751" s="63"/>
      <c r="D1751" s="63"/>
      <c r="E1751" s="75" t="e">
        <f aca="false">VLOOKUP(D1751,Label!$C$2:$D$1509,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4.35" hidden="false" customHeight="false" outlineLevel="0" collapsed="false">
      <c r="A1752" s="61"/>
      <c r="B1752" s="62"/>
      <c r="C1752" s="63"/>
      <c r="D1752" s="63"/>
      <c r="E1752" s="75" t="e">
        <f aca="false">VLOOKUP(D1752,Label!$C$2:$D$1509,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4.35" hidden="false" customHeight="false" outlineLevel="0" collapsed="false">
      <c r="A1753" s="61"/>
      <c r="B1753" s="62"/>
      <c r="C1753" s="63"/>
      <c r="D1753" s="63"/>
      <c r="E1753" s="75" t="e">
        <f aca="false">VLOOKUP(D1753,Label!$C$2:$D$1509,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4.35" hidden="false" customHeight="false" outlineLevel="0" collapsed="false">
      <c r="A1754" s="61"/>
      <c r="B1754" s="62"/>
      <c r="C1754" s="63"/>
      <c r="D1754" s="63"/>
      <c r="E1754" s="75" t="e">
        <f aca="false">VLOOKUP(D1754,Label!$C$2:$D$1509,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4.35" hidden="false" customHeight="false" outlineLevel="0" collapsed="false">
      <c r="A1755" s="61"/>
      <c r="B1755" s="62"/>
      <c r="C1755" s="63"/>
      <c r="D1755" s="63"/>
      <c r="E1755" s="75" t="e">
        <f aca="false">VLOOKUP(D1755,Label!$C$2:$D$1509,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4.35" hidden="false" customHeight="false" outlineLevel="0" collapsed="false">
      <c r="A1756" s="61"/>
      <c r="B1756" s="62"/>
      <c r="C1756" s="63"/>
      <c r="D1756" s="63"/>
      <c r="E1756" s="75" t="e">
        <f aca="false">VLOOKUP(D1756,Label!$C$2:$D$1509,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4.35" hidden="false" customHeight="false" outlineLevel="0" collapsed="false">
      <c r="A1757" s="61"/>
      <c r="B1757" s="62"/>
      <c r="C1757" s="63"/>
      <c r="D1757" s="63"/>
      <c r="E1757" s="75" t="e">
        <f aca="false">VLOOKUP(D1757,Label!$C$2:$D$1509,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4.35" hidden="false" customHeight="false" outlineLevel="0" collapsed="false">
      <c r="A1758" s="61"/>
      <c r="B1758" s="62"/>
      <c r="C1758" s="63"/>
      <c r="D1758" s="63"/>
      <c r="E1758" s="75" t="e">
        <f aca="false">VLOOKUP(D1758,Label!$C$2:$D$1509,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4.35" hidden="false" customHeight="false" outlineLevel="0" collapsed="false">
      <c r="A1759" s="61"/>
      <c r="B1759" s="62"/>
      <c r="C1759" s="63"/>
      <c r="D1759" s="63"/>
      <c r="E1759" s="75" t="e">
        <f aca="false">VLOOKUP(D1759,Label!$C$2:$D$1509,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4.35" hidden="false" customHeight="false" outlineLevel="0" collapsed="false">
      <c r="A1760" s="61"/>
      <c r="B1760" s="62"/>
      <c r="C1760" s="63"/>
      <c r="D1760" s="63"/>
      <c r="E1760" s="75" t="e">
        <f aca="false">VLOOKUP(D1760,Label!$C$2:$D$1509,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4.35" hidden="false" customHeight="false" outlineLevel="0" collapsed="false">
      <c r="A1761" s="61"/>
      <c r="B1761" s="62"/>
      <c r="C1761" s="63"/>
      <c r="D1761" s="63"/>
      <c r="E1761" s="75" t="e">
        <f aca="false">VLOOKUP(D1761,Label!$C$2:$D$1509,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4.35" hidden="false" customHeight="false" outlineLevel="0" collapsed="false">
      <c r="A1762" s="61"/>
      <c r="B1762" s="62"/>
      <c r="C1762" s="63"/>
      <c r="D1762" s="63"/>
      <c r="E1762" s="75" t="e">
        <f aca="false">VLOOKUP(D1762,Label!$C$2:$D$1509,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4.35" hidden="false" customHeight="false" outlineLevel="0" collapsed="false">
      <c r="A1763" s="61"/>
      <c r="B1763" s="62"/>
      <c r="C1763" s="63"/>
      <c r="D1763" s="63"/>
      <c r="E1763" s="75" t="e">
        <f aca="false">VLOOKUP(D1763,Label!$C$2:$D$1509,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4.35" hidden="false" customHeight="false" outlineLevel="0" collapsed="false">
      <c r="A1764" s="61"/>
      <c r="B1764" s="62"/>
      <c r="C1764" s="63"/>
      <c r="D1764" s="63"/>
      <c r="E1764" s="75" t="e">
        <f aca="false">VLOOKUP(D1764,Label!$C$2:$D$1509,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4.35" hidden="false" customHeight="false" outlineLevel="0" collapsed="false">
      <c r="A1765" s="61"/>
      <c r="B1765" s="62"/>
      <c r="C1765" s="63"/>
      <c r="D1765" s="63"/>
      <c r="E1765" s="75" t="e">
        <f aca="false">VLOOKUP(D1765,Label!$C$2:$D$1509,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4.35" hidden="false" customHeight="false" outlineLevel="0" collapsed="false">
      <c r="A1766" s="61"/>
      <c r="B1766" s="62"/>
      <c r="C1766" s="63"/>
      <c r="D1766" s="63"/>
      <c r="E1766" s="75" t="e">
        <f aca="false">VLOOKUP(D1766,Label!$C$2:$D$1509,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4.35" hidden="false" customHeight="false" outlineLevel="0" collapsed="false">
      <c r="A1767" s="61"/>
      <c r="B1767" s="62"/>
      <c r="C1767" s="63"/>
      <c r="D1767" s="63"/>
      <c r="E1767" s="75" t="e">
        <f aca="false">VLOOKUP(D1767,Label!$C$2:$D$1509,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4.35" hidden="false" customHeight="false" outlineLevel="0" collapsed="false">
      <c r="A1768" s="61"/>
      <c r="B1768" s="62"/>
      <c r="C1768" s="63"/>
      <c r="D1768" s="63"/>
      <c r="E1768" s="75" t="e">
        <f aca="false">VLOOKUP(D1768,Label!$C$2:$D$1509,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4.35" hidden="false" customHeight="false" outlineLevel="0" collapsed="false">
      <c r="A1769" s="61"/>
      <c r="B1769" s="62"/>
      <c r="C1769" s="63"/>
      <c r="D1769" s="63"/>
      <c r="E1769" s="75" t="e">
        <f aca="false">VLOOKUP(D1769,Label!$C$2:$D$1509,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4.35" hidden="false" customHeight="false" outlineLevel="0" collapsed="false">
      <c r="A1770" s="61"/>
      <c r="B1770" s="62"/>
      <c r="C1770" s="63"/>
      <c r="D1770" s="63"/>
      <c r="E1770" s="75" t="e">
        <f aca="false">VLOOKUP(D1770,Label!$C$2:$D$1509,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4.35" hidden="false" customHeight="false" outlineLevel="0" collapsed="false">
      <c r="A1771" s="61"/>
      <c r="B1771" s="62"/>
      <c r="C1771" s="63"/>
      <c r="D1771" s="63"/>
      <c r="E1771" s="75" t="e">
        <f aca="false">VLOOKUP(D1771,Label!$C$2:$D$1509,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4.35" hidden="false" customHeight="false" outlineLevel="0" collapsed="false">
      <c r="A1772" s="61"/>
      <c r="B1772" s="62"/>
      <c r="C1772" s="63"/>
      <c r="D1772" s="63"/>
      <c r="E1772" s="75" t="e">
        <f aca="false">VLOOKUP(D1772,Label!$C$2:$D$1509,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4.35" hidden="false" customHeight="false" outlineLevel="0" collapsed="false">
      <c r="A1773" s="61"/>
      <c r="B1773" s="62"/>
      <c r="C1773" s="63"/>
      <c r="D1773" s="63"/>
      <c r="E1773" s="75" t="e">
        <f aca="false">VLOOKUP(D1773,Label!$C$2:$D$1509,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4.35" hidden="false" customHeight="false" outlineLevel="0" collapsed="false">
      <c r="A1774" s="61"/>
      <c r="B1774" s="62"/>
      <c r="C1774" s="63"/>
      <c r="D1774" s="63"/>
      <c r="E1774" s="75" t="e">
        <f aca="false">VLOOKUP(D1774,Label!$C$2:$D$1509,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4.35" hidden="false" customHeight="false" outlineLevel="0" collapsed="false">
      <c r="A1775" s="61"/>
      <c r="B1775" s="62"/>
      <c r="C1775" s="63"/>
      <c r="D1775" s="63"/>
      <c r="E1775" s="75" t="e">
        <f aca="false">VLOOKUP(D1775,Label!$C$2:$D$1509,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4.35" hidden="false" customHeight="false" outlineLevel="0" collapsed="false">
      <c r="A1776" s="61"/>
      <c r="B1776" s="62"/>
      <c r="C1776" s="63"/>
      <c r="D1776" s="63"/>
      <c r="E1776" s="75" t="e">
        <f aca="false">VLOOKUP(D1776,Label!$C$2:$D$1509,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4.35" hidden="false" customHeight="false" outlineLevel="0" collapsed="false">
      <c r="A1777" s="61"/>
      <c r="B1777" s="62"/>
      <c r="C1777" s="63"/>
      <c r="D1777" s="63"/>
      <c r="E1777" s="75" t="e">
        <f aca="false">VLOOKUP(D1777,Label!$C$2:$D$1509,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4.35" hidden="false" customHeight="false" outlineLevel="0" collapsed="false">
      <c r="A1778" s="61"/>
      <c r="B1778" s="62"/>
      <c r="C1778" s="63"/>
      <c r="D1778" s="63"/>
      <c r="E1778" s="75" t="e">
        <f aca="false">VLOOKUP(D1778,Label!$C$2:$D$1509,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4.35" hidden="false" customHeight="false" outlineLevel="0" collapsed="false">
      <c r="A1779" s="61"/>
      <c r="B1779" s="62"/>
      <c r="C1779" s="63"/>
      <c r="D1779" s="63"/>
      <c r="E1779" s="75" t="e">
        <f aca="false">VLOOKUP(D1779,Label!$C$2:$D$1509,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4.35" hidden="false" customHeight="false" outlineLevel="0" collapsed="false">
      <c r="A1780" s="61"/>
      <c r="B1780" s="62"/>
      <c r="C1780" s="63"/>
      <c r="D1780" s="63"/>
      <c r="E1780" s="75" t="e">
        <f aca="false">VLOOKUP(D1780,Label!$C$2:$D$1509,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4.35" hidden="false" customHeight="false" outlineLevel="0" collapsed="false">
      <c r="A1781" s="61"/>
      <c r="B1781" s="62"/>
      <c r="C1781" s="63"/>
      <c r="D1781" s="63"/>
      <c r="E1781" s="75" t="e">
        <f aca="false">VLOOKUP(D1781,Label!$C$2:$D$1509,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4.35" hidden="false" customHeight="false" outlineLevel="0" collapsed="false">
      <c r="A1782" s="61"/>
      <c r="B1782" s="62"/>
      <c r="C1782" s="63"/>
      <c r="D1782" s="63"/>
      <c r="E1782" s="75" t="e">
        <f aca="false">VLOOKUP(D1782,Label!$C$2:$D$1509,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4.35" hidden="false" customHeight="false" outlineLevel="0" collapsed="false">
      <c r="A1783" s="61"/>
      <c r="B1783" s="62"/>
      <c r="C1783" s="63"/>
      <c r="D1783" s="63"/>
      <c r="E1783" s="75" t="e">
        <f aca="false">VLOOKUP(D1783,Label!$C$2:$D$1509,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4.35" hidden="false" customHeight="false" outlineLevel="0" collapsed="false">
      <c r="A1784" s="61"/>
      <c r="B1784" s="62"/>
      <c r="C1784" s="63"/>
      <c r="D1784" s="63"/>
      <c r="E1784" s="75" t="e">
        <f aca="false">VLOOKUP(D1784,Label!$C$2:$D$1509,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4.35" hidden="false" customHeight="false" outlineLevel="0" collapsed="false">
      <c r="A1785" s="61"/>
      <c r="B1785" s="62"/>
      <c r="C1785" s="63"/>
      <c r="D1785" s="63"/>
      <c r="E1785" s="75" t="e">
        <f aca="false">VLOOKUP(D1785,Label!$C$2:$D$1509,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4.35" hidden="false" customHeight="false" outlineLevel="0" collapsed="false">
      <c r="A1786" s="61"/>
      <c r="B1786" s="62"/>
      <c r="C1786" s="63"/>
      <c r="D1786" s="63"/>
      <c r="E1786" s="75" t="e">
        <f aca="false">VLOOKUP(D1786,Label!$C$2:$D$1509,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4.35" hidden="false" customHeight="false" outlineLevel="0" collapsed="false">
      <c r="A1787" s="61"/>
      <c r="B1787" s="62"/>
      <c r="C1787" s="63"/>
      <c r="D1787" s="63"/>
      <c r="E1787" s="75" t="e">
        <f aca="false">VLOOKUP(D1787,Label!$C$2:$D$1509,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4.35" hidden="false" customHeight="false" outlineLevel="0" collapsed="false">
      <c r="A1788" s="61"/>
      <c r="B1788" s="62"/>
      <c r="C1788" s="63"/>
      <c r="D1788" s="63"/>
      <c r="E1788" s="75" t="e">
        <f aca="false">VLOOKUP(D1788,Label!$C$2:$D$1509,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4.35" hidden="false" customHeight="false" outlineLevel="0" collapsed="false">
      <c r="A1789" s="61"/>
      <c r="B1789" s="62"/>
      <c r="C1789" s="63"/>
      <c r="D1789" s="63"/>
      <c r="E1789" s="75" t="e">
        <f aca="false">VLOOKUP(D1789,Label!$C$2:$D$1509,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4.35" hidden="false" customHeight="false" outlineLevel="0" collapsed="false">
      <c r="A1790" s="61"/>
      <c r="B1790" s="62"/>
      <c r="C1790" s="63"/>
      <c r="D1790" s="63"/>
      <c r="E1790" s="75" t="e">
        <f aca="false">VLOOKUP(D1790,Label!$C$2:$D$1509,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4.35" hidden="false" customHeight="false" outlineLevel="0" collapsed="false">
      <c r="A1791" s="61"/>
      <c r="B1791" s="62"/>
      <c r="C1791" s="63"/>
      <c r="D1791" s="63"/>
      <c r="E1791" s="75" t="e">
        <f aca="false">VLOOKUP(D1791,Label!$C$2:$D$1509,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4.35" hidden="false" customHeight="false" outlineLevel="0" collapsed="false">
      <c r="A1792" s="61"/>
      <c r="B1792" s="62"/>
      <c r="C1792" s="63"/>
      <c r="D1792" s="63"/>
      <c r="E1792" s="75" t="e">
        <f aca="false">VLOOKUP(D1792,Label!$C$2:$D$1509,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4.35" hidden="false" customHeight="false" outlineLevel="0" collapsed="false">
      <c r="A1793" s="61"/>
      <c r="B1793" s="62"/>
      <c r="C1793" s="63"/>
      <c r="D1793" s="63"/>
      <c r="E1793" s="75" t="e">
        <f aca="false">VLOOKUP(D1793,Label!$C$2:$D$1509,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4.35" hidden="false" customHeight="false" outlineLevel="0" collapsed="false">
      <c r="A1794" s="61"/>
      <c r="B1794" s="62"/>
      <c r="C1794" s="63"/>
      <c r="D1794" s="63"/>
      <c r="E1794" s="75" t="e">
        <f aca="false">VLOOKUP(D1794,Label!$C$2:$D$1509,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4.35" hidden="false" customHeight="false" outlineLevel="0" collapsed="false">
      <c r="A1795" s="61"/>
      <c r="B1795" s="62"/>
      <c r="C1795" s="63"/>
      <c r="D1795" s="63"/>
      <c r="E1795" s="75" t="e">
        <f aca="false">VLOOKUP(D1795,Label!$C$2:$D$1509,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4.35" hidden="false" customHeight="false" outlineLevel="0" collapsed="false">
      <c r="A1796" s="61"/>
      <c r="B1796" s="62"/>
      <c r="C1796" s="63"/>
      <c r="D1796" s="63"/>
      <c r="E1796" s="75" t="e">
        <f aca="false">VLOOKUP(D1796,Label!$C$2:$D$1509,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4.35" hidden="false" customHeight="false" outlineLevel="0" collapsed="false">
      <c r="A1797" s="61"/>
      <c r="B1797" s="62"/>
      <c r="C1797" s="63"/>
      <c r="D1797" s="63"/>
      <c r="E1797" s="75" t="e">
        <f aca="false">VLOOKUP(D1797,Label!$C$2:$D$1509,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4.35" hidden="false" customHeight="false" outlineLevel="0" collapsed="false">
      <c r="A1798" s="61"/>
      <c r="B1798" s="62"/>
      <c r="C1798" s="63"/>
      <c r="D1798" s="63"/>
      <c r="E1798" s="75" t="e">
        <f aca="false">VLOOKUP(D1798,Label!$C$2:$D$1509,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4.35" hidden="false" customHeight="false" outlineLevel="0" collapsed="false">
      <c r="A1799" s="61"/>
      <c r="B1799" s="62"/>
      <c r="C1799" s="63"/>
      <c r="D1799" s="63"/>
      <c r="E1799" s="75" t="e">
        <f aca="false">VLOOKUP(D1799,Label!$C$2:$D$1509,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4.35" hidden="false" customHeight="false" outlineLevel="0" collapsed="false">
      <c r="A1800" s="61"/>
      <c r="B1800" s="62"/>
      <c r="C1800" s="63"/>
      <c r="D1800" s="63"/>
      <c r="E1800" s="75" t="e">
        <f aca="false">VLOOKUP(D1800,Label!$C$2:$D$1509,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4.35" hidden="false" customHeight="false" outlineLevel="0" collapsed="false">
      <c r="A1801" s="61"/>
      <c r="B1801" s="62"/>
      <c r="C1801" s="63"/>
      <c r="D1801" s="63"/>
      <c r="E1801" s="75" t="e">
        <f aca="false">VLOOKUP(D1801,Label!$C$2:$D$1509,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4.35" hidden="false" customHeight="false" outlineLevel="0" collapsed="false">
      <c r="A1802" s="61"/>
      <c r="B1802" s="62"/>
      <c r="C1802" s="63"/>
      <c r="D1802" s="63"/>
      <c r="E1802" s="75" t="e">
        <f aca="false">VLOOKUP(D1802,Label!$C$2:$D$1509,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4.35" hidden="false" customHeight="false" outlineLevel="0" collapsed="false">
      <c r="A1803" s="61"/>
      <c r="B1803" s="62"/>
      <c r="C1803" s="63"/>
      <c r="D1803" s="63"/>
      <c r="E1803" s="75" t="e">
        <f aca="false">VLOOKUP(D1803,Label!$C$2:$D$1509,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4.35" hidden="false" customHeight="false" outlineLevel="0" collapsed="false">
      <c r="A1804" s="61"/>
      <c r="B1804" s="62"/>
      <c r="C1804" s="63"/>
      <c r="D1804" s="63"/>
      <c r="E1804" s="75" t="e">
        <f aca="false">VLOOKUP(D1804,Label!$C$2:$D$1509,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4.35" hidden="false" customHeight="false" outlineLevel="0" collapsed="false">
      <c r="A1805" s="61"/>
      <c r="B1805" s="62"/>
      <c r="C1805" s="63"/>
      <c r="D1805" s="63"/>
      <c r="E1805" s="75" t="e">
        <f aca="false">VLOOKUP(D1805,Label!$C$2:$D$1509,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4.35" hidden="false" customHeight="false" outlineLevel="0" collapsed="false">
      <c r="A1806" s="61"/>
      <c r="B1806" s="62"/>
      <c r="C1806" s="63"/>
      <c r="D1806" s="63"/>
      <c r="E1806" s="75" t="e">
        <f aca="false">VLOOKUP(D1806,Label!$C$2:$D$1509,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4.35" hidden="false" customHeight="false" outlineLevel="0" collapsed="false">
      <c r="A1807" s="61"/>
      <c r="B1807" s="62"/>
      <c r="C1807" s="63"/>
      <c r="D1807" s="63"/>
      <c r="E1807" s="75" t="e">
        <f aca="false">VLOOKUP(D1807,Label!$C$2:$D$1509,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4.35" hidden="false" customHeight="false" outlineLevel="0" collapsed="false">
      <c r="A1808" s="61"/>
      <c r="B1808" s="62"/>
      <c r="C1808" s="63"/>
      <c r="D1808" s="63"/>
      <c r="E1808" s="75" t="e">
        <f aca="false">VLOOKUP(D1808,Label!$C$2:$D$1509,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4.35" hidden="false" customHeight="false" outlineLevel="0" collapsed="false">
      <c r="A1809" s="61"/>
      <c r="B1809" s="62"/>
      <c r="C1809" s="63"/>
      <c r="D1809" s="63"/>
      <c r="E1809" s="75" t="e">
        <f aca="false">VLOOKUP(D1809,Label!$C$2:$D$1509,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4.35" hidden="false" customHeight="false" outlineLevel="0" collapsed="false">
      <c r="A1810" s="61"/>
      <c r="B1810" s="62"/>
      <c r="C1810" s="63"/>
      <c r="D1810" s="63"/>
      <c r="E1810" s="75" t="e">
        <f aca="false">VLOOKUP(D1810,Label!$C$2:$D$1509,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4.35" hidden="false" customHeight="false" outlineLevel="0" collapsed="false">
      <c r="A1811" s="61"/>
      <c r="B1811" s="62"/>
      <c r="C1811" s="63"/>
      <c r="D1811" s="63"/>
      <c r="E1811" s="75" t="e">
        <f aca="false">VLOOKUP(D1811,Label!$C$2:$D$1509,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4.35" hidden="false" customHeight="false" outlineLevel="0" collapsed="false">
      <c r="A1812" s="61"/>
      <c r="B1812" s="62"/>
      <c r="C1812" s="63"/>
      <c r="D1812" s="63"/>
      <c r="E1812" s="75" t="e">
        <f aca="false">VLOOKUP(D1812,Label!$C$2:$D$1509,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4.35" hidden="false" customHeight="false" outlineLevel="0" collapsed="false">
      <c r="A1813" s="61"/>
      <c r="B1813" s="62"/>
      <c r="C1813" s="63"/>
      <c r="D1813" s="63"/>
      <c r="E1813" s="75" t="e">
        <f aca="false">VLOOKUP(D1813,Label!$C$2:$D$1509,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4.35" hidden="false" customHeight="false" outlineLevel="0" collapsed="false">
      <c r="A1814" s="61"/>
      <c r="B1814" s="62"/>
      <c r="C1814" s="63"/>
      <c r="D1814" s="63"/>
      <c r="E1814" s="75" t="e">
        <f aca="false">VLOOKUP(D1814,Label!$C$2:$D$1509,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4.35" hidden="false" customHeight="false" outlineLevel="0" collapsed="false">
      <c r="A1815" s="61"/>
      <c r="B1815" s="62"/>
      <c r="C1815" s="63"/>
      <c r="D1815" s="63"/>
      <c r="E1815" s="75" t="e">
        <f aca="false">VLOOKUP(D1815,Label!$C$2:$D$1509,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4.35" hidden="false" customHeight="false" outlineLevel="0" collapsed="false">
      <c r="A1816" s="61"/>
      <c r="B1816" s="62"/>
      <c r="C1816" s="63"/>
      <c r="D1816" s="63"/>
      <c r="E1816" s="75" t="e">
        <f aca="false">VLOOKUP(D1816,Label!$C$2:$D$1509,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4.35" hidden="false" customHeight="false" outlineLevel="0" collapsed="false">
      <c r="A1817" s="61"/>
      <c r="B1817" s="62"/>
      <c r="C1817" s="63"/>
      <c r="D1817" s="63"/>
      <c r="E1817" s="75" t="e">
        <f aca="false">VLOOKUP(D1817,Label!$C$2:$D$1509,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4.35" hidden="false" customHeight="false" outlineLevel="0" collapsed="false">
      <c r="A1818" s="61"/>
      <c r="B1818" s="62"/>
      <c r="C1818" s="63"/>
      <c r="D1818" s="63"/>
      <c r="E1818" s="75" t="e">
        <f aca="false">VLOOKUP(D1818,Label!$C$2:$D$1509,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4.35" hidden="false" customHeight="false" outlineLevel="0" collapsed="false">
      <c r="A1819" s="61"/>
      <c r="B1819" s="62"/>
      <c r="C1819" s="63"/>
      <c r="D1819" s="63"/>
      <c r="E1819" s="75" t="e">
        <f aca="false">VLOOKUP(D1819,Label!$C$2:$D$1509,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4.35" hidden="false" customHeight="false" outlineLevel="0" collapsed="false">
      <c r="A1820" s="61"/>
      <c r="B1820" s="62"/>
      <c r="C1820" s="63"/>
      <c r="D1820" s="63"/>
      <c r="E1820" s="75" t="e">
        <f aca="false">VLOOKUP(D1820,Label!$C$2:$D$1509,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4.35" hidden="false" customHeight="false" outlineLevel="0" collapsed="false">
      <c r="A1821" s="61"/>
      <c r="B1821" s="62"/>
      <c r="C1821" s="63"/>
      <c r="D1821" s="63"/>
      <c r="E1821" s="75" t="e">
        <f aca="false">VLOOKUP(D1821,Label!$C$2:$D$1509,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4.35" hidden="false" customHeight="false" outlineLevel="0" collapsed="false">
      <c r="A1822" s="61"/>
      <c r="B1822" s="62"/>
      <c r="C1822" s="63"/>
      <c r="D1822" s="63"/>
      <c r="E1822" s="75" t="e">
        <f aca="false">VLOOKUP(D1822,Label!$C$2:$D$1509,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4.35" hidden="false" customHeight="false" outlineLevel="0" collapsed="false">
      <c r="A1823" s="61"/>
      <c r="B1823" s="62"/>
      <c r="C1823" s="63"/>
      <c r="D1823" s="63"/>
      <c r="E1823" s="75" t="e">
        <f aca="false">VLOOKUP(D1823,Label!$C$2:$D$1509,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4.35" hidden="false" customHeight="false" outlineLevel="0" collapsed="false">
      <c r="A1824" s="61"/>
      <c r="B1824" s="62"/>
      <c r="C1824" s="63"/>
      <c r="D1824" s="63"/>
      <c r="E1824" s="75" t="e">
        <f aca="false">VLOOKUP(D1824,Label!$C$2:$D$1509,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4.35" hidden="false" customHeight="false" outlineLevel="0" collapsed="false">
      <c r="A1825" s="61"/>
      <c r="B1825" s="62"/>
      <c r="C1825" s="63"/>
      <c r="D1825" s="63"/>
      <c r="E1825" s="75" t="e">
        <f aca="false">VLOOKUP(D1825,Label!$C$2:$D$1509,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4.35" hidden="false" customHeight="false" outlineLevel="0" collapsed="false">
      <c r="A1826" s="61"/>
      <c r="B1826" s="62"/>
      <c r="C1826" s="63"/>
      <c r="D1826" s="63"/>
      <c r="E1826" s="75" t="e">
        <f aca="false">VLOOKUP(D1826,Label!$C$2:$D$1509,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4.35" hidden="false" customHeight="false" outlineLevel="0" collapsed="false">
      <c r="A1827" s="61"/>
      <c r="B1827" s="62"/>
      <c r="C1827" s="63"/>
      <c r="D1827" s="63"/>
      <c r="E1827" s="75" t="e">
        <f aca="false">VLOOKUP(D1827,Label!$C$2:$D$1509,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4.35" hidden="false" customHeight="false" outlineLevel="0" collapsed="false">
      <c r="A1828" s="61"/>
      <c r="B1828" s="62"/>
      <c r="C1828" s="63"/>
      <c r="D1828" s="63"/>
      <c r="E1828" s="75" t="e">
        <f aca="false">VLOOKUP(D1828,Label!$C$2:$D$1509,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4.35" hidden="false" customHeight="false" outlineLevel="0" collapsed="false">
      <c r="A1829" s="61"/>
      <c r="B1829" s="62"/>
      <c r="C1829" s="63"/>
      <c r="D1829" s="63"/>
      <c r="E1829" s="75" t="e">
        <f aca="false">VLOOKUP(D1829,Label!$C$2:$D$1509,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4.35" hidden="false" customHeight="false" outlineLevel="0" collapsed="false">
      <c r="A1830" s="61"/>
      <c r="B1830" s="62"/>
      <c r="C1830" s="63"/>
      <c r="D1830" s="63"/>
      <c r="E1830" s="75" t="e">
        <f aca="false">VLOOKUP(D1830,Label!$C$2:$D$1509,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4.35" hidden="false" customHeight="false" outlineLevel="0" collapsed="false">
      <c r="A1831" s="61"/>
      <c r="B1831" s="62"/>
      <c r="C1831" s="63"/>
      <c r="D1831" s="63"/>
      <c r="E1831" s="75" t="e">
        <f aca="false">VLOOKUP(D1831,Label!$C$2:$D$1509,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4.35" hidden="false" customHeight="false" outlineLevel="0" collapsed="false">
      <c r="A1832" s="61"/>
      <c r="B1832" s="62"/>
      <c r="C1832" s="63"/>
      <c r="D1832" s="63"/>
      <c r="E1832" s="75" t="e">
        <f aca="false">VLOOKUP(D1832,Label!$C$2:$D$1509,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4.35" hidden="false" customHeight="false" outlineLevel="0" collapsed="false">
      <c r="A1833" s="61"/>
      <c r="B1833" s="62"/>
      <c r="C1833" s="63"/>
      <c r="D1833" s="63"/>
      <c r="E1833" s="75" t="e">
        <f aca="false">VLOOKUP(D1833,Label!$C$2:$D$1509,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4.35" hidden="false" customHeight="false" outlineLevel="0" collapsed="false">
      <c r="A1834" s="61"/>
      <c r="B1834" s="62"/>
      <c r="C1834" s="63"/>
      <c r="D1834" s="63"/>
      <c r="E1834" s="75" t="e">
        <f aca="false">VLOOKUP(D1834,Label!$C$2:$D$1509,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4.35" hidden="false" customHeight="false" outlineLevel="0" collapsed="false">
      <c r="A1835" s="61"/>
      <c r="B1835" s="62"/>
      <c r="C1835" s="63"/>
      <c r="D1835" s="63"/>
      <c r="E1835" s="75" t="e">
        <f aca="false">VLOOKUP(D1835,Label!$C$2:$D$1509,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4.35" hidden="false" customHeight="false" outlineLevel="0" collapsed="false">
      <c r="A1836" s="61"/>
      <c r="B1836" s="62"/>
      <c r="C1836" s="63"/>
      <c r="D1836" s="63"/>
      <c r="E1836" s="75" t="e">
        <f aca="false">VLOOKUP(D1836,Label!$C$2:$D$1509,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4.35" hidden="false" customHeight="false" outlineLevel="0" collapsed="false">
      <c r="A1837" s="61"/>
      <c r="B1837" s="62"/>
      <c r="C1837" s="63"/>
      <c r="D1837" s="63"/>
      <c r="E1837" s="75" t="e">
        <f aca="false">VLOOKUP(D1837,Label!$C$2:$D$1509,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4.35" hidden="false" customHeight="false" outlineLevel="0" collapsed="false">
      <c r="A1838" s="61"/>
      <c r="B1838" s="62"/>
      <c r="C1838" s="63"/>
      <c r="D1838" s="63"/>
      <c r="E1838" s="75" t="e">
        <f aca="false">VLOOKUP(D1838,Label!$C$2:$D$1509,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4.35" hidden="false" customHeight="false" outlineLevel="0" collapsed="false">
      <c r="A1839" s="61"/>
      <c r="B1839" s="62"/>
      <c r="C1839" s="63"/>
      <c r="D1839" s="63"/>
      <c r="E1839" s="75" t="e">
        <f aca="false">VLOOKUP(D1839,Label!$C$2:$D$1509,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4.35" hidden="false" customHeight="false" outlineLevel="0" collapsed="false">
      <c r="A1840" s="61"/>
      <c r="B1840" s="62"/>
      <c r="C1840" s="63"/>
      <c r="D1840" s="63"/>
      <c r="E1840" s="75" t="e">
        <f aca="false">VLOOKUP(D1840,Label!$C$2:$D$1509,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4.35" hidden="false" customHeight="false" outlineLevel="0" collapsed="false">
      <c r="A1841" s="61"/>
      <c r="B1841" s="62"/>
      <c r="C1841" s="63"/>
      <c r="D1841" s="63"/>
      <c r="E1841" s="75" t="e">
        <f aca="false">VLOOKUP(D1841,Label!$C$2:$D$1509,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4.35" hidden="false" customHeight="false" outlineLevel="0" collapsed="false">
      <c r="A1842" s="61"/>
      <c r="B1842" s="62"/>
      <c r="C1842" s="63"/>
      <c r="D1842" s="63"/>
      <c r="E1842" s="75" t="e">
        <f aca="false">VLOOKUP(D1842,Label!$C$2:$D$1509,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4.35" hidden="false" customHeight="false" outlineLevel="0" collapsed="false">
      <c r="A1843" s="61"/>
      <c r="B1843" s="62"/>
      <c r="C1843" s="63"/>
      <c r="D1843" s="63"/>
      <c r="E1843" s="75" t="e">
        <f aca="false">VLOOKUP(D1843,Label!$C$2:$D$1509,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4.35" hidden="false" customHeight="false" outlineLevel="0" collapsed="false">
      <c r="A1844" s="61"/>
      <c r="B1844" s="62"/>
      <c r="C1844" s="63"/>
      <c r="D1844" s="63"/>
      <c r="E1844" s="75" t="e">
        <f aca="false">VLOOKUP(D1844,Label!$C$2:$D$1509,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4.35" hidden="false" customHeight="false" outlineLevel="0" collapsed="false">
      <c r="A1845" s="61"/>
      <c r="B1845" s="62"/>
      <c r="C1845" s="63"/>
      <c r="D1845" s="63"/>
      <c r="E1845" s="75" t="e">
        <f aca="false">VLOOKUP(D1845,Label!$C$2:$D$1509,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4.35" hidden="false" customHeight="false" outlineLevel="0" collapsed="false">
      <c r="A1846" s="61"/>
      <c r="B1846" s="62"/>
      <c r="C1846" s="63"/>
      <c r="D1846" s="63"/>
      <c r="E1846" s="75" t="e">
        <f aca="false">VLOOKUP(D1846,Label!$C$2:$D$1509,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4.35" hidden="false" customHeight="false" outlineLevel="0" collapsed="false">
      <c r="A1847" s="61"/>
      <c r="B1847" s="62"/>
      <c r="C1847" s="63"/>
      <c r="D1847" s="63"/>
      <c r="E1847" s="75" t="e">
        <f aca="false">VLOOKUP(D1847,Label!$C$2:$D$1509,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4.35" hidden="false" customHeight="false" outlineLevel="0" collapsed="false">
      <c r="A1848" s="61"/>
      <c r="B1848" s="62"/>
      <c r="C1848" s="63"/>
      <c r="D1848" s="63"/>
      <c r="E1848" s="75" t="e">
        <f aca="false">VLOOKUP(D1848,Label!$C$2:$D$1509,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4.35" hidden="false" customHeight="false" outlineLevel="0" collapsed="false">
      <c r="A1849" s="61"/>
      <c r="B1849" s="62"/>
      <c r="C1849" s="63"/>
      <c r="D1849" s="63"/>
      <c r="E1849" s="75" t="e">
        <f aca="false">VLOOKUP(D1849,Label!$C$2:$D$1509,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4.35" hidden="false" customHeight="false" outlineLevel="0" collapsed="false">
      <c r="A1850" s="61"/>
      <c r="B1850" s="62"/>
      <c r="C1850" s="63"/>
      <c r="D1850" s="63"/>
      <c r="E1850" s="75" t="e">
        <f aca="false">VLOOKUP(D1850,Label!$C$2:$D$1509,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4.35" hidden="false" customHeight="false" outlineLevel="0" collapsed="false">
      <c r="A1851" s="61"/>
      <c r="B1851" s="62"/>
      <c r="C1851" s="63"/>
      <c r="D1851" s="63"/>
      <c r="E1851" s="75" t="e">
        <f aca="false">VLOOKUP(D1851,Label!$C$2:$D$1509,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4.35" hidden="false" customHeight="false" outlineLevel="0" collapsed="false">
      <c r="A1852" s="61"/>
      <c r="B1852" s="62"/>
      <c r="C1852" s="63"/>
      <c r="D1852" s="63"/>
      <c r="E1852" s="75" t="e">
        <f aca="false">VLOOKUP(D1852,Label!$C$2:$D$1509,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4.35" hidden="false" customHeight="false" outlineLevel="0" collapsed="false">
      <c r="A1853" s="61"/>
      <c r="B1853" s="62"/>
      <c r="C1853" s="63"/>
      <c r="D1853" s="63"/>
      <c r="E1853" s="75" t="e">
        <f aca="false">VLOOKUP(D1853,Label!$C$2:$D$1509,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4.35" hidden="false" customHeight="false" outlineLevel="0" collapsed="false">
      <c r="A1854" s="61"/>
      <c r="B1854" s="62"/>
      <c r="C1854" s="63"/>
      <c r="D1854" s="63"/>
      <c r="E1854" s="75" t="e">
        <f aca="false">VLOOKUP(D1854,Label!$C$2:$D$1509,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4.35" hidden="false" customHeight="false" outlineLevel="0" collapsed="false">
      <c r="A1855" s="61"/>
      <c r="B1855" s="62"/>
      <c r="C1855" s="63"/>
      <c r="D1855" s="63"/>
      <c r="E1855" s="75" t="e">
        <f aca="false">VLOOKUP(D1855,Label!$C$2:$D$1509,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4.35" hidden="false" customHeight="false" outlineLevel="0" collapsed="false">
      <c r="A1856" s="61"/>
      <c r="B1856" s="62"/>
      <c r="C1856" s="63"/>
      <c r="D1856" s="63"/>
      <c r="E1856" s="75" t="e">
        <f aca="false">VLOOKUP(D1856,Label!$C$2:$D$1509,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4.35" hidden="false" customHeight="false" outlineLevel="0" collapsed="false">
      <c r="A1857" s="61"/>
      <c r="B1857" s="62"/>
      <c r="C1857" s="63"/>
      <c r="D1857" s="63"/>
      <c r="E1857" s="75" t="e">
        <f aca="false">VLOOKUP(D1857,Label!$C$2:$D$1509,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4.35" hidden="false" customHeight="false" outlineLevel="0" collapsed="false">
      <c r="A1858" s="61"/>
      <c r="B1858" s="62"/>
      <c r="C1858" s="63"/>
      <c r="D1858" s="63"/>
      <c r="E1858" s="75" t="e">
        <f aca="false">VLOOKUP(D1858,Label!$C$2:$D$1509,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4.35" hidden="false" customHeight="false" outlineLevel="0" collapsed="false">
      <c r="A1859" s="61"/>
      <c r="B1859" s="62"/>
      <c r="C1859" s="63"/>
      <c r="D1859" s="63"/>
      <c r="E1859" s="75" t="e">
        <f aca="false">VLOOKUP(D1859,Label!$C$2:$D$1509,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4.35" hidden="false" customHeight="false" outlineLevel="0" collapsed="false">
      <c r="A1860" s="61"/>
      <c r="B1860" s="62"/>
      <c r="C1860" s="63"/>
      <c r="D1860" s="63"/>
      <c r="E1860" s="75" t="e">
        <f aca="false">VLOOKUP(D1860,Label!$C$2:$D$1509,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4.35" hidden="false" customHeight="false" outlineLevel="0" collapsed="false">
      <c r="A1861" s="61"/>
      <c r="B1861" s="62"/>
      <c r="C1861" s="63"/>
      <c r="D1861" s="63"/>
      <c r="E1861" s="75" t="e">
        <f aca="false">VLOOKUP(D1861,Label!$C$2:$D$1509,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4.35" hidden="false" customHeight="false" outlineLevel="0" collapsed="false">
      <c r="A1862" s="61"/>
      <c r="B1862" s="62"/>
      <c r="C1862" s="63"/>
      <c r="D1862" s="63"/>
      <c r="E1862" s="75" t="e">
        <f aca="false">VLOOKUP(D1862,Label!$C$2:$D$1509,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4.35" hidden="false" customHeight="false" outlineLevel="0" collapsed="false">
      <c r="A1863" s="61"/>
      <c r="B1863" s="62"/>
      <c r="C1863" s="63"/>
      <c r="D1863" s="63"/>
      <c r="E1863" s="75" t="e">
        <f aca="false">VLOOKUP(D1863,Label!$C$2:$D$1509,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4.35" hidden="false" customHeight="false" outlineLevel="0" collapsed="false">
      <c r="A1864" s="61"/>
      <c r="B1864" s="62"/>
      <c r="C1864" s="63"/>
      <c r="D1864" s="63"/>
      <c r="E1864" s="75" t="e">
        <f aca="false">VLOOKUP(D1864,Label!$C$2:$D$1509,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4.35" hidden="false" customHeight="false" outlineLevel="0" collapsed="false">
      <c r="A1865" s="61"/>
      <c r="B1865" s="62"/>
      <c r="C1865" s="63"/>
      <c r="D1865" s="63"/>
      <c r="E1865" s="75" t="e">
        <f aca="false">VLOOKUP(D1865,Label!$C$2:$D$1509,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4.35" hidden="false" customHeight="false" outlineLevel="0" collapsed="false">
      <c r="A1866" s="61"/>
      <c r="B1866" s="62"/>
      <c r="C1866" s="63"/>
      <c r="D1866" s="63"/>
      <c r="E1866" s="75" t="e">
        <f aca="false">VLOOKUP(D1866,Label!$C$2:$D$1509,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4.35" hidden="false" customHeight="false" outlineLevel="0" collapsed="false">
      <c r="A1867" s="61"/>
      <c r="B1867" s="62"/>
      <c r="C1867" s="63"/>
      <c r="D1867" s="63"/>
      <c r="E1867" s="75" t="e">
        <f aca="false">VLOOKUP(D1867,Label!$C$2:$D$1509,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4.35" hidden="false" customHeight="false" outlineLevel="0" collapsed="false">
      <c r="A1868" s="61"/>
      <c r="B1868" s="62"/>
      <c r="C1868" s="63"/>
      <c r="D1868" s="63"/>
      <c r="E1868" s="75" t="e">
        <f aca="false">VLOOKUP(D1868,Label!$C$2:$D$1509,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4.35" hidden="false" customHeight="false" outlineLevel="0" collapsed="false">
      <c r="A1869" s="61"/>
      <c r="B1869" s="62"/>
      <c r="C1869" s="63"/>
      <c r="D1869" s="63"/>
      <c r="E1869" s="75" t="e">
        <f aca="false">VLOOKUP(D1869,Label!$C$2:$D$1509,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4.35" hidden="false" customHeight="false" outlineLevel="0" collapsed="false">
      <c r="A1870" s="61"/>
      <c r="B1870" s="62"/>
      <c r="C1870" s="63"/>
      <c r="D1870" s="63"/>
      <c r="E1870" s="75" t="e">
        <f aca="false">VLOOKUP(D1870,Label!$C$2:$D$1509,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4.35" hidden="false" customHeight="false" outlineLevel="0" collapsed="false">
      <c r="A1871" s="61"/>
      <c r="B1871" s="62"/>
      <c r="C1871" s="63"/>
      <c r="D1871" s="63"/>
      <c r="E1871" s="75" t="e">
        <f aca="false">VLOOKUP(D1871,Label!$C$2:$D$1509,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4.35" hidden="false" customHeight="false" outlineLevel="0" collapsed="false">
      <c r="A1872" s="61"/>
      <c r="B1872" s="62"/>
      <c r="C1872" s="63"/>
      <c r="D1872" s="63"/>
      <c r="E1872" s="75" t="e">
        <f aca="false">VLOOKUP(D1872,Label!$C$2:$D$1509,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4.35" hidden="false" customHeight="false" outlineLevel="0" collapsed="false">
      <c r="A1873" s="61"/>
      <c r="B1873" s="62"/>
      <c r="C1873" s="63"/>
      <c r="D1873" s="63"/>
      <c r="E1873" s="75" t="e">
        <f aca="false">VLOOKUP(D1873,Label!$C$2:$D$1509,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4.35" hidden="false" customHeight="false" outlineLevel="0" collapsed="false">
      <c r="A1874" s="61"/>
      <c r="B1874" s="62"/>
      <c r="C1874" s="63"/>
      <c r="D1874" s="63"/>
      <c r="E1874" s="75" t="e">
        <f aca="false">VLOOKUP(D1874,Label!$C$2:$D$1509,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4.35" hidden="false" customHeight="false" outlineLevel="0" collapsed="false">
      <c r="A1875" s="61"/>
      <c r="B1875" s="62"/>
      <c r="C1875" s="63"/>
      <c r="D1875" s="63"/>
      <c r="E1875" s="75" t="e">
        <f aca="false">VLOOKUP(D1875,Label!$C$2:$D$1509,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4.35" hidden="false" customHeight="false" outlineLevel="0" collapsed="false">
      <c r="A1876" s="61"/>
      <c r="B1876" s="62"/>
      <c r="C1876" s="63"/>
      <c r="D1876" s="63"/>
      <c r="E1876" s="75" t="e">
        <f aca="false">VLOOKUP(D1876,Label!$C$2:$D$1509,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4.35" hidden="false" customHeight="false" outlineLevel="0" collapsed="false">
      <c r="A1877" s="61"/>
      <c r="B1877" s="62"/>
      <c r="C1877" s="63"/>
      <c r="D1877" s="63"/>
      <c r="E1877" s="75" t="e">
        <f aca="false">VLOOKUP(D1877,Label!$C$2:$D$1509,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4.35" hidden="false" customHeight="false" outlineLevel="0" collapsed="false">
      <c r="A1878" s="61"/>
      <c r="B1878" s="62"/>
      <c r="C1878" s="63"/>
      <c r="D1878" s="63"/>
      <c r="E1878" s="75" t="e">
        <f aca="false">VLOOKUP(D1878,Label!$C$2:$D$1509,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4.35" hidden="false" customHeight="false" outlineLevel="0" collapsed="false">
      <c r="A1879" s="61"/>
      <c r="B1879" s="62"/>
      <c r="C1879" s="63"/>
      <c r="D1879" s="63"/>
      <c r="E1879" s="75" t="e">
        <f aca="false">VLOOKUP(D1879,Label!$C$2:$D$1509,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4.35" hidden="false" customHeight="false" outlineLevel="0" collapsed="false">
      <c r="A1880" s="61"/>
      <c r="B1880" s="62"/>
      <c r="C1880" s="63"/>
      <c r="D1880" s="63"/>
      <c r="E1880" s="75" t="e">
        <f aca="false">VLOOKUP(D1880,Label!$C$2:$D$1509,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4.35" hidden="false" customHeight="false" outlineLevel="0" collapsed="false">
      <c r="A1881" s="61"/>
      <c r="B1881" s="62"/>
      <c r="C1881" s="63"/>
      <c r="D1881" s="63"/>
      <c r="E1881" s="75" t="e">
        <f aca="false">VLOOKUP(D1881,Label!$C$2:$D$1509,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4.35" hidden="false" customHeight="false" outlineLevel="0" collapsed="false">
      <c r="A1882" s="61"/>
      <c r="B1882" s="62"/>
      <c r="C1882" s="63"/>
      <c r="D1882" s="63"/>
      <c r="E1882" s="75" t="e">
        <f aca="false">VLOOKUP(D1882,Label!$C$2:$D$1509,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4.35" hidden="false" customHeight="false" outlineLevel="0" collapsed="false">
      <c r="A1883" s="61"/>
      <c r="B1883" s="62"/>
      <c r="C1883" s="63"/>
      <c r="D1883" s="63"/>
      <c r="E1883" s="75" t="e">
        <f aca="false">VLOOKUP(D1883,Label!$C$2:$D$1509,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4.35" hidden="false" customHeight="false" outlineLevel="0" collapsed="false">
      <c r="A1884" s="61"/>
      <c r="B1884" s="62"/>
      <c r="C1884" s="63"/>
      <c r="D1884" s="63"/>
      <c r="E1884" s="75" t="e">
        <f aca="false">VLOOKUP(D1884,Label!$C$2:$D$1509,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4.35" hidden="false" customHeight="false" outlineLevel="0" collapsed="false">
      <c r="A1885" s="61"/>
      <c r="B1885" s="62"/>
      <c r="C1885" s="63"/>
      <c r="D1885" s="63"/>
      <c r="E1885" s="75" t="e">
        <f aca="false">VLOOKUP(D1885,Label!$C$2:$D$1509,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4.35" hidden="false" customHeight="false" outlineLevel="0" collapsed="false">
      <c r="A1886" s="61"/>
      <c r="B1886" s="62"/>
      <c r="C1886" s="63"/>
      <c r="D1886" s="63"/>
      <c r="E1886" s="75" t="e">
        <f aca="false">VLOOKUP(D1886,Label!$C$2:$D$1509,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4.35" hidden="false" customHeight="false" outlineLevel="0" collapsed="false">
      <c r="A1887" s="61"/>
      <c r="B1887" s="62"/>
      <c r="C1887" s="63"/>
      <c r="D1887" s="63"/>
      <c r="E1887" s="75" t="e">
        <f aca="false">VLOOKUP(D1887,Label!$C$2:$D$1509,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4.35" hidden="false" customHeight="false" outlineLevel="0" collapsed="false">
      <c r="A1888" s="61"/>
      <c r="B1888" s="62"/>
      <c r="C1888" s="63"/>
      <c r="D1888" s="63"/>
      <c r="E1888" s="75" t="e">
        <f aca="false">VLOOKUP(D1888,Label!$C$2:$D$1509,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4.35" hidden="false" customHeight="false" outlineLevel="0" collapsed="false">
      <c r="A1889" s="61"/>
      <c r="B1889" s="62"/>
      <c r="C1889" s="63"/>
      <c r="D1889" s="63"/>
      <c r="E1889" s="75" t="e">
        <f aca="false">VLOOKUP(D1889,Label!$C$2:$D$1509,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4.35" hidden="false" customHeight="false" outlineLevel="0" collapsed="false">
      <c r="A1890" s="61"/>
      <c r="B1890" s="62"/>
      <c r="C1890" s="63"/>
      <c r="D1890" s="63"/>
      <c r="E1890" s="75" t="e">
        <f aca="false">VLOOKUP(D1890,Label!$C$2:$D$1509,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4.35" hidden="false" customHeight="false" outlineLevel="0" collapsed="false">
      <c r="A1891" s="61"/>
      <c r="B1891" s="62"/>
      <c r="C1891" s="63"/>
      <c r="D1891" s="63"/>
      <c r="E1891" s="75" t="e">
        <f aca="false">VLOOKUP(D1891,Label!$C$2:$D$1509,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4.35" hidden="false" customHeight="false" outlineLevel="0" collapsed="false">
      <c r="A1892" s="61"/>
      <c r="B1892" s="62"/>
      <c r="C1892" s="63"/>
      <c r="D1892" s="63"/>
      <c r="E1892" s="75" t="e">
        <f aca="false">VLOOKUP(D1892,Label!$C$2:$D$1509,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4.35" hidden="false" customHeight="false" outlineLevel="0" collapsed="false">
      <c r="A1893" s="61"/>
      <c r="B1893" s="62"/>
      <c r="C1893" s="63"/>
      <c r="D1893" s="63"/>
      <c r="E1893" s="75" t="e">
        <f aca="false">VLOOKUP(D1893,Label!$C$2:$D$1509,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4.35" hidden="false" customHeight="false" outlineLevel="0" collapsed="false">
      <c r="A1894" s="61"/>
      <c r="B1894" s="62"/>
      <c r="C1894" s="63"/>
      <c r="D1894" s="63"/>
      <c r="E1894" s="75" t="e">
        <f aca="false">VLOOKUP(D1894,Label!$C$2:$D$1509,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4.35" hidden="false" customHeight="false" outlineLevel="0" collapsed="false">
      <c r="A1895" s="61"/>
      <c r="B1895" s="62"/>
      <c r="C1895" s="63"/>
      <c r="D1895" s="63"/>
      <c r="E1895" s="75" t="e">
        <f aca="false">VLOOKUP(D1895,Label!$C$2:$D$1509,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4.35" hidden="false" customHeight="false" outlineLevel="0" collapsed="false">
      <c r="A1896" s="61"/>
      <c r="B1896" s="62"/>
      <c r="C1896" s="63"/>
      <c r="D1896" s="63"/>
      <c r="E1896" s="75" t="e">
        <f aca="false">VLOOKUP(D1896,Label!$C$2:$D$1509,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4.35" hidden="false" customHeight="false" outlineLevel="0" collapsed="false">
      <c r="A1897" s="61"/>
      <c r="B1897" s="62"/>
      <c r="C1897" s="63"/>
      <c r="D1897" s="63"/>
      <c r="E1897" s="75" t="e">
        <f aca="false">VLOOKUP(D1897,Label!$C$2:$D$1509,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4.35" hidden="false" customHeight="false" outlineLevel="0" collapsed="false">
      <c r="A1898" s="61"/>
      <c r="B1898" s="62"/>
      <c r="C1898" s="63"/>
      <c r="D1898" s="63"/>
      <c r="E1898" s="75" t="e">
        <f aca="false">VLOOKUP(D1898,Label!$C$2:$D$1509,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4.35" hidden="false" customHeight="false" outlineLevel="0" collapsed="false">
      <c r="A1899" s="61"/>
      <c r="B1899" s="62"/>
      <c r="C1899" s="63"/>
      <c r="D1899" s="63"/>
      <c r="E1899" s="75" t="e">
        <f aca="false">VLOOKUP(D1899,Label!$C$2:$D$1509,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4.35" hidden="false" customHeight="false" outlineLevel="0" collapsed="false">
      <c r="A1900" s="61"/>
      <c r="B1900" s="62"/>
      <c r="C1900" s="63"/>
      <c r="D1900" s="63"/>
      <c r="E1900" s="75" t="e">
        <f aca="false">VLOOKUP(D1900,Label!$C$2:$D$1509,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4.35" hidden="false" customHeight="false" outlineLevel="0" collapsed="false">
      <c r="A1901" s="61"/>
      <c r="B1901" s="62"/>
      <c r="C1901" s="63"/>
      <c r="D1901" s="63"/>
      <c r="E1901" s="75" t="e">
        <f aca="false">VLOOKUP(D1901,Label!$C$2:$D$1509,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4.35" hidden="false" customHeight="false" outlineLevel="0" collapsed="false">
      <c r="A1902" s="61"/>
      <c r="B1902" s="62"/>
      <c r="C1902" s="63"/>
      <c r="D1902" s="63"/>
      <c r="E1902" s="75" t="e">
        <f aca="false">VLOOKUP(D1902,Label!$C$2:$D$1509,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4.35" hidden="false" customHeight="false" outlineLevel="0" collapsed="false">
      <c r="A1903" s="61"/>
      <c r="B1903" s="62"/>
      <c r="C1903" s="63"/>
      <c r="D1903" s="63"/>
      <c r="E1903" s="75" t="e">
        <f aca="false">VLOOKUP(D1903,Label!$C$2:$D$1509,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4.35" hidden="false" customHeight="false" outlineLevel="0" collapsed="false">
      <c r="A1904" s="61"/>
      <c r="B1904" s="62"/>
      <c r="C1904" s="63"/>
      <c r="D1904" s="63"/>
      <c r="E1904" s="75" t="e">
        <f aca="false">VLOOKUP(D1904,Label!$C$2:$D$1509,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4.35" hidden="false" customHeight="false" outlineLevel="0" collapsed="false">
      <c r="A1905" s="61"/>
      <c r="B1905" s="62"/>
      <c r="C1905" s="63"/>
      <c r="D1905" s="63"/>
      <c r="E1905" s="75" t="e">
        <f aca="false">VLOOKUP(D1905,Label!$C$2:$D$1509,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4.35" hidden="false" customHeight="false" outlineLevel="0" collapsed="false">
      <c r="A1906" s="61"/>
      <c r="B1906" s="62"/>
      <c r="C1906" s="63"/>
      <c r="D1906" s="63"/>
      <c r="E1906" s="75" t="e">
        <f aca="false">VLOOKUP(D1906,Label!$C$2:$D$1509,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4.35" hidden="false" customHeight="false" outlineLevel="0" collapsed="false">
      <c r="A1907" s="61"/>
      <c r="B1907" s="62"/>
      <c r="C1907" s="63"/>
      <c r="D1907" s="63"/>
      <c r="E1907" s="75" t="e">
        <f aca="false">VLOOKUP(D1907,Label!$C$2:$D$1509,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4.35" hidden="false" customHeight="false" outlineLevel="0" collapsed="false">
      <c r="A1908" s="61"/>
      <c r="B1908" s="62"/>
      <c r="C1908" s="63"/>
      <c r="D1908" s="63"/>
      <c r="E1908" s="75" t="e">
        <f aca="false">VLOOKUP(D1908,Label!$C$2:$D$1509,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4.35" hidden="false" customHeight="false" outlineLevel="0" collapsed="false">
      <c r="A1909" s="61"/>
      <c r="B1909" s="62"/>
      <c r="C1909" s="63"/>
      <c r="D1909" s="63"/>
      <c r="E1909" s="75" t="e">
        <f aca="false">VLOOKUP(D1909,Label!$C$2:$D$1509,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4.35" hidden="false" customHeight="false" outlineLevel="0" collapsed="false">
      <c r="A1910" s="61"/>
      <c r="B1910" s="62"/>
      <c r="C1910" s="63"/>
      <c r="D1910" s="63"/>
      <c r="E1910" s="75" t="e">
        <f aca="false">VLOOKUP(D1910,Label!$C$2:$D$1509,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4.35" hidden="false" customHeight="false" outlineLevel="0" collapsed="false">
      <c r="A1911" s="61"/>
      <c r="B1911" s="62"/>
      <c r="C1911" s="63"/>
      <c r="D1911" s="63"/>
      <c r="E1911" s="75" t="e">
        <f aca="false">VLOOKUP(D1911,Label!$C$2:$D$1509,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4.35" hidden="false" customHeight="false" outlineLevel="0" collapsed="false">
      <c r="A1912" s="61"/>
      <c r="B1912" s="62"/>
      <c r="C1912" s="63"/>
      <c r="D1912" s="63"/>
      <c r="E1912" s="75" t="e">
        <f aca="false">VLOOKUP(D1912,Label!$C$2:$D$1509,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4.35" hidden="false" customHeight="false" outlineLevel="0" collapsed="false">
      <c r="A1913" s="61"/>
      <c r="B1913" s="62"/>
      <c r="C1913" s="63"/>
      <c r="D1913" s="63"/>
      <c r="E1913" s="75" t="e">
        <f aca="false">VLOOKUP(D1913,Label!$C$2:$D$1509,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4.35" hidden="false" customHeight="false" outlineLevel="0" collapsed="false">
      <c r="A1914" s="61"/>
      <c r="B1914" s="62"/>
      <c r="C1914" s="63"/>
      <c r="D1914" s="63"/>
      <c r="E1914" s="75" t="e">
        <f aca="false">VLOOKUP(D1914,Label!$C$2:$D$1509,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4.35" hidden="false" customHeight="false" outlineLevel="0" collapsed="false">
      <c r="A1915" s="61"/>
      <c r="B1915" s="62"/>
      <c r="C1915" s="63"/>
      <c r="D1915" s="63"/>
      <c r="E1915" s="75" t="e">
        <f aca="false">VLOOKUP(D1915,Label!$C$2:$D$1509,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4.35" hidden="false" customHeight="false" outlineLevel="0" collapsed="false">
      <c r="A1916" s="61"/>
      <c r="B1916" s="62"/>
      <c r="C1916" s="63"/>
      <c r="D1916" s="63"/>
      <c r="E1916" s="75" t="e">
        <f aca="false">VLOOKUP(D1916,Label!$C$2:$D$1509,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4.35" hidden="false" customHeight="false" outlineLevel="0" collapsed="false">
      <c r="A1917" s="61"/>
      <c r="B1917" s="62"/>
      <c r="C1917" s="63"/>
      <c r="D1917" s="63"/>
      <c r="E1917" s="75" t="e">
        <f aca="false">VLOOKUP(D1917,Label!$C$2:$D$1509,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4.35" hidden="false" customHeight="false" outlineLevel="0" collapsed="false">
      <c r="A1918" s="61"/>
      <c r="B1918" s="62"/>
      <c r="C1918" s="63"/>
      <c r="D1918" s="63"/>
      <c r="E1918" s="75" t="e">
        <f aca="false">VLOOKUP(D1918,Label!$C$2:$D$1509,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4.35" hidden="false" customHeight="false" outlineLevel="0" collapsed="false">
      <c r="A1919" s="61"/>
      <c r="B1919" s="62"/>
      <c r="C1919" s="63"/>
      <c r="D1919" s="63"/>
      <c r="E1919" s="75" t="e">
        <f aca="false">VLOOKUP(D1919,Label!$C$2:$D$1509,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4.35" hidden="false" customHeight="false" outlineLevel="0" collapsed="false">
      <c r="A1920" s="61"/>
      <c r="B1920" s="62"/>
      <c r="C1920" s="63"/>
      <c r="D1920" s="63"/>
      <c r="E1920" s="75" t="e">
        <f aca="false">VLOOKUP(D1920,Label!$C$2:$D$1509,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4.35" hidden="false" customHeight="false" outlineLevel="0" collapsed="false">
      <c r="A1921" s="61"/>
      <c r="B1921" s="62"/>
      <c r="C1921" s="63"/>
      <c r="D1921" s="63"/>
      <c r="E1921" s="75" t="e">
        <f aca="false">VLOOKUP(D1921,Label!$C$2:$D$1509,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4.35" hidden="false" customHeight="false" outlineLevel="0" collapsed="false">
      <c r="A1922" s="61"/>
      <c r="B1922" s="62"/>
      <c r="C1922" s="63"/>
      <c r="D1922" s="63"/>
      <c r="E1922" s="75" t="e">
        <f aca="false">VLOOKUP(D1922,Label!$C$2:$D$1509,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4.35" hidden="false" customHeight="false" outlineLevel="0" collapsed="false">
      <c r="A1923" s="61"/>
      <c r="B1923" s="62"/>
      <c r="C1923" s="63"/>
      <c r="D1923" s="63"/>
      <c r="E1923" s="75" t="e">
        <f aca="false">VLOOKUP(D1923,Label!$C$2:$D$1509,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4.35" hidden="false" customHeight="false" outlineLevel="0" collapsed="false">
      <c r="A1924" s="61"/>
      <c r="B1924" s="62"/>
      <c r="C1924" s="63"/>
      <c r="D1924" s="63"/>
      <c r="E1924" s="75" t="e">
        <f aca="false">VLOOKUP(D1924,Label!$C$2:$D$1509,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4.35" hidden="false" customHeight="false" outlineLevel="0" collapsed="false">
      <c r="A1925" s="61"/>
      <c r="B1925" s="62"/>
      <c r="C1925" s="63"/>
      <c r="D1925" s="63"/>
      <c r="E1925" s="75" t="e">
        <f aca="false">VLOOKUP(D1925,Label!$C$2:$D$1509,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4.35" hidden="false" customHeight="false" outlineLevel="0" collapsed="false">
      <c r="A1926" s="61"/>
      <c r="B1926" s="62"/>
      <c r="C1926" s="63"/>
      <c r="D1926" s="63"/>
      <c r="E1926" s="75" t="e">
        <f aca="false">VLOOKUP(D1926,Label!$C$2:$D$1509,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4.35" hidden="false" customHeight="false" outlineLevel="0" collapsed="false">
      <c r="A1927" s="61"/>
      <c r="B1927" s="62"/>
      <c r="C1927" s="63"/>
      <c r="D1927" s="63"/>
      <c r="E1927" s="75" t="e">
        <f aca="false">VLOOKUP(D1927,Label!$C$2:$D$1509,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4.35" hidden="false" customHeight="false" outlineLevel="0" collapsed="false">
      <c r="A1928" s="61"/>
      <c r="B1928" s="62"/>
      <c r="C1928" s="63"/>
      <c r="D1928" s="63"/>
      <c r="E1928" s="75" t="e">
        <f aca="false">VLOOKUP(D1928,Label!$C$2:$D$1509,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4.35" hidden="false" customHeight="false" outlineLevel="0" collapsed="false">
      <c r="A1929" s="61"/>
      <c r="B1929" s="62"/>
      <c r="C1929" s="63"/>
      <c r="D1929" s="63"/>
      <c r="E1929" s="75" t="e">
        <f aca="false">VLOOKUP(D1929,Label!$C$2:$D$1509,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4.35" hidden="false" customHeight="false" outlineLevel="0" collapsed="false">
      <c r="A1930" s="61"/>
      <c r="B1930" s="62"/>
      <c r="C1930" s="63"/>
      <c r="D1930" s="63"/>
      <c r="E1930" s="75" t="e">
        <f aca="false">VLOOKUP(D1930,Label!$C$2:$D$1509,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4.35" hidden="false" customHeight="false" outlineLevel="0" collapsed="false">
      <c r="A1931" s="61"/>
      <c r="B1931" s="62"/>
      <c r="C1931" s="63"/>
      <c r="D1931" s="63"/>
      <c r="E1931" s="75" t="e">
        <f aca="false">VLOOKUP(D1931,Label!$C$2:$D$1509,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4.35" hidden="false" customHeight="false" outlineLevel="0" collapsed="false">
      <c r="A1932" s="61"/>
      <c r="B1932" s="62"/>
      <c r="C1932" s="63"/>
      <c r="D1932" s="63"/>
      <c r="E1932" s="75" t="e">
        <f aca="false">VLOOKUP(D1932,Label!$C$2:$D$1509,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4.35" hidden="false" customHeight="false" outlineLevel="0" collapsed="false">
      <c r="A1933" s="61"/>
      <c r="B1933" s="62"/>
      <c r="C1933" s="63"/>
      <c r="D1933" s="63"/>
      <c r="E1933" s="75" t="e">
        <f aca="false">VLOOKUP(D1933,Label!$C$2:$D$1509,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4.35" hidden="false" customHeight="false" outlineLevel="0" collapsed="false">
      <c r="A1934" s="61"/>
      <c r="B1934" s="62"/>
      <c r="C1934" s="63"/>
      <c r="D1934" s="63"/>
      <c r="E1934" s="75" t="e">
        <f aca="false">VLOOKUP(D1934,Label!$C$2:$D$1509,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4.35" hidden="false" customHeight="false" outlineLevel="0" collapsed="false">
      <c r="A1935" s="61"/>
      <c r="B1935" s="62"/>
      <c r="C1935" s="63"/>
      <c r="D1935" s="63"/>
      <c r="E1935" s="75" t="e">
        <f aca="false">VLOOKUP(D1935,Label!$C$2:$D$1509,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4.35" hidden="false" customHeight="false" outlineLevel="0" collapsed="false">
      <c r="A1936" s="61"/>
      <c r="B1936" s="62"/>
      <c r="C1936" s="63"/>
      <c r="D1936" s="63"/>
      <c r="E1936" s="75" t="e">
        <f aca="false">VLOOKUP(D1936,Label!$C$2:$D$1509,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4.35" hidden="false" customHeight="false" outlineLevel="0" collapsed="false">
      <c r="A1937" s="61"/>
      <c r="B1937" s="62"/>
      <c r="C1937" s="63"/>
      <c r="D1937" s="63"/>
      <c r="E1937" s="75" t="e">
        <f aca="false">VLOOKUP(D1937,Label!$C$2:$D$1509,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4.35" hidden="false" customHeight="false" outlineLevel="0" collapsed="false">
      <c r="A1938" s="61"/>
      <c r="B1938" s="62"/>
      <c r="C1938" s="63"/>
      <c r="D1938" s="63"/>
      <c r="E1938" s="75" t="e">
        <f aca="false">VLOOKUP(D1938,Label!$C$2:$D$1509,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4.35" hidden="false" customHeight="false" outlineLevel="0" collapsed="false">
      <c r="A1939" s="61"/>
      <c r="B1939" s="62"/>
      <c r="C1939" s="63"/>
      <c r="D1939" s="63"/>
      <c r="E1939" s="75" t="e">
        <f aca="false">VLOOKUP(D1939,Label!$C$2:$D$1509,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4.35" hidden="false" customHeight="false" outlineLevel="0" collapsed="false">
      <c r="A1940" s="61"/>
      <c r="B1940" s="62"/>
      <c r="C1940" s="63"/>
      <c r="D1940" s="63"/>
      <c r="E1940" s="75" t="e">
        <f aca="false">VLOOKUP(D1940,Label!$C$2:$D$1509,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4.35" hidden="false" customHeight="false" outlineLevel="0" collapsed="false">
      <c r="A1941" s="61"/>
      <c r="B1941" s="62"/>
      <c r="C1941" s="63"/>
      <c r="D1941" s="63"/>
      <c r="E1941" s="75" t="e">
        <f aca="false">VLOOKUP(D1941,Label!$C$2:$D$1509,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4.35" hidden="false" customHeight="false" outlineLevel="0" collapsed="false">
      <c r="A1942" s="61"/>
      <c r="B1942" s="62"/>
      <c r="C1942" s="63"/>
      <c r="D1942" s="63"/>
      <c r="E1942" s="75" t="e">
        <f aca="false">VLOOKUP(D1942,Label!$C$2:$D$1509,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4.35" hidden="false" customHeight="false" outlineLevel="0" collapsed="false">
      <c r="A1943" s="61"/>
      <c r="B1943" s="62"/>
      <c r="C1943" s="63"/>
      <c r="D1943" s="63"/>
      <c r="E1943" s="75" t="e">
        <f aca="false">VLOOKUP(D1943,Label!$C$2:$D$1509,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4.35" hidden="false" customHeight="false" outlineLevel="0" collapsed="false">
      <c r="A1944" s="61"/>
      <c r="B1944" s="62"/>
      <c r="C1944" s="63"/>
      <c r="D1944" s="63"/>
      <c r="E1944" s="75" t="e">
        <f aca="false">VLOOKUP(D1944,Label!$C$2:$D$1509,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4.35" hidden="false" customHeight="false" outlineLevel="0" collapsed="false">
      <c r="A1945" s="61"/>
      <c r="B1945" s="62"/>
      <c r="C1945" s="63"/>
      <c r="D1945" s="63"/>
      <c r="E1945" s="75" t="e">
        <f aca="false">VLOOKUP(D1945,Label!$C$2:$D$1509,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4.35" hidden="false" customHeight="false" outlineLevel="0" collapsed="false">
      <c r="A1946" s="61"/>
      <c r="B1946" s="62"/>
      <c r="C1946" s="63"/>
      <c r="D1946" s="63"/>
      <c r="E1946" s="75" t="e">
        <f aca="false">VLOOKUP(D1946,Label!$C$2:$D$1509,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4.35" hidden="false" customHeight="false" outlineLevel="0" collapsed="false">
      <c r="A1947" s="61"/>
      <c r="B1947" s="62"/>
      <c r="C1947" s="63"/>
      <c r="D1947" s="63"/>
      <c r="E1947" s="75" t="e">
        <f aca="false">VLOOKUP(D1947,Label!$C$2:$D$1509,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4.35" hidden="false" customHeight="false" outlineLevel="0" collapsed="false">
      <c r="A1948" s="61"/>
      <c r="B1948" s="62"/>
      <c r="C1948" s="63"/>
      <c r="D1948" s="63"/>
      <c r="E1948" s="75" t="e">
        <f aca="false">VLOOKUP(D1948,Label!$C$2:$D$1509,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4.35" hidden="false" customHeight="false" outlineLevel="0" collapsed="false">
      <c r="A1949" s="61"/>
      <c r="B1949" s="62"/>
      <c r="C1949" s="63"/>
      <c r="D1949" s="63"/>
      <c r="E1949" s="75" t="e">
        <f aca="false">VLOOKUP(D1949,Label!$C$2:$D$1509,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4.35" hidden="false" customHeight="false" outlineLevel="0" collapsed="false">
      <c r="A1950" s="61"/>
      <c r="B1950" s="62"/>
      <c r="C1950" s="63"/>
      <c r="D1950" s="63"/>
      <c r="E1950" s="75" t="e">
        <f aca="false">VLOOKUP(D1950,Label!$C$2:$D$1509,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4.35" hidden="false" customHeight="false" outlineLevel="0" collapsed="false">
      <c r="A1951" s="61"/>
      <c r="B1951" s="62"/>
      <c r="C1951" s="63"/>
      <c r="D1951" s="63"/>
      <c r="E1951" s="75" t="e">
        <f aca="false">VLOOKUP(D1951,Label!$C$2:$D$1509,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4.35" hidden="false" customHeight="false" outlineLevel="0" collapsed="false">
      <c r="A1952" s="61"/>
      <c r="B1952" s="62"/>
      <c r="C1952" s="63"/>
      <c r="D1952" s="63"/>
      <c r="E1952" s="75" t="e">
        <f aca="false">VLOOKUP(D1952,Label!$C$2:$D$1509,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4.35" hidden="false" customHeight="false" outlineLevel="0" collapsed="false">
      <c r="A1953" s="61"/>
      <c r="B1953" s="62"/>
      <c r="C1953" s="63"/>
      <c r="D1953" s="63"/>
      <c r="E1953" s="75" t="e">
        <f aca="false">VLOOKUP(D1953,Label!$C$2:$D$1509,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4.35" hidden="false" customHeight="false" outlineLevel="0" collapsed="false">
      <c r="A1954" s="61"/>
      <c r="B1954" s="62"/>
      <c r="C1954" s="63"/>
      <c r="D1954" s="63"/>
      <c r="E1954" s="75" t="e">
        <f aca="false">VLOOKUP(D1954,Label!$C$2:$D$1509,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4.35" hidden="false" customHeight="false" outlineLevel="0" collapsed="false">
      <c r="A1955" s="61"/>
      <c r="B1955" s="62"/>
      <c r="C1955" s="63"/>
      <c r="D1955" s="63"/>
      <c r="E1955" s="75" t="e">
        <f aca="false">VLOOKUP(D1955,Label!$C$2:$D$1509,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4.35" hidden="false" customHeight="false" outlineLevel="0" collapsed="false">
      <c r="A1956" s="61"/>
      <c r="B1956" s="62"/>
      <c r="C1956" s="63"/>
      <c r="D1956" s="63"/>
      <c r="E1956" s="75" t="e">
        <f aca="false">VLOOKUP(D1956,Label!$C$2:$D$1509,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4.35" hidden="false" customHeight="false" outlineLevel="0" collapsed="false">
      <c r="A1957" s="61"/>
      <c r="B1957" s="62"/>
      <c r="C1957" s="63"/>
      <c r="D1957" s="63"/>
      <c r="E1957" s="75" t="e">
        <f aca="false">VLOOKUP(D1957,Label!$C$2:$D$1509,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4.35" hidden="false" customHeight="false" outlineLevel="0" collapsed="false">
      <c r="A1958" s="61"/>
      <c r="B1958" s="62"/>
      <c r="C1958" s="63"/>
      <c r="D1958" s="63"/>
      <c r="E1958" s="75" t="e">
        <f aca="false">VLOOKUP(D1958,Label!$C$2:$D$1509,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4.35" hidden="false" customHeight="false" outlineLevel="0" collapsed="false">
      <c r="A1959" s="61"/>
      <c r="B1959" s="62"/>
      <c r="C1959" s="63"/>
      <c r="D1959" s="63"/>
      <c r="E1959" s="75" t="e">
        <f aca="false">VLOOKUP(D1959,Label!$C$2:$D$1509,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4.35" hidden="false" customHeight="false" outlineLevel="0" collapsed="false">
      <c r="A1960" s="61"/>
      <c r="B1960" s="62"/>
      <c r="C1960" s="63"/>
      <c r="D1960" s="63"/>
      <c r="E1960" s="75" t="e">
        <f aca="false">VLOOKUP(D1960,Label!$C$2:$D$1509,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4.35" hidden="false" customHeight="false" outlineLevel="0" collapsed="false">
      <c r="A1961" s="61"/>
      <c r="B1961" s="62"/>
      <c r="C1961" s="63"/>
      <c r="D1961" s="63"/>
      <c r="E1961" s="75" t="e">
        <f aca="false">VLOOKUP(D1961,Label!$C$2:$D$1509,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4.35" hidden="false" customHeight="false" outlineLevel="0" collapsed="false">
      <c r="A1962" s="61"/>
      <c r="B1962" s="62"/>
      <c r="C1962" s="63"/>
      <c r="D1962" s="63"/>
      <c r="E1962" s="75" t="e">
        <f aca="false">VLOOKUP(D1962,Label!$C$2:$D$1509,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4.35" hidden="false" customHeight="false" outlineLevel="0" collapsed="false">
      <c r="A1963" s="61"/>
      <c r="B1963" s="62"/>
      <c r="C1963" s="63"/>
      <c r="D1963" s="63"/>
      <c r="E1963" s="75" t="e">
        <f aca="false">VLOOKUP(D1963,Label!$C$2:$D$1509,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4.35" hidden="false" customHeight="false" outlineLevel="0" collapsed="false">
      <c r="A1964" s="61"/>
      <c r="B1964" s="62"/>
      <c r="C1964" s="63"/>
      <c r="D1964" s="63"/>
      <c r="E1964" s="75" t="e">
        <f aca="false">VLOOKUP(D1964,Label!$C$2:$D$1509,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4.35" hidden="false" customHeight="false" outlineLevel="0" collapsed="false">
      <c r="A1965" s="61"/>
      <c r="B1965" s="62"/>
      <c r="C1965" s="63"/>
      <c r="D1965" s="63"/>
      <c r="E1965" s="75" t="e">
        <f aca="false">VLOOKUP(D1965,Label!$C$2:$D$1509,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4.35" hidden="false" customHeight="false" outlineLevel="0" collapsed="false">
      <c r="A1966" s="61"/>
      <c r="B1966" s="62"/>
      <c r="C1966" s="63"/>
      <c r="D1966" s="63"/>
      <c r="E1966" s="75" t="e">
        <f aca="false">VLOOKUP(D1966,Label!$C$2:$D$1509,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4.35" hidden="false" customHeight="false" outlineLevel="0" collapsed="false">
      <c r="A1967" s="61"/>
      <c r="B1967" s="62"/>
      <c r="C1967" s="63"/>
      <c r="D1967" s="63"/>
      <c r="E1967" s="75" t="e">
        <f aca="false">VLOOKUP(D1967,Label!$C$2:$D$1509,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4.35" hidden="false" customHeight="false" outlineLevel="0" collapsed="false">
      <c r="A1968" s="61"/>
      <c r="B1968" s="62"/>
      <c r="C1968" s="63"/>
      <c r="D1968" s="63"/>
      <c r="E1968" s="75" t="e">
        <f aca="false">VLOOKUP(D1968,Label!$C$2:$D$1509,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4.35" hidden="false" customHeight="false" outlineLevel="0" collapsed="false">
      <c r="A1969" s="61"/>
      <c r="B1969" s="62"/>
      <c r="C1969" s="63"/>
      <c r="D1969" s="63"/>
      <c r="E1969" s="75" t="e">
        <f aca="false">VLOOKUP(D1969,Label!$C$2:$D$1509,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4.35" hidden="false" customHeight="false" outlineLevel="0" collapsed="false">
      <c r="A1970" s="61"/>
      <c r="B1970" s="62"/>
      <c r="C1970" s="63"/>
      <c r="D1970" s="63"/>
      <c r="E1970" s="75" t="e">
        <f aca="false">VLOOKUP(D1970,Label!$C$2:$D$1509,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4.35" hidden="false" customHeight="false" outlineLevel="0" collapsed="false">
      <c r="A1971" s="61"/>
      <c r="B1971" s="62"/>
      <c r="C1971" s="63"/>
      <c r="D1971" s="63"/>
      <c r="E1971" s="75" t="e">
        <f aca="false">VLOOKUP(D1971,Label!$C$2:$D$1509,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4.35" hidden="false" customHeight="false" outlineLevel="0" collapsed="false">
      <c r="A1972" s="61"/>
      <c r="B1972" s="62"/>
      <c r="C1972" s="63"/>
      <c r="D1972" s="63"/>
      <c r="E1972" s="75" t="e">
        <f aca="false">VLOOKUP(D1972,Label!$C$2:$D$1509,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4.35" hidden="false" customHeight="false" outlineLevel="0" collapsed="false">
      <c r="A1973" s="61"/>
      <c r="B1973" s="62"/>
      <c r="C1973" s="63"/>
      <c r="D1973" s="63"/>
      <c r="E1973" s="75" t="e">
        <f aca="false">VLOOKUP(D1973,Label!$C$2:$D$1509,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4.35" hidden="false" customHeight="false" outlineLevel="0" collapsed="false">
      <c r="A1974" s="61"/>
      <c r="B1974" s="62"/>
      <c r="C1974" s="63"/>
      <c r="D1974" s="63"/>
      <c r="E1974" s="75" t="e">
        <f aca="false">VLOOKUP(D1974,Label!$C$2:$D$1509,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4.35" hidden="false" customHeight="false" outlineLevel="0" collapsed="false">
      <c r="A1975" s="61"/>
      <c r="B1975" s="62"/>
      <c r="C1975" s="63"/>
      <c r="D1975" s="63"/>
      <c r="E1975" s="75" t="e">
        <f aca="false">VLOOKUP(D1975,Label!$C$2:$D$1509,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4.35" hidden="false" customHeight="false" outlineLevel="0" collapsed="false">
      <c r="A1976" s="61"/>
      <c r="B1976" s="62"/>
      <c r="C1976" s="63"/>
      <c r="D1976" s="63"/>
      <c r="E1976" s="75" t="e">
        <f aca="false">VLOOKUP(D1976,Label!$C$2:$D$1509,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4.35" hidden="false" customHeight="false" outlineLevel="0" collapsed="false">
      <c r="A1977" s="61"/>
      <c r="B1977" s="62"/>
      <c r="C1977" s="63"/>
      <c r="D1977" s="63"/>
      <c r="E1977" s="75" t="e">
        <f aca="false">VLOOKUP(D1977,Label!$C$2:$D$1509,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4.35" hidden="false" customHeight="false" outlineLevel="0" collapsed="false">
      <c r="A1978" s="61"/>
      <c r="B1978" s="62"/>
      <c r="C1978" s="63"/>
      <c r="D1978" s="63"/>
      <c r="E1978" s="75" t="e">
        <f aca="false">VLOOKUP(D1978,Label!$C$2:$D$1509,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4.35" hidden="false" customHeight="false" outlineLevel="0" collapsed="false">
      <c r="A1979" s="61"/>
      <c r="B1979" s="62"/>
      <c r="C1979" s="63"/>
      <c r="D1979" s="63"/>
      <c r="E1979" s="75" t="e">
        <f aca="false">VLOOKUP(D1979,Label!$C$2:$D$1509,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4.35" hidden="false" customHeight="false" outlineLevel="0" collapsed="false">
      <c r="A1980" s="61"/>
      <c r="B1980" s="62"/>
      <c r="C1980" s="63"/>
      <c r="D1980" s="63"/>
      <c r="E1980" s="75" t="e">
        <f aca="false">VLOOKUP(D1980,Label!$C$2:$D$1509,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4.35" hidden="false" customHeight="false" outlineLevel="0" collapsed="false">
      <c r="A1981" s="61"/>
      <c r="B1981" s="62"/>
      <c r="C1981" s="63"/>
      <c r="D1981" s="63"/>
      <c r="E1981" s="75" t="e">
        <f aca="false">VLOOKUP(D1981,Label!$C$2:$D$1509,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4.35" hidden="false" customHeight="false" outlineLevel="0" collapsed="false">
      <c r="A1982" s="61"/>
      <c r="B1982" s="62"/>
      <c r="C1982" s="63"/>
      <c r="D1982" s="63"/>
      <c r="E1982" s="75" t="e">
        <f aca="false">VLOOKUP(D1982,Label!$C$2:$D$1509,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4.35" hidden="false" customHeight="false" outlineLevel="0" collapsed="false">
      <c r="A1983" s="61"/>
      <c r="B1983" s="62"/>
      <c r="C1983" s="63"/>
      <c r="D1983" s="63"/>
      <c r="E1983" s="75" t="e">
        <f aca="false">VLOOKUP(D1983,Label!$C$2:$D$1509,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4.35" hidden="false" customHeight="false" outlineLevel="0" collapsed="false">
      <c r="A1984" s="61"/>
      <c r="B1984" s="62"/>
      <c r="C1984" s="63"/>
      <c r="D1984" s="63"/>
      <c r="E1984" s="75" t="e">
        <f aca="false">VLOOKUP(D1984,Label!$C$2:$D$1509,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4.35" hidden="false" customHeight="false" outlineLevel="0" collapsed="false">
      <c r="A1985" s="61"/>
      <c r="B1985" s="62"/>
      <c r="C1985" s="63"/>
      <c r="D1985" s="63"/>
      <c r="E1985" s="75" t="e">
        <f aca="false">VLOOKUP(D1985,Label!$C$2:$D$1509,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4.35" hidden="false" customHeight="false" outlineLevel="0" collapsed="false">
      <c r="A1986" s="61"/>
      <c r="B1986" s="62"/>
      <c r="C1986" s="63"/>
      <c r="D1986" s="63"/>
      <c r="E1986" s="75" t="e">
        <f aca="false">VLOOKUP(D1986,Label!$C$2:$D$1509,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4.35" hidden="false" customHeight="false" outlineLevel="0" collapsed="false">
      <c r="A1987" s="61"/>
      <c r="B1987" s="62"/>
      <c r="C1987" s="63"/>
      <c r="D1987" s="63"/>
      <c r="E1987" s="75" t="e">
        <f aca="false">VLOOKUP(D1987,Label!$C$2:$D$1509,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4.35" hidden="false" customHeight="false" outlineLevel="0" collapsed="false">
      <c r="A1988" s="61"/>
      <c r="B1988" s="62"/>
      <c r="C1988" s="63"/>
      <c r="D1988" s="63"/>
      <c r="E1988" s="75" t="e">
        <f aca="false">VLOOKUP(D1988,Label!$C$2:$D$1509,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4.35" hidden="false" customHeight="false" outlineLevel="0" collapsed="false">
      <c r="A1989" s="61"/>
      <c r="B1989" s="62"/>
      <c r="C1989" s="63"/>
      <c r="D1989" s="63"/>
      <c r="E1989" s="75" t="e">
        <f aca="false">VLOOKUP(D1989,Label!$C$2:$D$1509,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4.35" hidden="false" customHeight="false" outlineLevel="0" collapsed="false">
      <c r="A1990" s="61"/>
      <c r="B1990" s="62"/>
      <c r="C1990" s="63"/>
      <c r="D1990" s="63"/>
      <c r="E1990" s="75" t="e">
        <f aca="false">VLOOKUP(D1990,Label!$C$2:$D$1509,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4.35" hidden="false" customHeight="false" outlineLevel="0" collapsed="false">
      <c r="A1991" s="61"/>
      <c r="B1991" s="62"/>
      <c r="C1991" s="63"/>
      <c r="D1991" s="63"/>
      <c r="E1991" s="75" t="e">
        <f aca="false">VLOOKUP(D1991,Label!$C$2:$D$1509,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4.35" hidden="false" customHeight="false" outlineLevel="0" collapsed="false">
      <c r="A1992" s="61"/>
      <c r="B1992" s="62"/>
      <c r="C1992" s="63"/>
      <c r="D1992" s="63"/>
      <c r="E1992" s="75" t="e">
        <f aca="false">VLOOKUP(D1992,Label!$C$2:$D$1509,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4.35" hidden="false" customHeight="false" outlineLevel="0" collapsed="false">
      <c r="A1993" s="61"/>
      <c r="B1993" s="62"/>
      <c r="C1993" s="63"/>
      <c r="D1993" s="63"/>
      <c r="E1993" s="75" t="e">
        <f aca="false">VLOOKUP(D1993,Label!$C$2:$D$1509,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4.35" hidden="false" customHeight="false" outlineLevel="0" collapsed="false">
      <c r="A1994" s="61"/>
      <c r="B1994" s="62"/>
      <c r="C1994" s="63"/>
      <c r="D1994" s="63"/>
      <c r="E1994" s="75" t="e">
        <f aca="false">VLOOKUP(D1994,Label!$C$2:$D$1509,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4.35" hidden="false" customHeight="false" outlineLevel="0" collapsed="false">
      <c r="A1995" s="61"/>
      <c r="B1995" s="62"/>
      <c r="C1995" s="63"/>
      <c r="D1995" s="63"/>
      <c r="E1995" s="75" t="e">
        <f aca="false">VLOOKUP(D1995,Label!$C$2:$D$1509,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4.35" hidden="false" customHeight="false" outlineLevel="0" collapsed="false">
      <c r="A1996" s="61"/>
      <c r="B1996" s="62"/>
      <c r="C1996" s="63"/>
      <c r="D1996" s="63"/>
      <c r="E1996" s="75" t="e">
        <f aca="false">VLOOKUP(D1996,Label!$C$2:$D$1509,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4.35" hidden="false" customHeight="false" outlineLevel="0" collapsed="false">
      <c r="A1997" s="61"/>
      <c r="B1997" s="62"/>
      <c r="C1997" s="63"/>
      <c r="D1997" s="63"/>
      <c r="E1997" s="75" t="e">
        <f aca="false">VLOOKUP(D1997,Label!$C$2:$D$1509,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4.35" hidden="false" customHeight="false" outlineLevel="0" collapsed="false">
      <c r="A1998" s="61"/>
      <c r="B1998" s="62"/>
      <c r="C1998" s="63"/>
      <c r="D1998" s="63"/>
      <c r="E1998" s="75" t="e">
        <f aca="false">VLOOKUP(D1998,Label!$C$2:$D$1509,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4.35" hidden="false" customHeight="false" outlineLevel="0" collapsed="false">
      <c r="A1999" s="61"/>
      <c r="B1999" s="62"/>
      <c r="C1999" s="63"/>
      <c r="D1999" s="63"/>
      <c r="E1999" s="75" t="e">
        <f aca="false">VLOOKUP(D1999,Label!$C$2:$D$1509,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4.35" hidden="false" customHeight="false" outlineLevel="0" collapsed="false">
      <c r="A2000" s="61"/>
      <c r="B2000" s="62"/>
      <c r="C2000" s="63"/>
      <c r="D2000" s="63"/>
      <c r="E2000" s="75" t="e">
        <f aca="false">VLOOKUP(D2000,Label!$C$2:$D$1509,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4.35" hidden="false" customHeight="false" outlineLevel="0" collapsed="false">
      <c r="A2001" s="61"/>
      <c r="B2001" s="62"/>
      <c r="C2001" s="63"/>
      <c r="D2001" s="63"/>
      <c r="E2001" s="75" t="e">
        <f aca="false">VLOOKUP(D2001,Label!$C$2:$D$1509,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4.35" hidden="false" customHeight="false" outlineLevel="0" collapsed="false">
      <c r="A2002" s="61"/>
      <c r="B2002" s="62"/>
      <c r="C2002" s="63"/>
      <c r="D2002" s="63"/>
      <c r="E2002" s="75" t="e">
        <f aca="false">VLOOKUP(D2002,Label!$C$2:$D$1509,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4.35" hidden="false" customHeight="false" outlineLevel="0" collapsed="false">
      <c r="A2003" s="61"/>
      <c r="B2003" s="62"/>
      <c r="C2003" s="63"/>
      <c r="D2003" s="63"/>
      <c r="E2003" s="75" t="e">
        <f aca="false">VLOOKUP(D2003,Label!$C$2:$D$1509,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4.35" hidden="false" customHeight="false" outlineLevel="0" collapsed="false">
      <c r="A2004" s="61"/>
      <c r="B2004" s="62"/>
      <c r="C2004" s="63"/>
      <c r="D2004" s="63"/>
      <c r="E2004" s="75" t="e">
        <f aca="false">VLOOKUP(D2004,Label!$C$2:$D$1509,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4.35" hidden="false" customHeight="false" outlineLevel="0" collapsed="false">
      <c r="A2005" s="61"/>
      <c r="B2005" s="62"/>
      <c r="C2005" s="63"/>
      <c r="D2005" s="63"/>
      <c r="E2005" s="75" t="e">
        <f aca="false">VLOOKUP(D2005,Label!$C$2:$D$1509,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4.35" hidden="false" customHeight="false" outlineLevel="0" collapsed="false">
      <c r="A2006" s="61"/>
      <c r="B2006" s="62"/>
      <c r="C2006" s="63"/>
      <c r="D2006" s="63"/>
      <c r="E2006" s="75" t="e">
        <f aca="false">VLOOKUP(D2006,Label!$C$2:$D$1509,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4.35" hidden="false" customHeight="false" outlineLevel="0" collapsed="false">
      <c r="A2007" s="61"/>
      <c r="B2007" s="62"/>
      <c r="C2007" s="63"/>
      <c r="D2007" s="63"/>
      <c r="E2007" s="75" t="e">
        <f aca="false">VLOOKUP(D2007,Label!$C$2:$D$1509,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4.35" hidden="false" customHeight="false" outlineLevel="0" collapsed="false">
      <c r="A2008" s="61"/>
      <c r="B2008" s="62"/>
      <c r="C2008" s="63"/>
      <c r="D2008" s="63"/>
      <c r="E2008" s="75" t="e">
        <f aca="false">VLOOKUP(D2008,Label!$C$2:$D$1509,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4.35" hidden="false" customHeight="false" outlineLevel="0" collapsed="false">
      <c r="A2009" s="61"/>
      <c r="B2009" s="62"/>
      <c r="C2009" s="63"/>
      <c r="D2009" s="63"/>
      <c r="E2009" s="75" t="e">
        <f aca="false">VLOOKUP(D2009,Label!$C$2:$D$1509,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4.35" hidden="false" customHeight="false" outlineLevel="0" collapsed="false">
      <c r="A2010" s="61"/>
      <c r="B2010" s="62"/>
      <c r="C2010" s="63"/>
      <c r="D2010" s="63"/>
      <c r="E2010" s="75" t="e">
        <f aca="false">VLOOKUP(D2010,Label!$C$2:$D$1509,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4.35" hidden="false" customHeight="false" outlineLevel="0" collapsed="false">
      <c r="A2011" s="61"/>
      <c r="B2011" s="62"/>
      <c r="C2011" s="63"/>
      <c r="D2011" s="63"/>
      <c r="E2011" s="75" t="e">
        <f aca="false">VLOOKUP(D2011,Label!$C$2:$D$1509,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4.35" hidden="false" customHeight="false" outlineLevel="0" collapsed="false">
      <c r="A2012" s="61"/>
      <c r="B2012" s="62"/>
      <c r="C2012" s="63"/>
      <c r="D2012" s="63"/>
      <c r="E2012" s="75" t="e">
        <f aca="false">VLOOKUP(D2012,Label!$C$2:$D$1509,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4.35" hidden="false" customHeight="false" outlineLevel="0" collapsed="false">
      <c r="A2013" s="61"/>
      <c r="B2013" s="62"/>
      <c r="C2013" s="63"/>
      <c r="D2013" s="63"/>
      <c r="E2013" s="75" t="e">
        <f aca="false">VLOOKUP(D2013,Label!$C$2:$D$1509,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4.35" hidden="false" customHeight="false" outlineLevel="0" collapsed="false">
      <c r="A2014" s="61"/>
      <c r="B2014" s="62"/>
      <c r="C2014" s="63"/>
      <c r="D2014" s="63"/>
      <c r="E2014" s="75" t="e">
        <f aca="false">VLOOKUP(D2014,Label!$C$2:$D$1509,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4.35" hidden="false" customHeight="false" outlineLevel="0" collapsed="false">
      <c r="A2015" s="61"/>
      <c r="B2015" s="62"/>
      <c r="C2015" s="63"/>
      <c r="D2015" s="63"/>
      <c r="E2015" s="75" t="e">
        <f aca="false">VLOOKUP(D2015,Label!$C$2:$D$1509,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4.35" hidden="false" customHeight="false" outlineLevel="0" collapsed="false">
      <c r="A2016" s="61"/>
      <c r="B2016" s="62"/>
      <c r="C2016" s="63"/>
      <c r="D2016" s="63"/>
      <c r="E2016" s="75" t="e">
        <f aca="false">VLOOKUP(D2016,Label!$C$2:$D$1509,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4.35" hidden="false" customHeight="false" outlineLevel="0" collapsed="false">
      <c r="A2017" s="61"/>
      <c r="B2017" s="62"/>
      <c r="C2017" s="63"/>
      <c r="D2017" s="63"/>
      <c r="E2017" s="75" t="e">
        <f aca="false">VLOOKUP(D2017,Label!$C$2:$D$1509,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4.35" hidden="false" customHeight="false" outlineLevel="0" collapsed="false">
      <c r="A2018" s="61"/>
      <c r="B2018" s="62"/>
      <c r="C2018" s="63"/>
      <c r="D2018" s="63"/>
      <c r="E2018" s="75" t="e">
        <f aca="false">VLOOKUP(D2018,Label!$C$2:$D$1509,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4.35" hidden="false" customHeight="false" outlineLevel="0" collapsed="false">
      <c r="A2019" s="61"/>
      <c r="B2019" s="62"/>
      <c r="C2019" s="63"/>
      <c r="D2019" s="63"/>
      <c r="E2019" s="75" t="e">
        <f aca="false">VLOOKUP(D2019,Label!$C$2:$D$1509,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4.35" hidden="false" customHeight="false" outlineLevel="0" collapsed="false">
      <c r="A2020" s="61"/>
      <c r="B2020" s="62"/>
      <c r="C2020" s="63"/>
      <c r="D2020" s="63"/>
      <c r="E2020" s="75" t="e">
        <f aca="false">VLOOKUP(D2020,Label!$C$2:$D$1509,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4.35" hidden="false" customHeight="false" outlineLevel="0" collapsed="false">
      <c r="A2021" s="61"/>
      <c r="B2021" s="62"/>
      <c r="C2021" s="63"/>
      <c r="D2021" s="63"/>
      <c r="E2021" s="75" t="e">
        <f aca="false">VLOOKUP(D2021,Label!$C$2:$D$1509,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4.35" hidden="false" customHeight="false" outlineLevel="0" collapsed="false">
      <c r="A2022" s="61"/>
      <c r="B2022" s="62"/>
      <c r="C2022" s="63"/>
      <c r="D2022" s="63"/>
      <c r="E2022" s="75" t="e">
        <f aca="false">VLOOKUP(D2022,Label!$C$2:$D$1509,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4.35" hidden="false" customHeight="false" outlineLevel="0" collapsed="false">
      <c r="A2023" s="61"/>
      <c r="B2023" s="62"/>
      <c r="C2023" s="63"/>
      <c r="D2023" s="63"/>
      <c r="E2023" s="75" t="e">
        <f aca="false">VLOOKUP(D2023,Label!$C$2:$D$1509,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4.35" hidden="false" customHeight="false" outlineLevel="0" collapsed="false">
      <c r="A2024" s="61"/>
      <c r="B2024" s="62"/>
      <c r="C2024" s="63"/>
      <c r="D2024" s="63"/>
      <c r="E2024" s="75" t="e">
        <f aca="false">VLOOKUP(D2024,Label!$C$2:$D$1509,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4.35" hidden="false" customHeight="false" outlineLevel="0" collapsed="false">
      <c r="A2025" s="61"/>
      <c r="B2025" s="62"/>
      <c r="C2025" s="63"/>
      <c r="D2025" s="63"/>
      <c r="E2025" s="75" t="e">
        <f aca="false">VLOOKUP(D2025,Label!$C$2:$D$1509,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4.35" hidden="false" customHeight="false" outlineLevel="0" collapsed="false">
      <c r="A2026" s="61"/>
      <c r="B2026" s="62"/>
      <c r="C2026" s="63"/>
      <c r="D2026" s="63"/>
      <c r="E2026" s="75" t="e">
        <f aca="false">VLOOKUP(D2026,Label!$C$2:$D$1509,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4.35" hidden="false" customHeight="false" outlineLevel="0" collapsed="false">
      <c r="A2027" s="61"/>
      <c r="B2027" s="62"/>
      <c r="C2027" s="63"/>
      <c r="D2027" s="63"/>
      <c r="E2027" s="75" t="e">
        <f aca="false">VLOOKUP(D2027,Label!$C$2:$D$1509,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4.35" hidden="false" customHeight="false" outlineLevel="0" collapsed="false">
      <c r="A2028" s="61"/>
      <c r="B2028" s="62"/>
      <c r="C2028" s="63"/>
      <c r="D2028" s="63"/>
      <c r="E2028" s="75" t="e">
        <f aca="false">VLOOKUP(D2028,Label!$C$2:$D$1509,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4.35" hidden="false" customHeight="false" outlineLevel="0" collapsed="false">
      <c r="A2029" s="61"/>
      <c r="B2029" s="62"/>
      <c r="C2029" s="63"/>
      <c r="D2029" s="63"/>
      <c r="E2029" s="75" t="e">
        <f aca="false">VLOOKUP(D2029,Label!$C$2:$D$1509,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4.35" hidden="false" customHeight="false" outlineLevel="0" collapsed="false">
      <c r="A2030" s="61"/>
      <c r="B2030" s="62"/>
      <c r="C2030" s="63"/>
      <c r="D2030" s="63"/>
      <c r="E2030" s="75" t="e">
        <f aca="false">VLOOKUP(D2030,Label!$C$2:$D$1509,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4.35" hidden="false" customHeight="false" outlineLevel="0" collapsed="false">
      <c r="A2031" s="61"/>
      <c r="B2031" s="62"/>
      <c r="C2031" s="63"/>
      <c r="D2031" s="63"/>
      <c r="E2031" s="75" t="e">
        <f aca="false">VLOOKUP(D2031,Label!$C$2:$D$1509,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4.35" hidden="false" customHeight="false" outlineLevel="0" collapsed="false">
      <c r="A2032" s="61"/>
      <c r="B2032" s="62"/>
      <c r="C2032" s="63"/>
      <c r="D2032" s="63"/>
      <c r="E2032" s="75" t="e">
        <f aca="false">VLOOKUP(D2032,Label!$C$2:$D$1509,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4.35" hidden="false" customHeight="false" outlineLevel="0" collapsed="false">
      <c r="A2033" s="61"/>
      <c r="B2033" s="62"/>
      <c r="C2033" s="63"/>
      <c r="D2033" s="63"/>
      <c r="E2033" s="75" t="e">
        <f aca="false">VLOOKUP(D2033,Label!$C$2:$D$1509,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4.35" hidden="false" customHeight="false" outlineLevel="0" collapsed="false">
      <c r="A2034" s="61"/>
      <c r="B2034" s="62"/>
      <c r="C2034" s="63"/>
      <c r="D2034" s="63"/>
      <c r="E2034" s="75" t="e">
        <f aca="false">VLOOKUP(D2034,Label!$C$2:$D$1509,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4.35" hidden="false" customHeight="false" outlineLevel="0" collapsed="false">
      <c r="A2035" s="61"/>
      <c r="B2035" s="62"/>
      <c r="C2035" s="63"/>
      <c r="D2035" s="63"/>
      <c r="E2035" s="75" t="e">
        <f aca="false">VLOOKUP(D2035,Label!$C$2:$D$1509,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4.35" hidden="false" customHeight="false" outlineLevel="0" collapsed="false">
      <c r="A2036" s="61"/>
      <c r="B2036" s="62"/>
      <c r="C2036" s="63"/>
      <c r="D2036" s="63"/>
      <c r="E2036" s="75" t="e">
        <f aca="false">VLOOKUP(D2036,Label!$C$2:$D$1509,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4.35" hidden="false" customHeight="false" outlineLevel="0" collapsed="false">
      <c r="A2037" s="61"/>
      <c r="B2037" s="62"/>
      <c r="C2037" s="63"/>
      <c r="D2037" s="63"/>
      <c r="E2037" s="75" t="e">
        <f aca="false">VLOOKUP(D2037,Label!$C$2:$D$1509,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4.35" hidden="false" customHeight="false" outlineLevel="0" collapsed="false">
      <c r="A2038" s="61"/>
      <c r="B2038" s="62"/>
      <c r="C2038" s="63"/>
      <c r="D2038" s="63"/>
      <c r="E2038" s="75" t="e">
        <f aca="false">VLOOKUP(D2038,Label!$C$2:$D$1509,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4.35" hidden="false" customHeight="false" outlineLevel="0" collapsed="false">
      <c r="A2039" s="61"/>
      <c r="B2039" s="62"/>
      <c r="C2039" s="63"/>
      <c r="D2039" s="63"/>
      <c r="E2039" s="75" t="e">
        <f aca="false">VLOOKUP(D2039,Label!$C$2:$D$1509,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4.35" hidden="false" customHeight="false" outlineLevel="0" collapsed="false">
      <c r="A2040" s="61"/>
      <c r="B2040" s="62"/>
      <c r="C2040" s="63"/>
      <c r="D2040" s="63"/>
      <c r="E2040" s="75" t="e">
        <f aca="false">VLOOKUP(D2040,Label!$C$2:$D$1509,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4.35" hidden="false" customHeight="false" outlineLevel="0" collapsed="false">
      <c r="A2041" s="61"/>
      <c r="B2041" s="62"/>
      <c r="C2041" s="63"/>
      <c r="D2041" s="63"/>
      <c r="E2041" s="75" t="e">
        <f aca="false">VLOOKUP(D2041,Label!$C$2:$D$1509,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4.35" hidden="false" customHeight="false" outlineLevel="0" collapsed="false">
      <c r="A2042" s="61"/>
      <c r="B2042" s="62"/>
      <c r="C2042" s="63"/>
      <c r="D2042" s="63"/>
      <c r="E2042" s="75" t="e">
        <f aca="false">VLOOKUP(D2042,Label!$C$2:$D$1509,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4.35" hidden="false" customHeight="false" outlineLevel="0" collapsed="false">
      <c r="A2043" s="61"/>
      <c r="B2043" s="62"/>
      <c r="C2043" s="63"/>
      <c r="D2043" s="63"/>
      <c r="E2043" s="75" t="e">
        <f aca="false">VLOOKUP(D2043,Label!$C$2:$D$1509,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4.35" hidden="false" customHeight="false" outlineLevel="0" collapsed="false">
      <c r="A2044" s="61"/>
      <c r="B2044" s="62"/>
      <c r="C2044" s="63"/>
      <c r="D2044" s="63"/>
      <c r="E2044" s="75" t="e">
        <f aca="false">VLOOKUP(D2044,Label!$C$2:$D$1509,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4.35" hidden="false" customHeight="false" outlineLevel="0" collapsed="false">
      <c r="A2045" s="61"/>
      <c r="B2045" s="62"/>
      <c r="C2045" s="63"/>
      <c r="D2045" s="63"/>
      <c r="E2045" s="75" t="e">
        <f aca="false">VLOOKUP(D2045,Label!$C$2:$D$1509,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4.35" hidden="false" customHeight="false" outlineLevel="0" collapsed="false">
      <c r="A2046" s="61"/>
      <c r="B2046" s="62"/>
      <c r="C2046" s="63"/>
      <c r="D2046" s="63"/>
      <c r="E2046" s="75" t="e">
        <f aca="false">VLOOKUP(D2046,Label!$C$2:$D$1509,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4.35" hidden="false" customHeight="false" outlineLevel="0" collapsed="false">
      <c r="A2047" s="61"/>
      <c r="B2047" s="62"/>
      <c r="C2047" s="63"/>
      <c r="D2047" s="63"/>
      <c r="E2047" s="75" t="e">
        <f aca="false">VLOOKUP(D2047,Label!$C$2:$D$1509,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4.35" hidden="false" customHeight="false" outlineLevel="0" collapsed="false">
      <c r="A2048" s="61"/>
      <c r="B2048" s="62"/>
      <c r="C2048" s="63"/>
      <c r="D2048" s="63"/>
      <c r="E2048" s="75" t="e">
        <f aca="false">VLOOKUP(D2048,Label!$C$2:$D$1509,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4.35" hidden="false" customHeight="false" outlineLevel="0" collapsed="false">
      <c r="A2049" s="61"/>
      <c r="B2049" s="62"/>
      <c r="C2049" s="63"/>
      <c r="D2049" s="63"/>
      <c r="E2049" s="75" t="e">
        <f aca="false">VLOOKUP(D2049,Label!$C$2:$D$1509,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4.35" hidden="false" customHeight="false" outlineLevel="0" collapsed="false">
      <c r="A2050" s="61"/>
      <c r="B2050" s="62"/>
      <c r="C2050" s="63"/>
      <c r="D2050" s="63"/>
      <c r="E2050" s="75" t="e">
        <f aca="false">VLOOKUP(D2050,Label!$C$2:$D$1509,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4.35" hidden="false" customHeight="false" outlineLevel="0" collapsed="false">
      <c r="A2051" s="61"/>
      <c r="B2051" s="62"/>
      <c r="C2051" s="63"/>
      <c r="D2051" s="63"/>
      <c r="E2051" s="75" t="e">
        <f aca="false">VLOOKUP(D2051,Label!$C$2:$D$1509,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4.35" hidden="false" customHeight="false" outlineLevel="0" collapsed="false">
      <c r="A2052" s="61"/>
      <c r="B2052" s="62"/>
      <c r="C2052" s="63"/>
      <c r="D2052" s="63"/>
      <c r="E2052" s="75" t="e">
        <f aca="false">VLOOKUP(D2052,Label!$C$2:$D$1509,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4.35" hidden="false" customHeight="false" outlineLevel="0" collapsed="false">
      <c r="A2053" s="61"/>
      <c r="B2053" s="62"/>
      <c r="C2053" s="63"/>
      <c r="D2053" s="63"/>
      <c r="E2053" s="75" t="e">
        <f aca="false">VLOOKUP(D2053,Label!$C$2:$D$1509,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4.35" hidden="false" customHeight="false" outlineLevel="0" collapsed="false">
      <c r="A2054" s="61"/>
      <c r="B2054" s="62"/>
      <c r="C2054" s="63"/>
      <c r="D2054" s="63"/>
      <c r="E2054" s="75" t="e">
        <f aca="false">VLOOKUP(D2054,Label!$C$2:$D$1509,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4.35" hidden="false" customHeight="false" outlineLevel="0" collapsed="false">
      <c r="A2055" s="61"/>
      <c r="B2055" s="62"/>
      <c r="C2055" s="63"/>
      <c r="D2055" s="63"/>
      <c r="E2055" s="75" t="e">
        <f aca="false">VLOOKUP(D2055,Label!$C$2:$D$1509,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4.35" hidden="false" customHeight="false" outlineLevel="0" collapsed="false">
      <c r="A2056" s="61"/>
      <c r="B2056" s="62"/>
      <c r="C2056" s="63"/>
      <c r="D2056" s="63"/>
      <c r="E2056" s="75" t="e">
        <f aca="false">VLOOKUP(D2056,Label!$C$2:$D$1509,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4.35" hidden="false" customHeight="false" outlineLevel="0" collapsed="false">
      <c r="A2057" s="61"/>
      <c r="B2057" s="62"/>
      <c r="C2057" s="63"/>
      <c r="D2057" s="63"/>
      <c r="E2057" s="75" t="e">
        <f aca="false">VLOOKUP(D2057,Label!$C$2:$D$1509,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4.35" hidden="false" customHeight="false" outlineLevel="0" collapsed="false">
      <c r="A2058" s="61"/>
      <c r="B2058" s="62"/>
      <c r="C2058" s="63"/>
      <c r="D2058" s="63"/>
      <c r="E2058" s="75" t="e">
        <f aca="false">VLOOKUP(D2058,Label!$C$2:$D$1509,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4.35" hidden="false" customHeight="false" outlineLevel="0" collapsed="false">
      <c r="A2059" s="61"/>
      <c r="B2059" s="62"/>
      <c r="C2059" s="63"/>
      <c r="D2059" s="63"/>
      <c r="E2059" s="75" t="e">
        <f aca="false">VLOOKUP(D2059,Label!$C$2:$D$1509,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4.35" hidden="false" customHeight="false" outlineLevel="0" collapsed="false">
      <c r="A2060" s="61"/>
      <c r="B2060" s="62"/>
      <c r="C2060" s="63"/>
      <c r="D2060" s="63"/>
      <c r="E2060" s="75" t="e">
        <f aca="false">VLOOKUP(D2060,Label!$C$2:$D$1509,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4.35" hidden="false" customHeight="false" outlineLevel="0" collapsed="false">
      <c r="A2061" s="61"/>
      <c r="B2061" s="62"/>
      <c r="C2061" s="63"/>
      <c r="D2061" s="63"/>
      <c r="E2061" s="75" t="e">
        <f aca="false">VLOOKUP(D2061,Label!$C$2:$D$1509,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4.35" hidden="false" customHeight="false" outlineLevel="0" collapsed="false">
      <c r="A2062" s="61"/>
      <c r="B2062" s="62"/>
      <c r="C2062" s="63"/>
      <c r="D2062" s="63"/>
      <c r="E2062" s="75" t="e">
        <f aca="false">VLOOKUP(D2062,Label!$C$2:$D$1509,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4.35" hidden="false" customHeight="false" outlineLevel="0" collapsed="false">
      <c r="A2063" s="61"/>
      <c r="B2063" s="62"/>
      <c r="C2063" s="63"/>
      <c r="D2063" s="63"/>
      <c r="E2063" s="75" t="e">
        <f aca="false">VLOOKUP(D2063,Label!$C$2:$D$1509,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4.35" hidden="false" customHeight="false" outlineLevel="0" collapsed="false">
      <c r="A2064" s="61"/>
      <c r="B2064" s="62"/>
      <c r="C2064" s="63"/>
      <c r="D2064" s="63"/>
      <c r="E2064" s="75" t="e">
        <f aca="false">VLOOKUP(D2064,Label!$C$2:$D$1509,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4.35" hidden="false" customHeight="false" outlineLevel="0" collapsed="false">
      <c r="A2065" s="61"/>
      <c r="B2065" s="62"/>
      <c r="C2065" s="63"/>
      <c r="D2065" s="63"/>
      <c r="E2065" s="75" t="e">
        <f aca="false">VLOOKUP(D2065,Label!$C$2:$D$1509,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4.35" hidden="false" customHeight="false" outlineLevel="0" collapsed="false">
      <c r="A2066" s="61"/>
      <c r="B2066" s="62"/>
      <c r="C2066" s="63"/>
      <c r="D2066" s="63"/>
      <c r="E2066" s="75" t="e">
        <f aca="false">VLOOKUP(D2066,Label!$C$2:$D$1509,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4.35" hidden="false" customHeight="false" outlineLevel="0" collapsed="false">
      <c r="A2067" s="61"/>
      <c r="B2067" s="62"/>
      <c r="C2067" s="63"/>
      <c r="D2067" s="63"/>
      <c r="E2067" s="75" t="e">
        <f aca="false">VLOOKUP(D2067,Label!$C$2:$D$1509,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4.35" hidden="false" customHeight="false" outlineLevel="0" collapsed="false">
      <c r="A2068" s="61"/>
      <c r="B2068" s="62"/>
      <c r="C2068" s="63"/>
      <c r="D2068" s="63"/>
      <c r="E2068" s="75" t="e">
        <f aca="false">VLOOKUP(D2068,Label!$C$2:$D$1509,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4.35" hidden="false" customHeight="false" outlineLevel="0" collapsed="false">
      <c r="A2069" s="61"/>
      <c r="B2069" s="62"/>
      <c r="C2069" s="63"/>
      <c r="D2069" s="63"/>
      <c r="E2069" s="75" t="e">
        <f aca="false">VLOOKUP(D2069,Label!$C$2:$D$1509,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4.35" hidden="false" customHeight="false" outlineLevel="0" collapsed="false">
      <c r="A2070" s="61"/>
      <c r="B2070" s="62"/>
      <c r="C2070" s="63"/>
      <c r="D2070" s="63"/>
      <c r="E2070" s="75" t="e">
        <f aca="false">VLOOKUP(D2070,Label!$C$2:$D$1509,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4.35" hidden="false" customHeight="false" outlineLevel="0" collapsed="false">
      <c r="A2071" s="61"/>
      <c r="B2071" s="62"/>
      <c r="C2071" s="63"/>
      <c r="D2071" s="63"/>
      <c r="E2071" s="75" t="e">
        <f aca="false">VLOOKUP(D2071,Label!$C$2:$D$1509,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4.35" hidden="false" customHeight="false" outlineLevel="0" collapsed="false">
      <c r="A2072" s="61"/>
      <c r="B2072" s="62"/>
      <c r="C2072" s="63"/>
      <c r="D2072" s="63"/>
      <c r="E2072" s="75" t="e">
        <f aca="false">VLOOKUP(D2072,Label!$C$2:$D$1509,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4.35" hidden="false" customHeight="false" outlineLevel="0" collapsed="false">
      <c r="A2073" s="61"/>
      <c r="B2073" s="62"/>
      <c r="C2073" s="63"/>
      <c r="D2073" s="63"/>
      <c r="E2073" s="75" t="e">
        <f aca="false">VLOOKUP(D2073,Label!$C$2:$D$1509,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4.35" hidden="false" customHeight="false" outlineLevel="0" collapsed="false">
      <c r="A2074" s="61"/>
      <c r="B2074" s="62"/>
      <c r="C2074" s="63"/>
      <c r="D2074" s="63"/>
      <c r="E2074" s="75" t="e">
        <f aca="false">VLOOKUP(D2074,Label!$C$2:$D$1509,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4.35" hidden="false" customHeight="false" outlineLevel="0" collapsed="false">
      <c r="A2075" s="61"/>
      <c r="B2075" s="62"/>
      <c r="C2075" s="63"/>
      <c r="D2075" s="63"/>
      <c r="E2075" s="75" t="e">
        <f aca="false">VLOOKUP(D2075,Label!$C$2:$D$1509,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4.35" hidden="false" customHeight="false" outlineLevel="0" collapsed="false">
      <c r="A2076" s="61"/>
      <c r="B2076" s="62"/>
      <c r="C2076" s="63"/>
      <c r="D2076" s="63"/>
      <c r="E2076" s="75" t="e">
        <f aca="false">VLOOKUP(D2076,Label!$C$2:$D$1509,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4.35" hidden="false" customHeight="false" outlineLevel="0" collapsed="false">
      <c r="A2077" s="61"/>
      <c r="B2077" s="62"/>
      <c r="C2077" s="63"/>
      <c r="D2077" s="63"/>
      <c r="E2077" s="75" t="e">
        <f aca="false">VLOOKUP(D2077,Label!$C$2:$D$1509,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4.35" hidden="false" customHeight="false" outlineLevel="0" collapsed="false">
      <c r="A2078" s="61"/>
      <c r="B2078" s="62"/>
      <c r="C2078" s="63"/>
      <c r="D2078" s="63"/>
      <c r="E2078" s="75" t="e">
        <f aca="false">VLOOKUP(D2078,Label!$C$2:$D$1509,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4.35" hidden="false" customHeight="false" outlineLevel="0" collapsed="false">
      <c r="A2079" s="61"/>
      <c r="B2079" s="62"/>
      <c r="C2079" s="63"/>
      <c r="D2079" s="63"/>
      <c r="E2079" s="75" t="e">
        <f aca="false">VLOOKUP(D2079,Label!$C$2:$D$1509,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4.35" hidden="false" customHeight="false" outlineLevel="0" collapsed="false">
      <c r="A2080" s="61"/>
      <c r="B2080" s="62"/>
      <c r="C2080" s="63"/>
      <c r="D2080" s="63"/>
      <c r="E2080" s="75" t="e">
        <f aca="false">VLOOKUP(D2080,Label!$C$2:$D$1509,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4.35" hidden="false" customHeight="false" outlineLevel="0" collapsed="false">
      <c r="A2081" s="61"/>
      <c r="B2081" s="62"/>
      <c r="C2081" s="63"/>
      <c r="D2081" s="63"/>
      <c r="E2081" s="75" t="e">
        <f aca="false">VLOOKUP(D2081,Label!$C$2:$D$1509,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4.35" hidden="false" customHeight="false" outlineLevel="0" collapsed="false">
      <c r="A2082" s="61"/>
      <c r="B2082" s="62"/>
      <c r="C2082" s="63"/>
      <c r="D2082" s="63"/>
      <c r="E2082" s="75" t="e">
        <f aca="false">VLOOKUP(D2082,Label!$C$2:$D$1509,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4.35" hidden="false" customHeight="false" outlineLevel="0" collapsed="false">
      <c r="A2083" s="61"/>
      <c r="B2083" s="62"/>
      <c r="C2083" s="63"/>
      <c r="D2083" s="63"/>
      <c r="E2083" s="75" t="e">
        <f aca="false">VLOOKUP(D2083,Label!$C$2:$D$1509,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4.35" hidden="false" customHeight="false" outlineLevel="0" collapsed="false">
      <c r="A2084" s="61"/>
      <c r="B2084" s="62"/>
      <c r="C2084" s="63"/>
      <c r="D2084" s="63"/>
      <c r="E2084" s="75" t="e">
        <f aca="false">VLOOKUP(D2084,Label!$C$2:$D$1509,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4.35" hidden="false" customHeight="false" outlineLevel="0" collapsed="false">
      <c r="A2085" s="61"/>
      <c r="B2085" s="62"/>
      <c r="C2085" s="63"/>
      <c r="D2085" s="63"/>
      <c r="E2085" s="75" t="e">
        <f aca="false">VLOOKUP(D2085,Label!$C$2:$D$1509,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4.35" hidden="false" customHeight="false" outlineLevel="0" collapsed="false">
      <c r="A2086" s="61"/>
      <c r="B2086" s="62"/>
      <c r="C2086" s="63"/>
      <c r="D2086" s="63"/>
      <c r="E2086" s="75" t="e">
        <f aca="false">VLOOKUP(D2086,Label!$C$2:$D$1509,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4.35" hidden="false" customHeight="false" outlineLevel="0" collapsed="false">
      <c r="A2087" s="61"/>
      <c r="B2087" s="62"/>
      <c r="C2087" s="63"/>
      <c r="D2087" s="63"/>
      <c r="E2087" s="75" t="e">
        <f aca="false">VLOOKUP(D2087,Label!$C$2:$D$1509,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4.35" hidden="false" customHeight="false" outlineLevel="0" collapsed="false">
      <c r="A2088" s="61"/>
      <c r="B2088" s="62"/>
      <c r="C2088" s="63"/>
      <c r="D2088" s="63"/>
      <c r="E2088" s="75" t="e">
        <f aca="false">VLOOKUP(D2088,Label!$C$2:$D$1509,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4.35" hidden="false" customHeight="false" outlineLevel="0" collapsed="false">
      <c r="A2089" s="61"/>
      <c r="B2089" s="62"/>
      <c r="C2089" s="63"/>
      <c r="D2089" s="63"/>
      <c r="E2089" s="75" t="e">
        <f aca="false">VLOOKUP(D2089,Label!$C$2:$D$1509,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4.35" hidden="false" customHeight="false" outlineLevel="0" collapsed="false">
      <c r="A2090" s="61"/>
      <c r="B2090" s="62"/>
      <c r="C2090" s="63"/>
      <c r="D2090" s="63"/>
      <c r="E2090" s="75" t="e">
        <f aca="false">VLOOKUP(D2090,Label!$C$2:$D$1509,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4.35" hidden="false" customHeight="false" outlineLevel="0" collapsed="false">
      <c r="A2091" s="61"/>
      <c r="B2091" s="62"/>
      <c r="C2091" s="63"/>
      <c r="D2091" s="63"/>
      <c r="E2091" s="75" t="e">
        <f aca="false">VLOOKUP(D2091,Label!$C$2:$D$1509,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4.35" hidden="false" customHeight="false" outlineLevel="0" collapsed="false">
      <c r="A2092" s="61"/>
      <c r="B2092" s="62"/>
      <c r="C2092" s="63"/>
      <c r="D2092" s="63"/>
      <c r="E2092" s="75" t="e">
        <f aca="false">VLOOKUP(D2092,Label!$C$2:$D$1509,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4.35" hidden="false" customHeight="false" outlineLevel="0" collapsed="false">
      <c r="A2093" s="61"/>
      <c r="B2093" s="62"/>
      <c r="C2093" s="63"/>
      <c r="D2093" s="63"/>
      <c r="E2093" s="75" t="e">
        <f aca="false">VLOOKUP(D2093,Label!$C$2:$D$1509,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4.35" hidden="false" customHeight="false" outlineLevel="0" collapsed="false">
      <c r="A2094" s="61"/>
      <c r="B2094" s="62"/>
      <c r="C2094" s="63"/>
      <c r="D2094" s="63"/>
      <c r="E2094" s="75" t="e">
        <f aca="false">VLOOKUP(D2094,Label!$C$2:$D$1509,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4.35" hidden="false" customHeight="false" outlineLevel="0" collapsed="false">
      <c r="A2095" s="61"/>
      <c r="B2095" s="62"/>
      <c r="C2095" s="63"/>
      <c r="D2095" s="63"/>
      <c r="E2095" s="75" t="e">
        <f aca="false">VLOOKUP(D2095,Label!$C$2:$D$1509,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4.35" hidden="false" customHeight="false" outlineLevel="0" collapsed="false">
      <c r="A2096" s="61"/>
      <c r="B2096" s="62"/>
      <c r="C2096" s="63"/>
      <c r="D2096" s="63"/>
      <c r="E2096" s="75" t="e">
        <f aca="false">VLOOKUP(D2096,Label!$C$2:$D$1509,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4.35" hidden="false" customHeight="false" outlineLevel="0" collapsed="false">
      <c r="A2097" s="61"/>
      <c r="B2097" s="62"/>
      <c r="C2097" s="63"/>
      <c r="D2097" s="63"/>
      <c r="E2097" s="75" t="e">
        <f aca="false">VLOOKUP(D2097,Label!$C$2:$D$1509,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4.35" hidden="false" customHeight="false" outlineLevel="0" collapsed="false">
      <c r="A2098" s="61"/>
      <c r="B2098" s="62"/>
      <c r="C2098" s="63"/>
      <c r="D2098" s="63"/>
      <c r="E2098" s="75" t="e">
        <f aca="false">VLOOKUP(D2098,Label!$C$2:$D$1509,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4.35" hidden="false" customHeight="false" outlineLevel="0" collapsed="false">
      <c r="A2099" s="61"/>
      <c r="B2099" s="62"/>
      <c r="C2099" s="63"/>
      <c r="D2099" s="63"/>
      <c r="E2099" s="75" t="e">
        <f aca="false">VLOOKUP(D2099,Label!$C$2:$D$1509,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4.35" hidden="false" customHeight="false" outlineLevel="0" collapsed="false">
      <c r="A2100" s="61"/>
      <c r="B2100" s="62"/>
      <c r="C2100" s="63"/>
      <c r="D2100" s="63"/>
      <c r="E2100" s="75" t="e">
        <f aca="false">VLOOKUP(D2100,Label!$C$2:$D$1509,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4.35" hidden="false" customHeight="false" outlineLevel="0" collapsed="false">
      <c r="A2101" s="61"/>
      <c r="B2101" s="62"/>
      <c r="C2101" s="63"/>
      <c r="D2101" s="63"/>
      <c r="E2101" s="75" t="e">
        <f aca="false">VLOOKUP(D2101,Label!$C$2:$D$1509,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4.35" hidden="false" customHeight="false" outlineLevel="0" collapsed="false">
      <c r="A2102" s="61"/>
      <c r="B2102" s="62"/>
      <c r="C2102" s="63"/>
      <c r="D2102" s="63"/>
      <c r="E2102" s="75" t="e">
        <f aca="false">VLOOKUP(D2102,Label!$C$2:$D$1509,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4.35" hidden="false" customHeight="false" outlineLevel="0" collapsed="false">
      <c r="A2103" s="61"/>
      <c r="B2103" s="62"/>
      <c r="C2103" s="63"/>
      <c r="D2103" s="63"/>
      <c r="E2103" s="75" t="e">
        <f aca="false">VLOOKUP(D2103,Label!$C$2:$D$1509,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4.35" hidden="false" customHeight="false" outlineLevel="0" collapsed="false">
      <c r="A2104" s="61"/>
      <c r="B2104" s="62"/>
      <c r="C2104" s="63"/>
      <c r="D2104" s="63"/>
      <c r="E2104" s="75" t="e">
        <f aca="false">VLOOKUP(D2104,Label!$C$2:$D$1509,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4.35" hidden="false" customHeight="false" outlineLevel="0" collapsed="false">
      <c r="A2105" s="61"/>
      <c r="B2105" s="62"/>
      <c r="C2105" s="63"/>
      <c r="D2105" s="63"/>
      <c r="E2105" s="75" t="e">
        <f aca="false">VLOOKUP(D2105,Label!$C$2:$D$1509,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4.35" hidden="false" customHeight="false" outlineLevel="0" collapsed="false">
      <c r="A2106" s="61"/>
      <c r="B2106" s="62"/>
      <c r="C2106" s="63"/>
      <c r="D2106" s="63"/>
      <c r="E2106" s="75" t="e">
        <f aca="false">VLOOKUP(D2106,Label!$C$2:$D$1509,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4.35" hidden="false" customHeight="false" outlineLevel="0" collapsed="false">
      <c r="A2107" s="61"/>
      <c r="B2107" s="62"/>
      <c r="C2107" s="63"/>
      <c r="D2107" s="63"/>
      <c r="E2107" s="75" t="e">
        <f aca="false">VLOOKUP(D2107,Label!$C$2:$D$1509,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4.35" hidden="false" customHeight="false" outlineLevel="0" collapsed="false">
      <c r="A2108" s="61"/>
      <c r="B2108" s="62"/>
      <c r="C2108" s="63"/>
      <c r="D2108" s="63"/>
      <c r="E2108" s="75" t="e">
        <f aca="false">VLOOKUP(D2108,Label!$C$2:$D$1509,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4.35" hidden="false" customHeight="false" outlineLevel="0" collapsed="false">
      <c r="A2109" s="61"/>
      <c r="B2109" s="62"/>
      <c r="C2109" s="63"/>
      <c r="D2109" s="63"/>
      <c r="E2109" s="75" t="e">
        <f aca="false">VLOOKUP(D2109,Label!$C$2:$D$1509,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4.35" hidden="false" customHeight="false" outlineLevel="0" collapsed="false">
      <c r="A2110" s="61"/>
      <c r="B2110" s="62"/>
      <c r="C2110" s="63"/>
      <c r="D2110" s="63"/>
      <c r="E2110" s="75" t="e">
        <f aca="false">VLOOKUP(D2110,Label!$C$2:$D$1509,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4.35" hidden="false" customHeight="false" outlineLevel="0" collapsed="false">
      <c r="A2111" s="61"/>
      <c r="B2111" s="62"/>
      <c r="C2111" s="63"/>
      <c r="D2111" s="63"/>
      <c r="E2111" s="75" t="e">
        <f aca="false">VLOOKUP(D2111,Label!$C$2:$D$1509,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4.35" hidden="false" customHeight="false" outlineLevel="0" collapsed="false">
      <c r="A2112" s="61"/>
      <c r="B2112" s="62"/>
      <c r="C2112" s="63"/>
      <c r="D2112" s="63"/>
      <c r="E2112" s="75" t="e">
        <f aca="false">VLOOKUP(D2112,Label!$C$2:$D$1509,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4.35" hidden="false" customHeight="false" outlineLevel="0" collapsed="false">
      <c r="A2113" s="61"/>
      <c r="B2113" s="62"/>
      <c r="C2113" s="63"/>
      <c r="D2113" s="63"/>
      <c r="E2113" s="75" t="e">
        <f aca="false">VLOOKUP(D2113,Label!$C$2:$D$1509,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4.35" hidden="false" customHeight="false" outlineLevel="0" collapsed="false">
      <c r="A2114" s="61"/>
      <c r="B2114" s="62"/>
      <c r="C2114" s="63"/>
      <c r="D2114" s="63"/>
      <c r="E2114" s="75" t="e">
        <f aca="false">VLOOKUP(D2114,Label!$C$2:$D$1509,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4.35" hidden="false" customHeight="false" outlineLevel="0" collapsed="false">
      <c r="A2115" s="61"/>
      <c r="B2115" s="62"/>
      <c r="C2115" s="63"/>
      <c r="D2115" s="63"/>
      <c r="E2115" s="75" t="e">
        <f aca="false">VLOOKUP(D2115,Label!$C$2:$D$1509,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4.35" hidden="false" customHeight="false" outlineLevel="0" collapsed="false">
      <c r="A2116" s="61"/>
      <c r="B2116" s="62"/>
      <c r="C2116" s="63"/>
      <c r="D2116" s="63"/>
      <c r="E2116" s="75" t="e">
        <f aca="false">VLOOKUP(D2116,Label!$C$2:$D$1509,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4.35" hidden="false" customHeight="false" outlineLevel="0" collapsed="false">
      <c r="A2117" s="61"/>
      <c r="B2117" s="62"/>
      <c r="C2117" s="63"/>
      <c r="D2117" s="63"/>
      <c r="E2117" s="75" t="e">
        <f aca="false">VLOOKUP(D2117,Label!$C$2:$D$1509,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4.35" hidden="false" customHeight="false" outlineLevel="0" collapsed="false">
      <c r="A2118" s="61"/>
      <c r="B2118" s="62"/>
      <c r="C2118" s="63"/>
      <c r="D2118" s="63"/>
      <c r="E2118" s="75" t="e">
        <f aca="false">VLOOKUP(D2118,Label!$C$2:$D$1509,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4.35" hidden="false" customHeight="false" outlineLevel="0" collapsed="false">
      <c r="A2119" s="61"/>
      <c r="B2119" s="62"/>
      <c r="C2119" s="63"/>
      <c r="D2119" s="63"/>
      <c r="E2119" s="75" t="e">
        <f aca="false">VLOOKUP(D2119,Label!$C$2:$D$1509,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4.35" hidden="false" customHeight="false" outlineLevel="0" collapsed="false">
      <c r="A2120" s="61"/>
      <c r="B2120" s="62"/>
      <c r="C2120" s="63"/>
      <c r="D2120" s="63"/>
      <c r="E2120" s="75" t="e">
        <f aca="false">VLOOKUP(D2120,Label!$C$2:$D$1509,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4.35" hidden="false" customHeight="false" outlineLevel="0" collapsed="false">
      <c r="A2121" s="61"/>
      <c r="B2121" s="62"/>
      <c r="C2121" s="63"/>
      <c r="D2121" s="63"/>
      <c r="E2121" s="75" t="e">
        <f aca="false">VLOOKUP(D2121,Label!$C$2:$D$1509,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4.35" hidden="false" customHeight="false" outlineLevel="0" collapsed="false">
      <c r="A2122" s="61"/>
      <c r="B2122" s="62"/>
      <c r="C2122" s="63"/>
      <c r="D2122" s="63"/>
      <c r="E2122" s="75" t="e">
        <f aca="false">VLOOKUP(D2122,Label!$C$2:$D$1509,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4.35" hidden="false" customHeight="false" outlineLevel="0" collapsed="false">
      <c r="A2123" s="61"/>
      <c r="B2123" s="62"/>
      <c r="C2123" s="63"/>
      <c r="D2123" s="63"/>
      <c r="E2123" s="75" t="e">
        <f aca="false">VLOOKUP(D2123,Label!$C$2:$D$1509,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4.35" hidden="false" customHeight="false" outlineLevel="0" collapsed="false">
      <c r="A2124" s="61"/>
      <c r="B2124" s="62"/>
      <c r="C2124" s="63"/>
      <c r="D2124" s="63"/>
      <c r="E2124" s="75" t="e">
        <f aca="false">VLOOKUP(D2124,Label!$C$2:$D$1509,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4.35" hidden="false" customHeight="false" outlineLevel="0" collapsed="false">
      <c r="A2125" s="61"/>
      <c r="B2125" s="62"/>
      <c r="C2125" s="63"/>
      <c r="D2125" s="63"/>
      <c r="E2125" s="75" t="e">
        <f aca="false">VLOOKUP(D2125,Label!$C$2:$D$1509,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4.35" hidden="false" customHeight="false" outlineLevel="0" collapsed="false">
      <c r="A2126" s="61"/>
      <c r="B2126" s="62"/>
      <c r="C2126" s="63"/>
      <c r="D2126" s="63"/>
      <c r="E2126" s="75" t="e">
        <f aca="false">VLOOKUP(D2126,Label!$C$2:$D$1509,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4.35" hidden="false" customHeight="false" outlineLevel="0" collapsed="false">
      <c r="A2127" s="61"/>
      <c r="B2127" s="62"/>
      <c r="C2127" s="63"/>
      <c r="D2127" s="63"/>
      <c r="E2127" s="75" t="e">
        <f aca="false">VLOOKUP(D2127,Label!$C$2:$D$1509,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4.35" hidden="false" customHeight="false" outlineLevel="0" collapsed="false">
      <c r="A2128" s="61"/>
      <c r="B2128" s="62"/>
      <c r="C2128" s="63"/>
      <c r="D2128" s="63"/>
      <c r="E2128" s="75" t="e">
        <f aca="false">VLOOKUP(D2128,Label!$C$2:$D$1509,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4.35" hidden="false" customHeight="false" outlineLevel="0" collapsed="false">
      <c r="A2129" s="61"/>
      <c r="B2129" s="62"/>
      <c r="C2129" s="63"/>
      <c r="D2129" s="63"/>
      <c r="E2129" s="75" t="e">
        <f aca="false">VLOOKUP(D2129,Label!$C$2:$D$1509,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4.35" hidden="false" customHeight="false" outlineLevel="0" collapsed="false">
      <c r="A2130" s="61"/>
      <c r="B2130" s="62"/>
      <c r="C2130" s="63"/>
      <c r="D2130" s="63"/>
      <c r="E2130" s="75" t="e">
        <f aca="false">VLOOKUP(D2130,Label!$C$2:$D$1509,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4.35" hidden="false" customHeight="false" outlineLevel="0" collapsed="false">
      <c r="A2131" s="61"/>
      <c r="B2131" s="62"/>
      <c r="C2131" s="63"/>
      <c r="D2131" s="63"/>
      <c r="E2131" s="75" t="e">
        <f aca="false">VLOOKUP(D2131,Label!$C$2:$D$1509,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4.35" hidden="false" customHeight="false" outlineLevel="0" collapsed="false">
      <c r="A2132" s="61"/>
      <c r="B2132" s="62"/>
      <c r="C2132" s="63"/>
      <c r="D2132" s="63"/>
      <c r="E2132" s="75" t="e">
        <f aca="false">VLOOKUP(D2132,Label!$C$2:$D$1509,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4.35" hidden="false" customHeight="false" outlineLevel="0" collapsed="false">
      <c r="A2133" s="61"/>
      <c r="B2133" s="62"/>
      <c r="C2133" s="63"/>
      <c r="D2133" s="63"/>
      <c r="E2133" s="75" t="e">
        <f aca="false">VLOOKUP(D2133,Label!$C$2:$D$1509,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4.35" hidden="false" customHeight="false" outlineLevel="0" collapsed="false">
      <c r="A2134" s="61"/>
      <c r="B2134" s="62"/>
      <c r="C2134" s="63"/>
      <c r="D2134" s="63"/>
      <c r="E2134" s="75" t="e">
        <f aca="false">VLOOKUP(D2134,Label!$C$2:$D$1509,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4.35" hidden="false" customHeight="false" outlineLevel="0" collapsed="false">
      <c r="A2135" s="61"/>
      <c r="B2135" s="62"/>
      <c r="C2135" s="63"/>
      <c r="D2135" s="63"/>
      <c r="E2135" s="75" t="e">
        <f aca="false">VLOOKUP(D2135,Label!$C$2:$D$1509,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4.35" hidden="false" customHeight="false" outlineLevel="0" collapsed="false">
      <c r="A2136" s="61"/>
      <c r="B2136" s="62"/>
      <c r="C2136" s="63"/>
      <c r="D2136" s="63"/>
      <c r="E2136" s="75" t="e">
        <f aca="false">VLOOKUP(D2136,Label!$C$2:$D$1509,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4.35" hidden="false" customHeight="false" outlineLevel="0" collapsed="false">
      <c r="A2137" s="61"/>
      <c r="B2137" s="62"/>
      <c r="C2137" s="63"/>
      <c r="D2137" s="63"/>
      <c r="E2137" s="75" t="e">
        <f aca="false">VLOOKUP(D2137,Label!$C$2:$D$1509,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4.35" hidden="false" customHeight="false" outlineLevel="0" collapsed="false">
      <c r="A2138" s="61"/>
      <c r="B2138" s="62"/>
      <c r="C2138" s="63"/>
      <c r="D2138" s="63"/>
      <c r="E2138" s="75" t="e">
        <f aca="false">VLOOKUP(D2138,Label!$C$2:$D$1509,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4.35" hidden="false" customHeight="false" outlineLevel="0" collapsed="false">
      <c r="A2139" s="61"/>
      <c r="B2139" s="62"/>
      <c r="C2139" s="63"/>
      <c r="D2139" s="63"/>
      <c r="E2139" s="75" t="e">
        <f aca="false">VLOOKUP(D2139,Label!$C$2:$D$1509,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4.35" hidden="false" customHeight="false" outlineLevel="0" collapsed="false">
      <c r="A2140" s="61"/>
      <c r="B2140" s="62"/>
      <c r="C2140" s="63"/>
      <c r="D2140" s="63"/>
      <c r="E2140" s="75" t="e">
        <f aca="false">VLOOKUP(D2140,Label!$C$2:$D$1509,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4.35" hidden="false" customHeight="false" outlineLevel="0" collapsed="false">
      <c r="A2141" s="61"/>
      <c r="B2141" s="62"/>
      <c r="C2141" s="63"/>
      <c r="D2141" s="63"/>
      <c r="E2141" s="75" t="e">
        <f aca="false">VLOOKUP(D2141,Label!$C$2:$D$1509,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4.35" hidden="false" customHeight="false" outlineLevel="0" collapsed="false">
      <c r="A2142" s="61"/>
      <c r="B2142" s="62"/>
      <c r="C2142" s="63"/>
      <c r="D2142" s="63"/>
      <c r="E2142" s="75" t="e">
        <f aca="false">VLOOKUP(D2142,Label!$C$2:$D$1509,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4.35" hidden="false" customHeight="false" outlineLevel="0" collapsed="false">
      <c r="A2143" s="61"/>
      <c r="B2143" s="62"/>
      <c r="C2143" s="63"/>
      <c r="D2143" s="63"/>
      <c r="E2143" s="75" t="e">
        <f aca="false">VLOOKUP(D2143,Label!$C$2:$D$1509,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4.35" hidden="false" customHeight="false" outlineLevel="0" collapsed="false">
      <c r="A2144" s="61"/>
      <c r="B2144" s="62"/>
      <c r="C2144" s="63"/>
      <c r="D2144" s="63"/>
      <c r="E2144" s="75" t="e">
        <f aca="false">VLOOKUP(D2144,Label!$C$2:$D$1509,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4.35" hidden="false" customHeight="false" outlineLevel="0" collapsed="false">
      <c r="A2145" s="61"/>
      <c r="B2145" s="62"/>
      <c r="C2145" s="63"/>
      <c r="D2145" s="63"/>
      <c r="E2145" s="75" t="e">
        <f aca="false">VLOOKUP(D2145,Label!$C$2:$D$1509,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4.35" hidden="false" customHeight="false" outlineLevel="0" collapsed="false">
      <c r="A2146" s="61"/>
      <c r="B2146" s="62"/>
      <c r="C2146" s="63"/>
      <c r="D2146" s="63"/>
      <c r="E2146" s="75" t="e">
        <f aca="false">VLOOKUP(D2146,Label!$C$2:$D$1509,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4.35" hidden="false" customHeight="false" outlineLevel="0" collapsed="false">
      <c r="A2147" s="61"/>
      <c r="B2147" s="62"/>
      <c r="C2147" s="63"/>
      <c r="D2147" s="63"/>
      <c r="E2147" s="75" t="e">
        <f aca="false">VLOOKUP(D2147,Label!$C$2:$D$1509,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4.35" hidden="false" customHeight="false" outlineLevel="0" collapsed="false">
      <c r="A2148" s="61"/>
      <c r="B2148" s="62"/>
      <c r="C2148" s="63"/>
      <c r="D2148" s="63"/>
      <c r="E2148" s="75" t="e">
        <f aca="false">VLOOKUP(D2148,Label!$C$2:$D$1509,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4.35" hidden="false" customHeight="false" outlineLevel="0" collapsed="false">
      <c r="A2149" s="61"/>
      <c r="B2149" s="62"/>
      <c r="C2149" s="63"/>
      <c r="D2149" s="63"/>
      <c r="E2149" s="75" t="e">
        <f aca="false">VLOOKUP(D2149,Label!$C$2:$D$1509,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4.35" hidden="false" customHeight="false" outlineLevel="0" collapsed="false">
      <c r="A2150" s="61"/>
      <c r="B2150" s="62"/>
      <c r="C2150" s="63"/>
      <c r="D2150" s="63"/>
      <c r="E2150" s="75" t="e">
        <f aca="false">VLOOKUP(D2150,Label!$C$2:$D$1509,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4.35" hidden="false" customHeight="false" outlineLevel="0" collapsed="false">
      <c r="A2151" s="61"/>
      <c r="B2151" s="62"/>
      <c r="C2151" s="63"/>
      <c r="D2151" s="63"/>
      <c r="E2151" s="75" t="e">
        <f aca="false">VLOOKUP(D2151,Label!$C$2:$D$1509,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4.35" hidden="false" customHeight="false" outlineLevel="0" collapsed="false">
      <c r="A2152" s="61"/>
      <c r="B2152" s="62"/>
      <c r="C2152" s="63"/>
      <c r="D2152" s="63"/>
      <c r="E2152" s="75" t="e">
        <f aca="false">VLOOKUP(D2152,Label!$C$2:$D$1509,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4.35" hidden="false" customHeight="false" outlineLevel="0" collapsed="false">
      <c r="A2153" s="61"/>
      <c r="B2153" s="62"/>
      <c r="C2153" s="63"/>
      <c r="D2153" s="63"/>
      <c r="E2153" s="75" t="e">
        <f aca="false">VLOOKUP(D2153,Label!$C$2:$D$1509,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4.35" hidden="false" customHeight="false" outlineLevel="0" collapsed="false">
      <c r="A2154" s="61"/>
      <c r="B2154" s="62"/>
      <c r="C2154" s="63"/>
      <c r="D2154" s="63"/>
      <c r="E2154" s="75" t="e">
        <f aca="false">VLOOKUP(D2154,Label!$C$2:$D$1509,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4.35" hidden="false" customHeight="false" outlineLevel="0" collapsed="false">
      <c r="A2155" s="61"/>
      <c r="B2155" s="62"/>
      <c r="C2155" s="63"/>
      <c r="D2155" s="63"/>
      <c r="E2155" s="75" t="e">
        <f aca="false">VLOOKUP(D2155,Label!$C$2:$D$1509,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4.35" hidden="false" customHeight="false" outlineLevel="0" collapsed="false">
      <c r="A2156" s="61"/>
      <c r="B2156" s="62"/>
      <c r="C2156" s="63"/>
      <c r="D2156" s="63"/>
      <c r="E2156" s="75" t="e">
        <f aca="false">VLOOKUP(D2156,Label!$C$2:$D$1509,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4.35" hidden="false" customHeight="false" outlineLevel="0" collapsed="false">
      <c r="A2157" s="61"/>
      <c r="B2157" s="62"/>
      <c r="C2157" s="63"/>
      <c r="D2157" s="63"/>
      <c r="E2157" s="75" t="e">
        <f aca="false">VLOOKUP(D2157,Label!$C$2:$D$1509,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4.35" hidden="false" customHeight="false" outlineLevel="0" collapsed="false">
      <c r="A2158" s="61"/>
      <c r="B2158" s="62"/>
      <c r="C2158" s="63"/>
      <c r="D2158" s="63"/>
      <c r="E2158" s="75" t="e">
        <f aca="false">VLOOKUP(D2158,Label!$C$2:$D$1509,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4.35" hidden="false" customHeight="false" outlineLevel="0" collapsed="false">
      <c r="A2159" s="61"/>
      <c r="B2159" s="62"/>
      <c r="C2159" s="63"/>
      <c r="D2159" s="63"/>
      <c r="E2159" s="75" t="e">
        <f aca="false">VLOOKUP(D2159,Label!$C$2:$D$1509,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4.35" hidden="false" customHeight="false" outlineLevel="0" collapsed="false">
      <c r="A2160" s="61"/>
      <c r="B2160" s="62"/>
      <c r="C2160" s="63"/>
      <c r="D2160" s="63"/>
      <c r="E2160" s="75" t="e">
        <f aca="false">VLOOKUP(D2160,Label!$C$2:$D$1509,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4.35" hidden="false" customHeight="false" outlineLevel="0" collapsed="false">
      <c r="A2161" s="61"/>
      <c r="B2161" s="62"/>
      <c r="C2161" s="63"/>
      <c r="D2161" s="63"/>
      <c r="E2161" s="75" t="e">
        <f aca="false">VLOOKUP(D2161,Label!$C$2:$D$1509,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4.35" hidden="false" customHeight="false" outlineLevel="0" collapsed="false">
      <c r="A2162" s="61"/>
      <c r="B2162" s="62"/>
      <c r="C2162" s="63"/>
      <c r="D2162" s="63"/>
      <c r="E2162" s="75" t="e">
        <f aca="false">VLOOKUP(D2162,Label!$C$2:$D$1509,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4.35" hidden="false" customHeight="false" outlineLevel="0" collapsed="false">
      <c r="A2163" s="61"/>
      <c r="B2163" s="62"/>
      <c r="C2163" s="63"/>
      <c r="D2163" s="63"/>
      <c r="E2163" s="75" t="e">
        <f aca="false">VLOOKUP(D2163,Label!$C$2:$D$1509,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4.35" hidden="false" customHeight="false" outlineLevel="0" collapsed="false">
      <c r="A2164" s="61"/>
      <c r="B2164" s="62"/>
      <c r="C2164" s="63"/>
      <c r="D2164" s="63"/>
      <c r="E2164" s="75" t="e">
        <f aca="false">VLOOKUP(D2164,Label!$C$2:$D$1509,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4.35" hidden="false" customHeight="false" outlineLevel="0" collapsed="false">
      <c r="A2165" s="61"/>
      <c r="B2165" s="62"/>
      <c r="C2165" s="63"/>
      <c r="D2165" s="63"/>
      <c r="E2165" s="75" t="e">
        <f aca="false">VLOOKUP(D2165,Label!$C$2:$D$1509,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4.35" hidden="false" customHeight="false" outlineLevel="0" collapsed="false">
      <c r="A2166" s="61"/>
      <c r="B2166" s="62"/>
      <c r="C2166" s="63"/>
      <c r="D2166" s="63"/>
      <c r="E2166" s="75" t="e">
        <f aca="false">VLOOKUP(D2166,Label!$C$2:$D$1509,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4.35" hidden="false" customHeight="false" outlineLevel="0" collapsed="false">
      <c r="A2167" s="61"/>
      <c r="B2167" s="62"/>
      <c r="C2167" s="63"/>
      <c r="D2167" s="63"/>
      <c r="E2167" s="75" t="e">
        <f aca="false">VLOOKUP(D2167,Label!$C$2:$D$1509,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4.35" hidden="false" customHeight="false" outlineLevel="0" collapsed="false">
      <c r="A2168" s="61"/>
      <c r="B2168" s="62"/>
      <c r="C2168" s="63"/>
      <c r="D2168" s="63"/>
      <c r="E2168" s="75" t="e">
        <f aca="false">VLOOKUP(D2168,Label!$C$2:$D$1509,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4.35" hidden="false" customHeight="false" outlineLevel="0" collapsed="false">
      <c r="A2169" s="61"/>
      <c r="B2169" s="62"/>
      <c r="C2169" s="63"/>
      <c r="D2169" s="63"/>
      <c r="E2169" s="75" t="e">
        <f aca="false">VLOOKUP(D2169,Label!$C$2:$D$1509,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4.35" hidden="false" customHeight="false" outlineLevel="0" collapsed="false">
      <c r="A2170" s="61"/>
      <c r="B2170" s="62"/>
      <c r="C2170" s="63"/>
      <c r="D2170" s="63"/>
      <c r="E2170" s="75" t="e">
        <f aca="false">VLOOKUP(D2170,Label!$C$2:$D$1509,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4.35" hidden="false" customHeight="false" outlineLevel="0" collapsed="false">
      <c r="A2171" s="61"/>
      <c r="B2171" s="62"/>
      <c r="C2171" s="63"/>
      <c r="D2171" s="63"/>
      <c r="E2171" s="75" t="e">
        <f aca="false">VLOOKUP(D2171,Label!$C$2:$D$1509,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4.35" hidden="false" customHeight="false" outlineLevel="0" collapsed="false">
      <c r="A2172" s="61"/>
      <c r="B2172" s="62"/>
      <c r="C2172" s="63"/>
      <c r="D2172" s="63"/>
      <c r="E2172" s="75" t="e">
        <f aca="false">VLOOKUP(D2172,Label!$C$2:$D$1509,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4.35" hidden="false" customHeight="false" outlineLevel="0" collapsed="false">
      <c r="A2173" s="61"/>
      <c r="B2173" s="62"/>
      <c r="C2173" s="63"/>
      <c r="D2173" s="63"/>
      <c r="E2173" s="75" t="e">
        <f aca="false">VLOOKUP(D2173,Label!$C$2:$D$1509,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4.35" hidden="false" customHeight="false" outlineLevel="0" collapsed="false">
      <c r="A2174" s="61"/>
      <c r="B2174" s="62"/>
      <c r="C2174" s="63"/>
      <c r="D2174" s="63"/>
      <c r="E2174" s="75" t="e">
        <f aca="false">VLOOKUP(D2174,Label!$C$2:$D$1509,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4.35" hidden="false" customHeight="false" outlineLevel="0" collapsed="false">
      <c r="A2175" s="61"/>
      <c r="B2175" s="62"/>
      <c r="C2175" s="63"/>
      <c r="D2175" s="63"/>
      <c r="E2175" s="75" t="e">
        <f aca="false">VLOOKUP(D2175,Label!$C$2:$D$1509,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4.35" hidden="false" customHeight="false" outlineLevel="0" collapsed="false">
      <c r="A2176" s="61"/>
      <c r="B2176" s="62"/>
      <c r="C2176" s="63"/>
      <c r="D2176" s="63"/>
      <c r="E2176" s="75" t="e">
        <f aca="false">VLOOKUP(D2176,Label!$C$2:$D$1509,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4.35" hidden="false" customHeight="false" outlineLevel="0" collapsed="false">
      <c r="A2177" s="61"/>
      <c r="B2177" s="62"/>
      <c r="C2177" s="63"/>
      <c r="D2177" s="63"/>
      <c r="E2177" s="75" t="e">
        <f aca="false">VLOOKUP(D2177,Label!$C$2:$D$1509,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4.35" hidden="false" customHeight="false" outlineLevel="0" collapsed="false">
      <c r="A2178" s="61"/>
      <c r="B2178" s="62"/>
      <c r="C2178" s="63"/>
      <c r="D2178" s="63"/>
      <c r="E2178" s="75" t="e">
        <f aca="false">VLOOKUP(D2178,Label!$C$2:$D$1509,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4.35" hidden="false" customHeight="false" outlineLevel="0" collapsed="false">
      <c r="A2179" s="61"/>
      <c r="B2179" s="62"/>
      <c r="C2179" s="63"/>
      <c r="D2179" s="63"/>
      <c r="E2179" s="75" t="e">
        <f aca="false">VLOOKUP(D2179,Label!$C$2:$D$1509,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4.35" hidden="false" customHeight="false" outlineLevel="0" collapsed="false">
      <c r="A2180" s="61"/>
      <c r="B2180" s="62"/>
      <c r="C2180" s="63"/>
      <c r="D2180" s="63"/>
      <c r="E2180" s="75" t="e">
        <f aca="false">VLOOKUP(D2180,Label!$C$2:$D$1509,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4.35" hidden="false" customHeight="false" outlineLevel="0" collapsed="false">
      <c r="A2181" s="61"/>
      <c r="B2181" s="62"/>
      <c r="C2181" s="63"/>
      <c r="D2181" s="63"/>
      <c r="E2181" s="75" t="e">
        <f aca="false">VLOOKUP(D2181,Label!$C$2:$D$1509,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4.35" hidden="false" customHeight="false" outlineLevel="0" collapsed="false">
      <c r="A2182" s="61"/>
      <c r="B2182" s="62"/>
      <c r="C2182" s="63"/>
      <c r="D2182" s="63"/>
      <c r="E2182" s="75" t="e">
        <f aca="false">VLOOKUP(D2182,Label!$C$2:$D$1509,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4.35" hidden="false" customHeight="false" outlineLevel="0" collapsed="false">
      <c r="A2183" s="61"/>
      <c r="B2183" s="62"/>
      <c r="C2183" s="63"/>
      <c r="D2183" s="63"/>
      <c r="E2183" s="75" t="e">
        <f aca="false">VLOOKUP(D2183,Label!$C$2:$D$1509,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4.35" hidden="false" customHeight="false" outlineLevel="0" collapsed="false">
      <c r="A2184" s="61"/>
      <c r="B2184" s="62"/>
      <c r="C2184" s="63"/>
      <c r="D2184" s="63"/>
      <c r="E2184" s="75" t="e">
        <f aca="false">VLOOKUP(D2184,Label!$C$2:$D$1509,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4.35" hidden="false" customHeight="false" outlineLevel="0" collapsed="false">
      <c r="A2185" s="61"/>
      <c r="B2185" s="62"/>
      <c r="C2185" s="63"/>
      <c r="D2185" s="63"/>
      <c r="E2185" s="75" t="e">
        <f aca="false">VLOOKUP(D2185,Label!$C$2:$D$1509,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4.35" hidden="false" customHeight="false" outlineLevel="0" collapsed="false">
      <c r="A2186" s="61"/>
      <c r="B2186" s="62"/>
      <c r="C2186" s="63"/>
      <c r="D2186" s="63"/>
      <c r="E2186" s="75" t="e">
        <f aca="false">VLOOKUP(D2186,Label!$C$2:$D$1509,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4.35" hidden="false" customHeight="false" outlineLevel="0" collapsed="false">
      <c r="A2187" s="61"/>
      <c r="B2187" s="62"/>
      <c r="C2187" s="63"/>
      <c r="D2187" s="63"/>
      <c r="E2187" s="75" t="e">
        <f aca="false">VLOOKUP(D2187,Label!$C$2:$D$1509,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4.35" hidden="false" customHeight="false" outlineLevel="0" collapsed="false">
      <c r="A2188" s="61"/>
      <c r="B2188" s="62"/>
      <c r="C2188" s="63"/>
      <c r="D2188" s="63"/>
      <c r="E2188" s="75" t="e">
        <f aca="false">VLOOKUP(D2188,Label!$C$2:$D$1509,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4.35" hidden="false" customHeight="false" outlineLevel="0" collapsed="false">
      <c r="A2189" s="61"/>
      <c r="B2189" s="62"/>
      <c r="C2189" s="63"/>
      <c r="D2189" s="63"/>
      <c r="E2189" s="75" t="e">
        <f aca="false">VLOOKUP(D2189,Label!$C$2:$D$1509,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4.35" hidden="false" customHeight="false" outlineLevel="0" collapsed="false">
      <c r="A2190" s="61"/>
      <c r="B2190" s="62"/>
      <c r="C2190" s="63"/>
      <c r="D2190" s="63"/>
      <c r="E2190" s="75" t="e">
        <f aca="false">VLOOKUP(D2190,Label!$C$2:$D$1509,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4.35" hidden="false" customHeight="false" outlineLevel="0" collapsed="false">
      <c r="A2191" s="61"/>
      <c r="B2191" s="62"/>
      <c r="C2191" s="63"/>
      <c r="D2191" s="63"/>
      <c r="E2191" s="75" t="e">
        <f aca="false">VLOOKUP(D2191,Label!$C$2:$D$1509,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4.35" hidden="false" customHeight="false" outlineLevel="0" collapsed="false">
      <c r="A2192" s="61"/>
      <c r="B2192" s="62"/>
      <c r="C2192" s="63"/>
      <c r="D2192" s="63"/>
      <c r="E2192" s="75" t="e">
        <f aca="false">VLOOKUP(D2192,Label!$C$2:$D$1509,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4.35" hidden="false" customHeight="false" outlineLevel="0" collapsed="false">
      <c r="A2193" s="61"/>
      <c r="B2193" s="62"/>
      <c r="C2193" s="63"/>
      <c r="D2193" s="63"/>
      <c r="E2193" s="75" t="e">
        <f aca="false">VLOOKUP(D2193,Label!$C$2:$D$1509,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4.35" hidden="false" customHeight="false" outlineLevel="0" collapsed="false">
      <c r="A2194" s="61"/>
      <c r="B2194" s="62"/>
      <c r="C2194" s="63"/>
      <c r="D2194" s="63"/>
      <c r="E2194" s="75" t="e">
        <f aca="false">VLOOKUP(D2194,Label!$C$2:$D$1509,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4.35" hidden="false" customHeight="false" outlineLevel="0" collapsed="false">
      <c r="A2195" s="61"/>
      <c r="B2195" s="62"/>
      <c r="C2195" s="63"/>
      <c r="D2195" s="63"/>
      <c r="E2195" s="75" t="e">
        <f aca="false">VLOOKUP(D2195,Label!$C$2:$D$1509,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4.35" hidden="false" customHeight="false" outlineLevel="0" collapsed="false">
      <c r="A2196" s="61"/>
      <c r="B2196" s="62"/>
      <c r="C2196" s="63"/>
      <c r="D2196" s="63"/>
      <c r="E2196" s="75" t="e">
        <f aca="false">VLOOKUP(D2196,Label!$C$2:$D$1509,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4.35" hidden="false" customHeight="false" outlineLevel="0" collapsed="false">
      <c r="A2197" s="61"/>
      <c r="B2197" s="62"/>
      <c r="C2197" s="63"/>
      <c r="D2197" s="63"/>
      <c r="E2197" s="75" t="e">
        <f aca="false">VLOOKUP(D2197,Label!$C$2:$D$1509,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4.35" hidden="false" customHeight="false" outlineLevel="0" collapsed="false">
      <c r="A2198" s="61"/>
      <c r="B2198" s="62"/>
      <c r="C2198" s="63"/>
      <c r="D2198" s="63"/>
      <c r="E2198" s="75" t="e">
        <f aca="false">VLOOKUP(D2198,Label!$C$2:$D$1509,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4.35" hidden="false" customHeight="false" outlineLevel="0" collapsed="false">
      <c r="A2199" s="61"/>
      <c r="B2199" s="62"/>
      <c r="C2199" s="63"/>
      <c r="D2199" s="63"/>
      <c r="E2199" s="75" t="e">
        <f aca="false">VLOOKUP(D2199,Label!$C$2:$D$1509,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4.35" hidden="false" customHeight="false" outlineLevel="0" collapsed="false">
      <c r="A2200" s="61"/>
      <c r="B2200" s="62"/>
      <c r="C2200" s="63"/>
      <c r="D2200" s="63"/>
      <c r="E2200" s="75" t="e">
        <f aca="false">VLOOKUP(D2200,Label!$C$2:$D$1509,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4.35" hidden="false" customHeight="false" outlineLevel="0" collapsed="false">
      <c r="A2201" s="61"/>
      <c r="B2201" s="62"/>
      <c r="C2201" s="63"/>
      <c r="D2201" s="63"/>
      <c r="E2201" s="75" t="e">
        <f aca="false">VLOOKUP(D2201,Label!$C$2:$D$1509,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4.35" hidden="false" customHeight="false" outlineLevel="0" collapsed="false">
      <c r="A2202" s="61"/>
      <c r="B2202" s="62"/>
      <c r="C2202" s="63"/>
      <c r="D2202" s="63"/>
      <c r="E2202" s="75" t="e">
        <f aca="false">VLOOKUP(D2202,Label!$C$2:$D$1509,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4.35" hidden="false" customHeight="false" outlineLevel="0" collapsed="false">
      <c r="A2203" s="61"/>
      <c r="B2203" s="62"/>
      <c r="C2203" s="63"/>
      <c r="D2203" s="63"/>
      <c r="E2203" s="75" t="e">
        <f aca="false">VLOOKUP(D2203,Label!$C$2:$D$1509,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4.35" hidden="false" customHeight="false" outlineLevel="0" collapsed="false">
      <c r="A2204" s="61"/>
      <c r="B2204" s="62"/>
      <c r="C2204" s="63"/>
      <c r="D2204" s="63"/>
      <c r="E2204" s="75" t="e">
        <f aca="false">VLOOKUP(D2204,Label!$C$2:$D$1509,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4.35" hidden="false" customHeight="false" outlineLevel="0" collapsed="false">
      <c r="A2205" s="61"/>
      <c r="B2205" s="62"/>
      <c r="C2205" s="63"/>
      <c r="D2205" s="63"/>
      <c r="E2205" s="75" t="e">
        <f aca="false">VLOOKUP(D2205,Label!$C$2:$D$1509,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4.35" hidden="false" customHeight="false" outlineLevel="0" collapsed="false">
      <c r="A2206" s="61"/>
      <c r="B2206" s="62"/>
      <c r="C2206" s="63"/>
      <c r="D2206" s="63"/>
      <c r="E2206" s="75" t="e">
        <f aca="false">VLOOKUP(D2206,Label!$C$2:$D$1509,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4.35" hidden="false" customHeight="false" outlineLevel="0" collapsed="false">
      <c r="A2207" s="61"/>
      <c r="B2207" s="62"/>
      <c r="C2207" s="63"/>
      <c r="D2207" s="63"/>
      <c r="E2207" s="75" t="e">
        <f aca="false">VLOOKUP(D2207,Label!$C$2:$D$1509,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4.35" hidden="false" customHeight="false" outlineLevel="0" collapsed="false">
      <c r="A2208" s="61"/>
      <c r="B2208" s="62"/>
      <c r="C2208" s="63"/>
      <c r="D2208" s="63"/>
      <c r="E2208" s="75" t="e">
        <f aca="false">VLOOKUP(D2208,Label!$C$2:$D$1509,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4.35" hidden="false" customHeight="false" outlineLevel="0" collapsed="false">
      <c r="A2209" s="61"/>
      <c r="B2209" s="62"/>
      <c r="C2209" s="63"/>
      <c r="D2209" s="63"/>
      <c r="E2209" s="75" t="e">
        <f aca="false">VLOOKUP(D2209,Label!$C$2:$D$1509,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4.35" hidden="false" customHeight="false" outlineLevel="0" collapsed="false">
      <c r="A2210" s="61"/>
      <c r="B2210" s="62"/>
      <c r="C2210" s="63"/>
      <c r="D2210" s="63"/>
      <c r="E2210" s="75" t="e">
        <f aca="false">VLOOKUP(D2210,Label!$C$2:$D$1509,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4.35" hidden="false" customHeight="false" outlineLevel="0" collapsed="false">
      <c r="A2211" s="61"/>
      <c r="B2211" s="62"/>
      <c r="C2211" s="63"/>
      <c r="D2211" s="63"/>
      <c r="E2211" s="75" t="e">
        <f aca="false">VLOOKUP(D2211,Label!$C$2:$D$1509,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4.35" hidden="false" customHeight="false" outlineLevel="0" collapsed="false">
      <c r="A2212" s="61"/>
      <c r="B2212" s="62"/>
      <c r="C2212" s="63"/>
      <c r="D2212" s="63"/>
      <c r="E2212" s="75" t="e">
        <f aca="false">VLOOKUP(D2212,Label!$C$2:$D$1509,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4.35" hidden="false" customHeight="false" outlineLevel="0" collapsed="false">
      <c r="A2213" s="61"/>
      <c r="B2213" s="62"/>
      <c r="C2213" s="63"/>
      <c r="D2213" s="63"/>
      <c r="E2213" s="75" t="e">
        <f aca="false">VLOOKUP(D2213,Label!$C$2:$D$1509,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4.35" hidden="false" customHeight="false" outlineLevel="0" collapsed="false">
      <c r="A2214" s="61"/>
      <c r="B2214" s="62"/>
      <c r="C2214" s="63"/>
      <c r="D2214" s="63"/>
      <c r="E2214" s="75" t="e">
        <f aca="false">VLOOKUP(D2214,Label!$C$2:$D$1509,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4.35" hidden="false" customHeight="false" outlineLevel="0" collapsed="false">
      <c r="A2215" s="61"/>
      <c r="B2215" s="62"/>
      <c r="C2215" s="63"/>
      <c r="D2215" s="63"/>
      <c r="E2215" s="75" t="e">
        <f aca="false">VLOOKUP(D2215,Label!$C$2:$D$1509,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4.35" hidden="false" customHeight="false" outlineLevel="0" collapsed="false">
      <c r="A2216" s="61"/>
      <c r="B2216" s="62"/>
      <c r="C2216" s="63"/>
      <c r="D2216" s="63"/>
      <c r="E2216" s="75" t="e">
        <f aca="false">VLOOKUP(D2216,Label!$C$2:$D$1509,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4.35" hidden="false" customHeight="false" outlineLevel="0" collapsed="false">
      <c r="A2217" s="61"/>
      <c r="B2217" s="62"/>
      <c r="C2217" s="63"/>
      <c r="D2217" s="63"/>
      <c r="E2217" s="75" t="e">
        <f aca="false">VLOOKUP(D2217,Label!$C$2:$D$1509,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4.35" hidden="false" customHeight="false" outlineLevel="0" collapsed="false">
      <c r="A2218" s="61"/>
      <c r="B2218" s="62"/>
      <c r="C2218" s="63"/>
      <c r="D2218" s="63"/>
      <c r="E2218" s="75" t="e">
        <f aca="false">VLOOKUP(D2218,Label!$C$2:$D$1509,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4.35" hidden="false" customHeight="false" outlineLevel="0" collapsed="false">
      <c r="A2219" s="61"/>
      <c r="B2219" s="62"/>
      <c r="C2219" s="63"/>
      <c r="D2219" s="63"/>
      <c r="E2219" s="75" t="e">
        <f aca="false">VLOOKUP(D2219,Label!$C$2:$D$1509,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4.35" hidden="false" customHeight="false" outlineLevel="0" collapsed="false">
      <c r="A2220" s="61"/>
      <c r="B2220" s="62"/>
      <c r="C2220" s="63"/>
      <c r="D2220" s="63"/>
      <c r="E2220" s="75" t="e">
        <f aca="false">VLOOKUP(D2220,Label!$C$2:$D$1509,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4.35" hidden="false" customHeight="false" outlineLevel="0" collapsed="false">
      <c r="A2221" s="61"/>
      <c r="B2221" s="62"/>
      <c r="C2221" s="63"/>
      <c r="D2221" s="63"/>
      <c r="E2221" s="75" t="e">
        <f aca="false">VLOOKUP(D2221,Label!$C$2:$D$1509,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4.35" hidden="false" customHeight="false" outlineLevel="0" collapsed="false">
      <c r="A2222" s="61"/>
      <c r="B2222" s="62"/>
      <c r="C2222" s="63"/>
      <c r="D2222" s="63"/>
      <c r="E2222" s="75" t="e">
        <f aca="false">VLOOKUP(D2222,Label!$C$2:$D$1509,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4.35" hidden="false" customHeight="false" outlineLevel="0" collapsed="false">
      <c r="A2223" s="61"/>
      <c r="B2223" s="62"/>
      <c r="C2223" s="63"/>
      <c r="D2223" s="63"/>
      <c r="E2223" s="75" t="e">
        <f aca="false">VLOOKUP(D2223,Label!$C$2:$D$1509,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4.35" hidden="false" customHeight="false" outlineLevel="0" collapsed="false">
      <c r="A2224" s="61"/>
      <c r="B2224" s="62"/>
      <c r="C2224" s="63"/>
      <c r="D2224" s="63"/>
      <c r="E2224" s="75" t="e">
        <f aca="false">VLOOKUP(D2224,Label!$C$2:$D$1509,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4.35" hidden="false" customHeight="false" outlineLevel="0" collapsed="false">
      <c r="A2225" s="61"/>
      <c r="B2225" s="62"/>
      <c r="C2225" s="63"/>
      <c r="D2225" s="63"/>
      <c r="E2225" s="75" t="e">
        <f aca="false">VLOOKUP(D2225,Label!$C$2:$D$1509,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4.35" hidden="false" customHeight="false" outlineLevel="0" collapsed="false">
      <c r="A2226" s="61"/>
      <c r="B2226" s="62"/>
      <c r="C2226" s="63"/>
      <c r="D2226" s="63"/>
      <c r="E2226" s="75" t="e">
        <f aca="false">VLOOKUP(D2226,Label!$C$2:$D$1509,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4.35" hidden="false" customHeight="false" outlineLevel="0" collapsed="false">
      <c r="A2227" s="61"/>
      <c r="B2227" s="62"/>
      <c r="C2227" s="63"/>
      <c r="D2227" s="63"/>
      <c r="E2227" s="75" t="e">
        <f aca="false">VLOOKUP(D2227,Label!$C$2:$D$1509,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4.35" hidden="false" customHeight="false" outlineLevel="0" collapsed="false">
      <c r="A2228" s="61"/>
      <c r="B2228" s="62"/>
      <c r="C2228" s="63"/>
      <c r="D2228" s="63"/>
      <c r="E2228" s="75" t="e">
        <f aca="false">VLOOKUP(D2228,Label!$C$2:$D$1509,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4.35" hidden="false" customHeight="false" outlineLevel="0" collapsed="false">
      <c r="A2229" s="61"/>
      <c r="B2229" s="62"/>
      <c r="C2229" s="63"/>
      <c r="D2229" s="63"/>
      <c r="E2229" s="75" t="e">
        <f aca="false">VLOOKUP(D2229,Label!$C$2:$D$1509,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4.35" hidden="false" customHeight="false" outlineLevel="0" collapsed="false">
      <c r="A2230" s="61"/>
      <c r="B2230" s="62"/>
      <c r="C2230" s="63"/>
      <c r="D2230" s="63"/>
      <c r="E2230" s="75" t="e">
        <f aca="false">VLOOKUP(D2230,Label!$C$2:$D$1509,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4.35" hidden="false" customHeight="false" outlineLevel="0" collapsed="false">
      <c r="A2231" s="61"/>
      <c r="B2231" s="62"/>
      <c r="C2231" s="63"/>
      <c r="D2231" s="63"/>
      <c r="E2231" s="75" t="e">
        <f aca="false">VLOOKUP(D2231,Label!$C$2:$D$1509,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4.35" hidden="false" customHeight="false" outlineLevel="0" collapsed="false">
      <c r="A2232" s="61"/>
      <c r="B2232" s="62"/>
      <c r="C2232" s="63"/>
      <c r="D2232" s="63"/>
      <c r="E2232" s="75" t="e">
        <f aca="false">VLOOKUP(D2232,Label!$C$2:$D$1509,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4.35" hidden="false" customHeight="false" outlineLevel="0" collapsed="false">
      <c r="A2233" s="61"/>
      <c r="B2233" s="62"/>
      <c r="C2233" s="63"/>
      <c r="D2233" s="63"/>
      <c r="E2233" s="75" t="e">
        <f aca="false">VLOOKUP(D2233,Label!$C$2:$D$1509,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4.35" hidden="false" customHeight="false" outlineLevel="0" collapsed="false">
      <c r="A2234" s="61"/>
      <c r="B2234" s="62"/>
      <c r="C2234" s="63"/>
      <c r="D2234" s="63"/>
      <c r="E2234" s="75" t="e">
        <f aca="false">VLOOKUP(D2234,Label!$C$2:$D$1509,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4.35" hidden="false" customHeight="false" outlineLevel="0" collapsed="false">
      <c r="A2235" s="61"/>
      <c r="B2235" s="62"/>
      <c r="C2235" s="63"/>
      <c r="D2235" s="63"/>
      <c r="E2235" s="75" t="e">
        <f aca="false">VLOOKUP(D2235,Label!$C$2:$D$1509,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4.35" hidden="false" customHeight="false" outlineLevel="0" collapsed="false">
      <c r="A2236" s="61"/>
      <c r="B2236" s="62"/>
      <c r="C2236" s="63"/>
      <c r="D2236" s="63"/>
      <c r="E2236" s="75" t="e">
        <f aca="false">VLOOKUP(D2236,Label!$C$2:$D$1509,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4.35" hidden="false" customHeight="false" outlineLevel="0" collapsed="false">
      <c r="A2237" s="61"/>
      <c r="B2237" s="62"/>
      <c r="C2237" s="63"/>
      <c r="D2237" s="63"/>
      <c r="E2237" s="75" t="e">
        <f aca="false">VLOOKUP(D2237,Label!$C$2:$D$1509,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4.35" hidden="false" customHeight="false" outlineLevel="0" collapsed="false">
      <c r="A2238" s="61"/>
      <c r="B2238" s="62"/>
      <c r="C2238" s="63"/>
      <c r="D2238" s="63"/>
      <c r="E2238" s="75" t="e">
        <f aca="false">VLOOKUP(D2238,Label!$C$2:$D$1509,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4.35" hidden="false" customHeight="false" outlineLevel="0" collapsed="false">
      <c r="A2239" s="61"/>
      <c r="B2239" s="62"/>
      <c r="C2239" s="63"/>
      <c r="D2239" s="63"/>
      <c r="E2239" s="75" t="e">
        <f aca="false">VLOOKUP(D2239,Label!$C$2:$D$1509,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4.35" hidden="false" customHeight="false" outlineLevel="0" collapsed="false">
      <c r="A2240" s="61"/>
      <c r="B2240" s="62"/>
      <c r="C2240" s="63"/>
      <c r="D2240" s="63"/>
      <c r="E2240" s="75" t="e">
        <f aca="false">VLOOKUP(D2240,Label!$C$2:$D$1509,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4.35" hidden="false" customHeight="false" outlineLevel="0" collapsed="false">
      <c r="A2241" s="61"/>
      <c r="B2241" s="62"/>
      <c r="C2241" s="63"/>
      <c r="D2241" s="63"/>
      <c r="E2241" s="75" t="e">
        <f aca="false">VLOOKUP(D2241,Label!$C$2:$D$1509,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4.35" hidden="false" customHeight="false" outlineLevel="0" collapsed="false">
      <c r="A2242" s="61"/>
      <c r="B2242" s="62"/>
      <c r="C2242" s="63"/>
      <c r="D2242" s="63"/>
      <c r="E2242" s="75" t="e">
        <f aca="false">VLOOKUP(D2242,Label!$C$2:$D$1509,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4.35" hidden="false" customHeight="false" outlineLevel="0" collapsed="false">
      <c r="A2243" s="61"/>
      <c r="B2243" s="62"/>
      <c r="C2243" s="63"/>
      <c r="D2243" s="63"/>
      <c r="E2243" s="75" t="e">
        <f aca="false">VLOOKUP(D2243,Label!$C$2:$D$1509,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4.35" hidden="false" customHeight="false" outlineLevel="0" collapsed="false">
      <c r="A2244" s="61"/>
      <c r="B2244" s="62"/>
      <c r="C2244" s="63"/>
      <c r="D2244" s="63"/>
      <c r="E2244" s="75" t="e">
        <f aca="false">VLOOKUP(D2244,Label!$C$2:$D$1509,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4.35" hidden="false" customHeight="false" outlineLevel="0" collapsed="false">
      <c r="A2245" s="61"/>
      <c r="B2245" s="62"/>
      <c r="C2245" s="63"/>
      <c r="D2245" s="63"/>
      <c r="E2245" s="75" t="e">
        <f aca="false">VLOOKUP(D2245,Label!$C$2:$D$1509,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4.35" hidden="false" customHeight="false" outlineLevel="0" collapsed="false">
      <c r="A2246" s="61"/>
      <c r="B2246" s="62"/>
      <c r="C2246" s="63"/>
      <c r="D2246" s="63"/>
      <c r="E2246" s="75" t="e">
        <f aca="false">VLOOKUP(D2246,Label!$C$2:$D$1509,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4.35" hidden="false" customHeight="false" outlineLevel="0" collapsed="false">
      <c r="A2247" s="61"/>
      <c r="B2247" s="62"/>
      <c r="C2247" s="63"/>
      <c r="D2247" s="63"/>
      <c r="E2247" s="75" t="e">
        <f aca="false">VLOOKUP(D2247,Label!$C$2:$D$1509,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4.35" hidden="false" customHeight="false" outlineLevel="0" collapsed="false">
      <c r="A2248" s="61"/>
      <c r="B2248" s="62"/>
      <c r="C2248" s="63"/>
      <c r="D2248" s="63"/>
      <c r="E2248" s="75" t="e">
        <f aca="false">VLOOKUP(D2248,Label!$C$2:$D$1509,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4.35" hidden="false" customHeight="false" outlineLevel="0" collapsed="false">
      <c r="A2249" s="61"/>
      <c r="B2249" s="62"/>
      <c r="C2249" s="63"/>
      <c r="D2249" s="63"/>
      <c r="E2249" s="75" t="e">
        <f aca="false">VLOOKUP(D2249,Label!$C$2:$D$1509,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4.35" hidden="false" customHeight="false" outlineLevel="0" collapsed="false">
      <c r="A2250" s="61"/>
      <c r="B2250" s="62"/>
      <c r="C2250" s="63"/>
      <c r="D2250" s="63"/>
      <c r="E2250" s="75" t="e">
        <f aca="false">VLOOKUP(D2250,Label!$C$2:$D$1509,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4.35" hidden="false" customHeight="false" outlineLevel="0" collapsed="false">
      <c r="A2251" s="61"/>
      <c r="B2251" s="62"/>
      <c r="C2251" s="63"/>
      <c r="D2251" s="63"/>
      <c r="E2251" s="75" t="e">
        <f aca="false">VLOOKUP(D2251,Label!$C$2:$D$1509,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4.35" hidden="false" customHeight="false" outlineLevel="0" collapsed="false">
      <c r="A2252" s="61"/>
      <c r="B2252" s="62"/>
      <c r="C2252" s="63"/>
      <c r="D2252" s="63"/>
      <c r="E2252" s="75" t="e">
        <f aca="false">VLOOKUP(D2252,Label!$C$2:$D$1509,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4.35" hidden="false" customHeight="false" outlineLevel="0" collapsed="false">
      <c r="A2253" s="61"/>
      <c r="B2253" s="62"/>
      <c r="C2253" s="63"/>
      <c r="D2253" s="63"/>
      <c r="E2253" s="75" t="e">
        <f aca="false">VLOOKUP(D2253,Label!$C$2:$D$1509,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4.35" hidden="false" customHeight="false" outlineLevel="0" collapsed="false">
      <c r="A2254" s="61"/>
      <c r="B2254" s="62"/>
      <c r="C2254" s="63"/>
      <c r="D2254" s="63"/>
      <c r="E2254" s="75" t="e">
        <f aca="false">VLOOKUP(D2254,Label!$C$2:$D$1509,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4.35" hidden="false" customHeight="false" outlineLevel="0" collapsed="false">
      <c r="A2255" s="61"/>
      <c r="B2255" s="62"/>
      <c r="C2255" s="63"/>
      <c r="D2255" s="63"/>
      <c r="E2255" s="75" t="e">
        <f aca="false">VLOOKUP(D2255,Label!$C$2:$D$1509,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4.35" hidden="false" customHeight="false" outlineLevel="0" collapsed="false">
      <c r="A2256" s="61"/>
      <c r="B2256" s="62"/>
      <c r="C2256" s="63"/>
      <c r="D2256" s="63"/>
      <c r="E2256" s="75" t="e">
        <f aca="false">VLOOKUP(D2256,Label!$C$2:$D$1509,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4.35" hidden="false" customHeight="false" outlineLevel="0" collapsed="false">
      <c r="A2257" s="61"/>
      <c r="B2257" s="62"/>
      <c r="C2257" s="63"/>
      <c r="D2257" s="63"/>
      <c r="E2257" s="75" t="e">
        <f aca="false">VLOOKUP(D2257,Label!$C$2:$D$1509,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4.35" hidden="false" customHeight="false" outlineLevel="0" collapsed="false">
      <c r="A2258" s="61"/>
      <c r="B2258" s="62"/>
      <c r="C2258" s="63"/>
      <c r="D2258" s="63"/>
      <c r="E2258" s="75" t="e">
        <f aca="false">VLOOKUP(D2258,Label!$C$2:$D$1509,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4.35" hidden="false" customHeight="false" outlineLevel="0" collapsed="false">
      <c r="A2259" s="61"/>
      <c r="B2259" s="62"/>
      <c r="C2259" s="63"/>
      <c r="D2259" s="63"/>
      <c r="E2259" s="75" t="e">
        <f aca="false">VLOOKUP(D2259,Label!$C$2:$D$1509,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4.35" hidden="false" customHeight="false" outlineLevel="0" collapsed="false">
      <c r="A2260" s="61"/>
      <c r="B2260" s="62"/>
      <c r="C2260" s="63"/>
      <c r="D2260" s="63"/>
      <c r="E2260" s="75" t="e">
        <f aca="false">VLOOKUP(D2260,Label!$C$2:$D$1509,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4.35" hidden="false" customHeight="false" outlineLevel="0" collapsed="false">
      <c r="A2261" s="61"/>
      <c r="B2261" s="62"/>
      <c r="C2261" s="63"/>
      <c r="D2261" s="63"/>
      <c r="E2261" s="75" t="e">
        <f aca="false">VLOOKUP(D2261,Label!$C$2:$D$1509,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4.35" hidden="false" customHeight="false" outlineLevel="0" collapsed="false">
      <c r="A2262" s="61"/>
      <c r="B2262" s="62"/>
      <c r="C2262" s="63"/>
      <c r="D2262" s="63"/>
      <c r="E2262" s="75" t="e">
        <f aca="false">VLOOKUP(D2262,Label!$C$2:$D$1509,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4.35" hidden="false" customHeight="false" outlineLevel="0" collapsed="false">
      <c r="A2263" s="61"/>
      <c r="B2263" s="62"/>
      <c r="C2263" s="63"/>
      <c r="D2263" s="63"/>
      <c r="E2263" s="75" t="e">
        <f aca="false">VLOOKUP(D2263,Label!$C$2:$D$1509,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4.35" hidden="false" customHeight="false" outlineLevel="0" collapsed="false">
      <c r="A2264" s="61"/>
      <c r="B2264" s="62"/>
      <c r="C2264" s="63"/>
      <c r="D2264" s="63"/>
      <c r="E2264" s="75" t="e">
        <f aca="false">VLOOKUP(D2264,Label!$C$2:$D$1509,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4.35" hidden="false" customHeight="false" outlineLevel="0" collapsed="false">
      <c r="A2265" s="61"/>
      <c r="B2265" s="62"/>
      <c r="C2265" s="63"/>
      <c r="D2265" s="63"/>
      <c r="E2265" s="75" t="e">
        <f aca="false">VLOOKUP(D2265,Label!$C$2:$D$1509,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4.35" hidden="false" customHeight="false" outlineLevel="0" collapsed="false">
      <c r="A2266" s="61"/>
      <c r="B2266" s="62"/>
      <c r="C2266" s="63"/>
      <c r="D2266" s="63"/>
      <c r="E2266" s="75" t="e">
        <f aca="false">VLOOKUP(D2266,Label!$C$2:$D$1509,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4.35" hidden="false" customHeight="false" outlineLevel="0" collapsed="false">
      <c r="A2267" s="61"/>
      <c r="B2267" s="62"/>
      <c r="C2267" s="63"/>
      <c r="D2267" s="63"/>
      <c r="E2267" s="75" t="e">
        <f aca="false">VLOOKUP(D2267,Label!$C$2:$D$1509,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4.35" hidden="false" customHeight="false" outlineLevel="0" collapsed="false">
      <c r="A2268" s="61"/>
      <c r="B2268" s="62"/>
      <c r="C2268" s="63"/>
      <c r="D2268" s="63"/>
      <c r="E2268" s="75" t="e">
        <f aca="false">VLOOKUP(D2268,Label!$C$2:$D$1509,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4.35" hidden="false" customHeight="false" outlineLevel="0" collapsed="false">
      <c r="A2269" s="61"/>
      <c r="B2269" s="62"/>
      <c r="C2269" s="63"/>
      <c r="D2269" s="63"/>
      <c r="E2269" s="75" t="e">
        <f aca="false">VLOOKUP(D2269,Label!$C$2:$D$1509,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4.35" hidden="false" customHeight="false" outlineLevel="0" collapsed="false">
      <c r="A2270" s="61"/>
      <c r="B2270" s="62"/>
      <c r="C2270" s="63"/>
      <c r="D2270" s="63"/>
      <c r="E2270" s="75" t="e">
        <f aca="false">VLOOKUP(D2270,Label!$C$2:$D$1509,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4.35" hidden="false" customHeight="false" outlineLevel="0" collapsed="false">
      <c r="A2271" s="61"/>
      <c r="B2271" s="62"/>
      <c r="C2271" s="63"/>
      <c r="D2271" s="63"/>
      <c r="E2271" s="75" t="e">
        <f aca="false">VLOOKUP(D2271,Label!$C$2:$D$1509,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4.35" hidden="false" customHeight="false" outlineLevel="0" collapsed="false">
      <c r="A2272" s="61"/>
      <c r="B2272" s="62"/>
      <c r="C2272" s="63"/>
      <c r="D2272" s="63"/>
      <c r="E2272" s="75" t="e">
        <f aca="false">VLOOKUP(D2272,Label!$C$2:$D$1509,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4.35" hidden="false" customHeight="false" outlineLevel="0" collapsed="false">
      <c r="A2273" s="61"/>
      <c r="B2273" s="62"/>
      <c r="C2273" s="63"/>
      <c r="D2273" s="63"/>
      <c r="E2273" s="75" t="e">
        <f aca="false">VLOOKUP(D2273,Label!$C$2:$D$1509,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4.35" hidden="false" customHeight="false" outlineLevel="0" collapsed="false">
      <c r="A2274" s="61"/>
      <c r="B2274" s="62"/>
      <c r="C2274" s="63"/>
      <c r="D2274" s="63"/>
      <c r="E2274" s="75" t="e">
        <f aca="false">VLOOKUP(D2274,Label!$C$2:$D$1509,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4.35" hidden="false" customHeight="false" outlineLevel="0" collapsed="false">
      <c r="A2275" s="61"/>
      <c r="B2275" s="62"/>
      <c r="C2275" s="63"/>
      <c r="D2275" s="63"/>
      <c r="E2275" s="75" t="e">
        <f aca="false">VLOOKUP(D2275,Label!$C$2:$D$1509,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4.35" hidden="false" customHeight="false" outlineLevel="0" collapsed="false">
      <c r="A2276" s="61"/>
      <c r="B2276" s="62"/>
      <c r="C2276" s="63"/>
      <c r="D2276" s="63"/>
      <c r="E2276" s="75" t="e">
        <f aca="false">VLOOKUP(D2276,Label!$C$2:$D$1509,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4.35" hidden="false" customHeight="false" outlineLevel="0" collapsed="false">
      <c r="A2277" s="61"/>
      <c r="B2277" s="62"/>
      <c r="C2277" s="63"/>
      <c r="D2277" s="63"/>
      <c r="E2277" s="75" t="e">
        <f aca="false">VLOOKUP(D2277,Label!$C$2:$D$1509,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4.35" hidden="false" customHeight="false" outlineLevel="0" collapsed="false">
      <c r="A2278" s="61"/>
      <c r="B2278" s="62"/>
      <c r="C2278" s="63"/>
      <c r="D2278" s="63"/>
      <c r="E2278" s="75" t="e">
        <f aca="false">VLOOKUP(D2278,Label!$C$2:$D$1509,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4.35" hidden="false" customHeight="false" outlineLevel="0" collapsed="false">
      <c r="A2279" s="61"/>
      <c r="B2279" s="62"/>
      <c r="C2279" s="63"/>
      <c r="D2279" s="63"/>
      <c r="E2279" s="75" t="e">
        <f aca="false">VLOOKUP(D2279,Label!$C$2:$D$1509,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4.35" hidden="false" customHeight="false" outlineLevel="0" collapsed="false">
      <c r="A2280" s="61"/>
      <c r="B2280" s="62"/>
      <c r="C2280" s="63"/>
      <c r="D2280" s="63"/>
      <c r="E2280" s="75" t="e">
        <f aca="false">VLOOKUP(D2280,Label!$C$2:$D$1509,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4.35" hidden="false" customHeight="false" outlineLevel="0" collapsed="false">
      <c r="A2281" s="61"/>
      <c r="B2281" s="62"/>
      <c r="C2281" s="63"/>
      <c r="D2281" s="63"/>
      <c r="E2281" s="75" t="e">
        <f aca="false">VLOOKUP(D2281,Label!$C$2:$D$1509,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4.35" hidden="false" customHeight="false" outlineLevel="0" collapsed="false">
      <c r="A2282" s="61"/>
      <c r="B2282" s="62"/>
      <c r="C2282" s="63"/>
      <c r="D2282" s="63"/>
      <c r="E2282" s="75" t="e">
        <f aca="false">VLOOKUP(D2282,Label!$C$2:$D$1509,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4.35" hidden="false" customHeight="false" outlineLevel="0" collapsed="false">
      <c r="A2283" s="61"/>
      <c r="B2283" s="62"/>
      <c r="C2283" s="63"/>
      <c r="D2283" s="63"/>
      <c r="E2283" s="75" t="e">
        <f aca="false">VLOOKUP(D2283,Label!$C$2:$D$1509,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4.35" hidden="false" customHeight="false" outlineLevel="0" collapsed="false">
      <c r="A2284" s="61"/>
      <c r="B2284" s="62"/>
      <c r="C2284" s="63"/>
      <c r="D2284" s="63"/>
      <c r="E2284" s="75" t="e">
        <f aca="false">VLOOKUP(D2284,Label!$C$2:$D$1509,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4.35" hidden="false" customHeight="false" outlineLevel="0" collapsed="false">
      <c r="A2285" s="61"/>
      <c r="B2285" s="62"/>
      <c r="C2285" s="63"/>
      <c r="D2285" s="63"/>
      <c r="E2285" s="75" t="e">
        <f aca="false">VLOOKUP(D2285,Label!$C$2:$D$1509,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4.35" hidden="false" customHeight="false" outlineLevel="0" collapsed="false">
      <c r="A2286" s="61"/>
      <c r="B2286" s="62"/>
      <c r="C2286" s="63"/>
      <c r="D2286" s="63"/>
      <c r="E2286" s="75" t="e">
        <f aca="false">VLOOKUP(D2286,Label!$C$2:$D$1509,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4.35" hidden="false" customHeight="false" outlineLevel="0" collapsed="false">
      <c r="A2287" s="61"/>
      <c r="B2287" s="62"/>
      <c r="C2287" s="63"/>
      <c r="D2287" s="63"/>
      <c r="E2287" s="75" t="e">
        <f aca="false">VLOOKUP(D2287,Label!$C$2:$D$1509,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4.35" hidden="false" customHeight="false" outlineLevel="0" collapsed="false">
      <c r="A2288" s="61"/>
      <c r="B2288" s="62"/>
      <c r="C2288" s="63"/>
      <c r="D2288" s="63"/>
      <c r="E2288" s="75" t="e">
        <f aca="false">VLOOKUP(D2288,Label!$C$2:$D$1509,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4.35" hidden="false" customHeight="false" outlineLevel="0" collapsed="false">
      <c r="A2289" s="61"/>
      <c r="B2289" s="62"/>
      <c r="C2289" s="63"/>
      <c r="D2289" s="63"/>
      <c r="E2289" s="75" t="e">
        <f aca="false">VLOOKUP(D2289,Label!$C$2:$D$1509,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4.35" hidden="false" customHeight="false" outlineLevel="0" collapsed="false">
      <c r="A2290" s="61"/>
      <c r="B2290" s="62"/>
      <c r="C2290" s="63"/>
      <c r="D2290" s="63"/>
      <c r="E2290" s="75" t="e">
        <f aca="false">VLOOKUP(D2290,Label!$C$2:$D$1509,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4.35" hidden="false" customHeight="false" outlineLevel="0" collapsed="false">
      <c r="A2291" s="61"/>
      <c r="B2291" s="62"/>
      <c r="C2291" s="63"/>
      <c r="D2291" s="63"/>
      <c r="E2291" s="75" t="e">
        <f aca="false">VLOOKUP(D2291,Label!$C$2:$D$1509,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4.35" hidden="false" customHeight="false" outlineLevel="0" collapsed="false">
      <c r="A2292" s="61"/>
      <c r="B2292" s="62"/>
      <c r="C2292" s="63"/>
      <c r="D2292" s="63"/>
      <c r="E2292" s="75" t="e">
        <f aca="false">VLOOKUP(D2292,Label!$C$2:$D$1509,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4.35" hidden="false" customHeight="false" outlineLevel="0" collapsed="false">
      <c r="A2293" s="61"/>
      <c r="B2293" s="62"/>
      <c r="C2293" s="63"/>
      <c r="D2293" s="63"/>
      <c r="E2293" s="75" t="e">
        <f aca="false">VLOOKUP(D2293,Label!$C$2:$D$1509,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4.35" hidden="false" customHeight="false" outlineLevel="0" collapsed="false">
      <c r="A2294" s="61"/>
      <c r="B2294" s="62"/>
      <c r="C2294" s="63"/>
      <c r="D2294" s="63"/>
      <c r="E2294" s="75" t="e">
        <f aca="false">VLOOKUP(D2294,Label!$C$2:$D$1509,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4.35" hidden="false" customHeight="false" outlineLevel="0" collapsed="false">
      <c r="A2295" s="61"/>
      <c r="B2295" s="62"/>
      <c r="C2295" s="63"/>
      <c r="D2295" s="63"/>
      <c r="E2295" s="75" t="e">
        <f aca="false">VLOOKUP(D2295,Label!$C$2:$D$1509,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4.35" hidden="false" customHeight="false" outlineLevel="0" collapsed="false">
      <c r="A2296" s="61"/>
      <c r="B2296" s="62"/>
      <c r="C2296" s="63"/>
      <c r="D2296" s="63"/>
      <c r="E2296" s="75" t="e">
        <f aca="false">VLOOKUP(D2296,Label!$C$2:$D$1509,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4.35" hidden="false" customHeight="false" outlineLevel="0" collapsed="false">
      <c r="A2297" s="61"/>
      <c r="B2297" s="62"/>
      <c r="C2297" s="63"/>
      <c r="D2297" s="63"/>
      <c r="E2297" s="75" t="e">
        <f aca="false">VLOOKUP(D2297,Label!$C$2:$D$1509,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4.35" hidden="false" customHeight="false" outlineLevel="0" collapsed="false">
      <c r="A2298" s="61"/>
      <c r="B2298" s="62"/>
      <c r="C2298" s="63"/>
      <c r="D2298" s="63"/>
      <c r="E2298" s="75" t="e">
        <f aca="false">VLOOKUP(D2298,Label!$C$2:$D$1509,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4.35" hidden="false" customHeight="false" outlineLevel="0" collapsed="false">
      <c r="A2299" s="61"/>
      <c r="B2299" s="62"/>
      <c r="C2299" s="63"/>
      <c r="D2299" s="63"/>
      <c r="E2299" s="75" t="e">
        <f aca="false">VLOOKUP(D2299,Label!$C$2:$D$1509,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4.35" hidden="false" customHeight="false" outlineLevel="0" collapsed="false">
      <c r="A2300" s="61"/>
      <c r="B2300" s="62"/>
      <c r="C2300" s="63"/>
      <c r="D2300" s="63"/>
      <c r="E2300" s="75" t="e">
        <f aca="false">VLOOKUP(D2300,Label!$C$2:$D$1509,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4.35" hidden="false" customHeight="false" outlineLevel="0" collapsed="false">
      <c r="A2301" s="61"/>
      <c r="B2301" s="62"/>
      <c r="C2301" s="63"/>
      <c r="D2301" s="63"/>
      <c r="E2301" s="75" t="e">
        <f aca="false">VLOOKUP(D2301,Label!$C$2:$D$1509,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4.35" hidden="false" customHeight="false" outlineLevel="0" collapsed="false">
      <c r="A2302" s="61"/>
      <c r="B2302" s="62"/>
      <c r="C2302" s="63"/>
      <c r="D2302" s="63"/>
      <c r="E2302" s="75" t="e">
        <f aca="false">VLOOKUP(D2302,Label!$C$2:$D$1509,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4.35" hidden="false" customHeight="false" outlineLevel="0" collapsed="false">
      <c r="A2303" s="61"/>
      <c r="B2303" s="62"/>
      <c r="C2303" s="63"/>
      <c r="D2303" s="63"/>
      <c r="E2303" s="75" t="e">
        <f aca="false">VLOOKUP(D2303,Label!$C$2:$D$1509,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4.35" hidden="false" customHeight="false" outlineLevel="0" collapsed="false">
      <c r="A2304" s="61"/>
      <c r="B2304" s="62"/>
      <c r="C2304" s="63"/>
      <c r="D2304" s="63"/>
      <c r="E2304" s="75" t="e">
        <f aca="false">VLOOKUP(D2304,Label!$C$2:$D$1509,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4.35" hidden="false" customHeight="false" outlineLevel="0" collapsed="false">
      <c r="A2305" s="61"/>
      <c r="B2305" s="62"/>
      <c r="C2305" s="63"/>
      <c r="D2305" s="63"/>
      <c r="E2305" s="75" t="e">
        <f aca="false">VLOOKUP(D2305,Label!$C$2:$D$1509,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4.35" hidden="false" customHeight="false" outlineLevel="0" collapsed="false">
      <c r="A2306" s="61"/>
      <c r="B2306" s="62"/>
      <c r="C2306" s="63"/>
      <c r="D2306" s="63"/>
      <c r="E2306" s="75" t="e">
        <f aca="false">VLOOKUP(D2306,Label!$C$2:$D$1509,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4.35" hidden="false" customHeight="false" outlineLevel="0" collapsed="false">
      <c r="A2307" s="61"/>
      <c r="B2307" s="62"/>
      <c r="C2307" s="63"/>
      <c r="D2307" s="63"/>
      <c r="E2307" s="75" t="e">
        <f aca="false">VLOOKUP(D2307,Label!$C$2:$D$1509,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4.35" hidden="false" customHeight="false" outlineLevel="0" collapsed="false">
      <c r="A2308" s="61"/>
      <c r="B2308" s="62"/>
      <c r="C2308" s="63"/>
      <c r="D2308" s="63"/>
      <c r="E2308" s="75" t="e">
        <f aca="false">VLOOKUP(D2308,Label!$C$2:$D$1509,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4.35" hidden="false" customHeight="false" outlineLevel="0" collapsed="false">
      <c r="A2309" s="61"/>
      <c r="B2309" s="62"/>
      <c r="C2309" s="63"/>
      <c r="D2309" s="63"/>
      <c r="E2309" s="75" t="e">
        <f aca="false">VLOOKUP(D2309,Label!$C$2:$D$1509,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4.35" hidden="false" customHeight="false" outlineLevel="0" collapsed="false">
      <c r="A2310" s="61"/>
      <c r="B2310" s="62"/>
      <c r="C2310" s="63"/>
      <c r="D2310" s="63"/>
      <c r="E2310" s="75" t="e">
        <f aca="false">VLOOKUP(D2310,Label!$C$2:$D$1509,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4.35" hidden="false" customHeight="false" outlineLevel="0" collapsed="false">
      <c r="A2311" s="61"/>
      <c r="B2311" s="62"/>
      <c r="C2311" s="63"/>
      <c r="D2311" s="63"/>
      <c r="E2311" s="75" t="e">
        <f aca="false">VLOOKUP(D2311,Label!$C$2:$D$1509,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4.35" hidden="false" customHeight="false" outlineLevel="0" collapsed="false">
      <c r="A2312" s="61"/>
      <c r="B2312" s="62"/>
      <c r="C2312" s="63"/>
      <c r="D2312" s="63"/>
      <c r="E2312" s="75" t="e">
        <f aca="false">VLOOKUP(D2312,Label!$C$2:$D$1509,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4.35" hidden="false" customHeight="false" outlineLevel="0" collapsed="false">
      <c r="A2313" s="61"/>
      <c r="B2313" s="62"/>
      <c r="C2313" s="63"/>
      <c r="D2313" s="63"/>
      <c r="E2313" s="75" t="e">
        <f aca="false">VLOOKUP(D2313,Label!$C$2:$D$1509,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4.35" hidden="false" customHeight="false" outlineLevel="0" collapsed="false">
      <c r="A2314" s="61"/>
      <c r="B2314" s="62"/>
      <c r="C2314" s="63"/>
      <c r="D2314" s="63"/>
      <c r="E2314" s="75" t="e">
        <f aca="false">VLOOKUP(D2314,Label!$C$2:$D$1509,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4.35" hidden="false" customHeight="false" outlineLevel="0" collapsed="false">
      <c r="A2315" s="61"/>
      <c r="B2315" s="62"/>
      <c r="C2315" s="63"/>
      <c r="D2315" s="63"/>
      <c r="E2315" s="75" t="e">
        <f aca="false">VLOOKUP(D2315,Label!$C$2:$D$1509,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4.35" hidden="false" customHeight="false" outlineLevel="0" collapsed="false">
      <c r="A2316" s="61"/>
      <c r="B2316" s="62"/>
      <c r="C2316" s="63"/>
      <c r="D2316" s="63"/>
      <c r="E2316" s="75" t="e">
        <f aca="false">VLOOKUP(D2316,Label!$C$2:$D$1509,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4.35" hidden="false" customHeight="false" outlineLevel="0" collapsed="false">
      <c r="A2317" s="61"/>
      <c r="B2317" s="62"/>
      <c r="C2317" s="63"/>
      <c r="D2317" s="63"/>
      <c r="E2317" s="75" t="e">
        <f aca="false">VLOOKUP(D2317,Label!$C$2:$D$1509,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4.35" hidden="false" customHeight="false" outlineLevel="0" collapsed="false">
      <c r="A2318" s="61"/>
      <c r="B2318" s="62"/>
      <c r="C2318" s="63"/>
      <c r="D2318" s="63"/>
      <c r="E2318" s="75" t="e">
        <f aca="false">VLOOKUP(D2318,Label!$C$2:$D$1509,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4.35" hidden="false" customHeight="false" outlineLevel="0" collapsed="false">
      <c r="A2319" s="61"/>
      <c r="B2319" s="62"/>
      <c r="C2319" s="63"/>
      <c r="D2319" s="63"/>
      <c r="E2319" s="75" t="e">
        <f aca="false">VLOOKUP(D2319,Label!$C$2:$D$1509,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4.35" hidden="false" customHeight="false" outlineLevel="0" collapsed="false">
      <c r="A2320" s="61"/>
      <c r="B2320" s="62"/>
      <c r="C2320" s="63"/>
      <c r="D2320" s="63"/>
      <c r="E2320" s="75" t="e">
        <f aca="false">VLOOKUP(D2320,Label!$C$2:$D$1509,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4.35" hidden="false" customHeight="false" outlineLevel="0" collapsed="false">
      <c r="A2321" s="61"/>
      <c r="B2321" s="62"/>
      <c r="C2321" s="63"/>
      <c r="D2321" s="63"/>
      <c r="E2321" s="75" t="e">
        <f aca="false">VLOOKUP(D2321,Label!$C$2:$D$1509,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4.35" hidden="false" customHeight="false" outlineLevel="0" collapsed="false">
      <c r="A2322" s="61"/>
      <c r="B2322" s="62"/>
      <c r="C2322" s="63"/>
      <c r="D2322" s="63"/>
      <c r="E2322" s="75" t="e">
        <f aca="false">VLOOKUP(D2322,Label!$C$2:$D$1509,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4.35" hidden="false" customHeight="false" outlineLevel="0" collapsed="false">
      <c r="A2323" s="61"/>
      <c r="B2323" s="62"/>
      <c r="C2323" s="63"/>
      <c r="D2323" s="63"/>
      <c r="E2323" s="75" t="e">
        <f aca="false">VLOOKUP(D2323,Label!$C$2:$D$1509,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4.35" hidden="false" customHeight="false" outlineLevel="0" collapsed="false">
      <c r="A2324" s="61"/>
      <c r="B2324" s="62"/>
      <c r="C2324" s="63"/>
      <c r="D2324" s="63"/>
      <c r="E2324" s="75" t="e">
        <f aca="false">VLOOKUP(D2324,Label!$C$2:$D$1509,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4.35" hidden="false" customHeight="false" outlineLevel="0" collapsed="false">
      <c r="A2325" s="61"/>
      <c r="B2325" s="62"/>
      <c r="C2325" s="63"/>
      <c r="D2325" s="63"/>
      <c r="E2325" s="75" t="e">
        <f aca="false">VLOOKUP(D2325,Label!$C$2:$D$1509,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4.35" hidden="false" customHeight="false" outlineLevel="0" collapsed="false">
      <c r="A2326" s="61"/>
      <c r="B2326" s="62"/>
      <c r="C2326" s="63"/>
      <c r="D2326" s="63"/>
      <c r="E2326" s="75" t="e">
        <f aca="false">VLOOKUP(D2326,Label!$C$2:$D$1509,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4.35" hidden="false" customHeight="false" outlineLevel="0" collapsed="false">
      <c r="A2327" s="61"/>
      <c r="B2327" s="62"/>
      <c r="C2327" s="63"/>
      <c r="D2327" s="63"/>
      <c r="E2327" s="75" t="e">
        <f aca="false">VLOOKUP(D2327,Label!$C$2:$D$1509,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4.35" hidden="false" customHeight="false" outlineLevel="0" collapsed="false">
      <c r="A2328" s="61"/>
      <c r="B2328" s="62"/>
      <c r="C2328" s="63"/>
      <c r="D2328" s="63"/>
      <c r="E2328" s="75" t="e">
        <f aca="false">VLOOKUP(D2328,Label!$C$2:$D$1509,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4.35" hidden="false" customHeight="false" outlineLevel="0" collapsed="false">
      <c r="A2329" s="61"/>
      <c r="B2329" s="62"/>
      <c r="C2329" s="63"/>
      <c r="D2329" s="63"/>
      <c r="E2329" s="75" t="e">
        <f aca="false">VLOOKUP(D2329,Label!$C$2:$D$1509,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4.35" hidden="false" customHeight="false" outlineLevel="0" collapsed="false">
      <c r="A2330" s="61"/>
      <c r="B2330" s="62"/>
      <c r="C2330" s="63"/>
      <c r="D2330" s="63"/>
      <c r="E2330" s="75" t="e">
        <f aca="false">VLOOKUP(D2330,Label!$C$2:$D$1509,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4.35" hidden="false" customHeight="false" outlineLevel="0" collapsed="false">
      <c r="A2331" s="61"/>
      <c r="B2331" s="62"/>
      <c r="C2331" s="63"/>
      <c r="D2331" s="63"/>
      <c r="E2331" s="75" t="e">
        <f aca="false">VLOOKUP(D2331,Label!$C$2:$D$1509,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4.35" hidden="false" customHeight="false" outlineLevel="0" collapsed="false">
      <c r="A2332" s="61"/>
      <c r="B2332" s="62"/>
      <c r="C2332" s="63"/>
      <c r="D2332" s="63"/>
      <c r="E2332" s="75" t="e">
        <f aca="false">VLOOKUP(D2332,Label!$C$2:$D$1509,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4.35" hidden="false" customHeight="false" outlineLevel="0" collapsed="false">
      <c r="A2333" s="61"/>
      <c r="B2333" s="62"/>
      <c r="C2333" s="63"/>
      <c r="D2333" s="63"/>
      <c r="E2333" s="75" t="e">
        <f aca="false">VLOOKUP(D2333,Label!$C$2:$D$1509,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4.35" hidden="false" customHeight="false" outlineLevel="0" collapsed="false">
      <c r="A2334" s="61"/>
      <c r="B2334" s="62"/>
      <c r="C2334" s="63"/>
      <c r="D2334" s="63"/>
      <c r="E2334" s="75" t="e">
        <f aca="false">VLOOKUP(D2334,Label!$C$2:$D$1509,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4.35" hidden="false" customHeight="false" outlineLevel="0" collapsed="false">
      <c r="A2335" s="61"/>
      <c r="B2335" s="62"/>
      <c r="C2335" s="63"/>
      <c r="D2335" s="63"/>
      <c r="E2335" s="75" t="e">
        <f aca="false">VLOOKUP(D2335,Label!$C$2:$D$1509,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4.35" hidden="false" customHeight="false" outlineLevel="0" collapsed="false">
      <c r="A2336" s="61"/>
      <c r="B2336" s="62"/>
      <c r="C2336" s="63"/>
      <c r="D2336" s="63"/>
      <c r="E2336" s="75" t="e">
        <f aca="false">VLOOKUP(D2336,Label!$C$2:$D$1509,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4.35" hidden="false" customHeight="false" outlineLevel="0" collapsed="false">
      <c r="A2337" s="61"/>
      <c r="B2337" s="62"/>
      <c r="C2337" s="63"/>
      <c r="D2337" s="63"/>
      <c r="E2337" s="75" t="e">
        <f aca="false">VLOOKUP(D2337,Label!$C$2:$D$1509,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4.35" hidden="false" customHeight="false" outlineLevel="0" collapsed="false">
      <c r="A2338" s="61"/>
      <c r="B2338" s="62"/>
      <c r="C2338" s="63"/>
      <c r="D2338" s="63"/>
      <c r="E2338" s="75" t="e">
        <f aca="false">VLOOKUP(D2338,Label!$C$2:$D$1509,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4.35" hidden="false" customHeight="false" outlineLevel="0" collapsed="false">
      <c r="A2339" s="61"/>
      <c r="B2339" s="62"/>
      <c r="C2339" s="63"/>
      <c r="D2339" s="63"/>
      <c r="E2339" s="75" t="e">
        <f aca="false">VLOOKUP(D2339,Label!$C$2:$D$1509,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4.35" hidden="false" customHeight="false" outlineLevel="0" collapsed="false">
      <c r="A2340" s="61"/>
      <c r="B2340" s="62"/>
      <c r="C2340" s="63"/>
      <c r="D2340" s="63"/>
      <c r="E2340" s="75" t="e">
        <f aca="false">VLOOKUP(D2340,Label!$C$2:$D$1509,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4.35" hidden="false" customHeight="false" outlineLevel="0" collapsed="false">
      <c r="A2341" s="61"/>
      <c r="B2341" s="62"/>
      <c r="C2341" s="63"/>
      <c r="D2341" s="63"/>
      <c r="E2341" s="75" t="e">
        <f aca="false">VLOOKUP(D2341,Label!$C$2:$D$1509,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4.35" hidden="false" customHeight="false" outlineLevel="0" collapsed="false">
      <c r="A2342" s="61"/>
      <c r="B2342" s="62"/>
      <c r="C2342" s="63"/>
      <c r="D2342" s="63"/>
      <c r="E2342" s="75" t="e">
        <f aca="false">VLOOKUP(D2342,Label!$C$2:$D$1509,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4.35" hidden="false" customHeight="false" outlineLevel="0" collapsed="false">
      <c r="A2343" s="61"/>
      <c r="B2343" s="62"/>
      <c r="C2343" s="63"/>
      <c r="D2343" s="63"/>
      <c r="E2343" s="75" t="e">
        <f aca="false">VLOOKUP(D2343,Label!$C$2:$D$1509,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4.35" hidden="false" customHeight="false" outlineLevel="0" collapsed="false">
      <c r="A2344" s="61"/>
      <c r="B2344" s="62"/>
      <c r="C2344" s="63"/>
      <c r="D2344" s="63"/>
      <c r="E2344" s="75" t="e">
        <f aca="false">VLOOKUP(D2344,Label!$C$2:$D$1509,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4.35" hidden="false" customHeight="false" outlineLevel="0" collapsed="false">
      <c r="A2345" s="61"/>
      <c r="B2345" s="62"/>
      <c r="C2345" s="63"/>
      <c r="D2345" s="63"/>
      <c r="E2345" s="75" t="e">
        <f aca="false">VLOOKUP(D2345,Label!$C$2:$D$1509,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4.35" hidden="false" customHeight="false" outlineLevel="0" collapsed="false">
      <c r="A2346" s="61"/>
      <c r="B2346" s="62"/>
      <c r="C2346" s="63"/>
      <c r="D2346" s="63"/>
      <c r="E2346" s="75" t="e">
        <f aca="false">VLOOKUP(D2346,Label!$C$2:$D$1509,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4.35" hidden="false" customHeight="false" outlineLevel="0" collapsed="false">
      <c r="A2347" s="61"/>
      <c r="B2347" s="62"/>
      <c r="C2347" s="63"/>
      <c r="D2347" s="63"/>
      <c r="E2347" s="75" t="e">
        <f aca="false">VLOOKUP(D2347,Label!$C$2:$D$1509,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4.35" hidden="false" customHeight="false" outlineLevel="0" collapsed="false">
      <c r="A2348" s="61"/>
      <c r="B2348" s="62"/>
      <c r="C2348" s="63"/>
      <c r="D2348" s="63"/>
      <c r="E2348" s="75" t="e">
        <f aca="false">VLOOKUP(D2348,Label!$C$2:$D$1509,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4.35" hidden="false" customHeight="false" outlineLevel="0" collapsed="false">
      <c r="A2349" s="61"/>
      <c r="B2349" s="62"/>
      <c r="C2349" s="63"/>
      <c r="D2349" s="63"/>
      <c r="E2349" s="75" t="e">
        <f aca="false">VLOOKUP(D2349,Label!$C$2:$D$1509,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4.35" hidden="false" customHeight="false" outlineLevel="0" collapsed="false">
      <c r="A2350" s="61"/>
      <c r="B2350" s="62"/>
      <c r="C2350" s="63"/>
      <c r="D2350" s="63"/>
      <c r="E2350" s="75" t="e">
        <f aca="false">VLOOKUP(D2350,Label!$C$2:$D$1509,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4.35" hidden="false" customHeight="false" outlineLevel="0" collapsed="false">
      <c r="A2351" s="61"/>
      <c r="B2351" s="62"/>
      <c r="C2351" s="63"/>
      <c r="D2351" s="63"/>
      <c r="E2351" s="75" t="e">
        <f aca="false">VLOOKUP(D2351,Label!$C$2:$D$1509,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4.35" hidden="false" customHeight="false" outlineLevel="0" collapsed="false">
      <c r="A2352" s="61"/>
      <c r="B2352" s="62"/>
      <c r="C2352" s="63"/>
      <c r="D2352" s="63"/>
      <c r="E2352" s="75" t="e">
        <f aca="false">VLOOKUP(D2352,Label!$C$2:$D$1509,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4.35" hidden="false" customHeight="false" outlineLevel="0" collapsed="false">
      <c r="A2353" s="61"/>
      <c r="B2353" s="62"/>
      <c r="C2353" s="63"/>
      <c r="D2353" s="63"/>
      <c r="E2353" s="75" t="e">
        <f aca="false">VLOOKUP(D2353,Label!$C$2:$D$1509,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4.35" hidden="false" customHeight="false" outlineLevel="0" collapsed="false">
      <c r="A2354" s="61"/>
      <c r="B2354" s="62"/>
      <c r="C2354" s="63"/>
      <c r="D2354" s="63"/>
      <c r="E2354" s="75" t="e">
        <f aca="false">VLOOKUP(D2354,Label!$C$2:$D$1509,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4.35" hidden="false" customHeight="false" outlineLevel="0" collapsed="false">
      <c r="A2355" s="61"/>
      <c r="B2355" s="62"/>
      <c r="C2355" s="63"/>
      <c r="D2355" s="63"/>
      <c r="E2355" s="75" t="e">
        <f aca="false">VLOOKUP(D2355,Label!$C$2:$D$1509,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4.35" hidden="false" customHeight="false" outlineLevel="0" collapsed="false">
      <c r="A2356" s="61"/>
      <c r="B2356" s="62"/>
      <c r="C2356" s="63"/>
      <c r="D2356" s="63"/>
      <c r="E2356" s="75" t="e">
        <f aca="false">VLOOKUP(D2356,Label!$C$2:$D$1509,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4.35" hidden="false" customHeight="false" outlineLevel="0" collapsed="false">
      <c r="A2357" s="61"/>
      <c r="B2357" s="62"/>
      <c r="C2357" s="63"/>
      <c r="D2357" s="63"/>
      <c r="E2357" s="75" t="e">
        <f aca="false">VLOOKUP(D2357,Label!$C$2:$D$1509,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4.35" hidden="false" customHeight="false" outlineLevel="0" collapsed="false">
      <c r="A2358" s="61"/>
      <c r="B2358" s="62"/>
      <c r="C2358" s="63"/>
      <c r="D2358" s="63"/>
      <c r="E2358" s="75" t="e">
        <f aca="false">VLOOKUP(D2358,Label!$C$2:$D$1509,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4.35" hidden="false" customHeight="false" outlineLevel="0" collapsed="false">
      <c r="A2359" s="61"/>
      <c r="B2359" s="62"/>
      <c r="C2359" s="63"/>
      <c r="D2359" s="63"/>
      <c r="E2359" s="75" t="e">
        <f aca="false">VLOOKUP(D2359,Label!$C$2:$D$1509,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4.35" hidden="false" customHeight="false" outlineLevel="0" collapsed="false">
      <c r="A2360" s="61"/>
      <c r="B2360" s="62"/>
      <c r="C2360" s="63"/>
      <c r="D2360" s="63"/>
      <c r="E2360" s="75" t="e">
        <f aca="false">VLOOKUP(D2360,Label!$C$2:$D$1509,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4.35" hidden="false" customHeight="false" outlineLevel="0" collapsed="false">
      <c r="A2361" s="61"/>
      <c r="B2361" s="62"/>
      <c r="C2361" s="63"/>
      <c r="D2361" s="63"/>
      <c r="E2361" s="75" t="e">
        <f aca="false">VLOOKUP(D2361,Label!$C$2:$D$1509,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4.35" hidden="false" customHeight="false" outlineLevel="0" collapsed="false">
      <c r="A2362" s="61"/>
      <c r="B2362" s="62"/>
      <c r="C2362" s="63"/>
      <c r="D2362" s="63"/>
      <c r="E2362" s="75" t="e">
        <f aca="false">VLOOKUP(D2362,Label!$C$2:$D$1509,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4.35" hidden="false" customHeight="false" outlineLevel="0" collapsed="false">
      <c r="A2363" s="61"/>
      <c r="B2363" s="62"/>
      <c r="C2363" s="63"/>
      <c r="D2363" s="63"/>
      <c r="E2363" s="75" t="e">
        <f aca="false">VLOOKUP(D2363,Label!$C$2:$D$1509,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4.35" hidden="false" customHeight="false" outlineLevel="0" collapsed="false">
      <c r="A2364" s="61"/>
      <c r="B2364" s="62"/>
      <c r="C2364" s="63"/>
      <c r="D2364" s="63"/>
      <c r="E2364" s="75" t="e">
        <f aca="false">VLOOKUP(D2364,Label!$C$2:$D$1509,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4.35" hidden="false" customHeight="false" outlineLevel="0" collapsed="false">
      <c r="A2365" s="61"/>
      <c r="B2365" s="62"/>
      <c r="C2365" s="63"/>
      <c r="D2365" s="63"/>
      <c r="E2365" s="75" t="e">
        <f aca="false">VLOOKUP(D2365,Label!$C$2:$D$1509,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4.35" hidden="false" customHeight="false" outlineLevel="0" collapsed="false">
      <c r="A2366" s="61"/>
      <c r="B2366" s="62"/>
      <c r="C2366" s="63"/>
      <c r="D2366" s="63"/>
      <c r="E2366" s="75" t="e">
        <f aca="false">VLOOKUP(D2366,Label!$C$2:$D$1509,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4.35" hidden="false" customHeight="false" outlineLevel="0" collapsed="false">
      <c r="A2367" s="61"/>
      <c r="B2367" s="62"/>
      <c r="C2367" s="63"/>
      <c r="D2367" s="63"/>
      <c r="E2367" s="75" t="e">
        <f aca="false">VLOOKUP(D2367,Label!$C$2:$D$1509,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4.35" hidden="false" customHeight="false" outlineLevel="0" collapsed="false">
      <c r="A2368" s="61"/>
      <c r="B2368" s="62"/>
      <c r="C2368" s="63"/>
      <c r="D2368" s="63"/>
      <c r="E2368" s="75" t="e">
        <f aca="false">VLOOKUP(D2368,Label!$C$2:$D$1509,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4.35" hidden="false" customHeight="false" outlineLevel="0" collapsed="false">
      <c r="A2369" s="61"/>
      <c r="B2369" s="62"/>
      <c r="C2369" s="63"/>
      <c r="D2369" s="63"/>
      <c r="E2369" s="75" t="e">
        <f aca="false">VLOOKUP(D2369,Label!$C$2:$D$1509,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4.35" hidden="false" customHeight="false" outlineLevel="0" collapsed="false">
      <c r="A2370" s="61"/>
      <c r="B2370" s="62"/>
      <c r="C2370" s="63"/>
      <c r="D2370" s="63"/>
      <c r="E2370" s="75" t="e">
        <f aca="false">VLOOKUP(D2370,Label!$C$2:$D$1509,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4.35" hidden="false" customHeight="false" outlineLevel="0" collapsed="false">
      <c r="A2371" s="61"/>
      <c r="B2371" s="62"/>
      <c r="C2371" s="63"/>
      <c r="D2371" s="63"/>
      <c r="E2371" s="75" t="e">
        <f aca="false">VLOOKUP(D2371,Label!$C$2:$D$1509,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4.35" hidden="false" customHeight="false" outlineLevel="0" collapsed="false">
      <c r="A2372" s="61"/>
      <c r="B2372" s="62"/>
      <c r="C2372" s="63"/>
      <c r="D2372" s="63"/>
      <c r="E2372" s="75" t="e">
        <f aca="false">VLOOKUP(D2372,Label!$C$2:$D$1509,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4.35" hidden="false" customHeight="false" outlineLevel="0" collapsed="false">
      <c r="A2373" s="61"/>
      <c r="B2373" s="62"/>
      <c r="C2373" s="63"/>
      <c r="D2373" s="63"/>
      <c r="E2373" s="75" t="e">
        <f aca="false">VLOOKUP(D2373,Label!$C$2:$D$1509,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4.35" hidden="false" customHeight="false" outlineLevel="0" collapsed="false">
      <c r="A2374" s="61"/>
      <c r="B2374" s="62"/>
      <c r="C2374" s="63"/>
      <c r="D2374" s="63"/>
      <c r="E2374" s="75" t="e">
        <f aca="false">VLOOKUP(D2374,Label!$C$2:$D$1509,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4.35" hidden="false" customHeight="false" outlineLevel="0" collapsed="false">
      <c r="A2375" s="61"/>
      <c r="B2375" s="62"/>
      <c r="C2375" s="63"/>
      <c r="D2375" s="63"/>
      <c r="E2375" s="75" t="e">
        <f aca="false">VLOOKUP(D2375,Label!$C$2:$D$1509,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4.35" hidden="false" customHeight="false" outlineLevel="0" collapsed="false">
      <c r="A2376" s="61"/>
      <c r="B2376" s="62"/>
      <c r="C2376" s="63"/>
      <c r="D2376" s="63"/>
      <c r="E2376" s="75" t="e">
        <f aca="false">VLOOKUP(D2376,Label!$C$2:$D$1509,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4.35" hidden="false" customHeight="false" outlineLevel="0" collapsed="false">
      <c r="A2377" s="61"/>
      <c r="B2377" s="62"/>
      <c r="C2377" s="63"/>
      <c r="D2377" s="63"/>
      <c r="E2377" s="75" t="e">
        <f aca="false">VLOOKUP(D2377,Label!$C$2:$D$1509,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4.35" hidden="false" customHeight="false" outlineLevel="0" collapsed="false">
      <c r="A2378" s="61"/>
      <c r="B2378" s="62"/>
      <c r="C2378" s="63"/>
      <c r="D2378" s="63"/>
      <c r="E2378" s="75" t="e">
        <f aca="false">VLOOKUP(D2378,Label!$C$2:$D$1509,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4.35" hidden="false" customHeight="false" outlineLevel="0" collapsed="false">
      <c r="A2379" s="61"/>
      <c r="B2379" s="62"/>
      <c r="C2379" s="63"/>
      <c r="D2379" s="63"/>
      <c r="E2379" s="75" t="e">
        <f aca="false">VLOOKUP(D2379,Label!$C$2:$D$1509,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4.35" hidden="false" customHeight="false" outlineLevel="0" collapsed="false">
      <c r="A2380" s="61"/>
      <c r="B2380" s="62"/>
      <c r="C2380" s="63"/>
      <c r="D2380" s="63"/>
      <c r="E2380" s="75" t="e">
        <f aca="false">VLOOKUP(D2380,Label!$C$2:$D$1509,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4.35" hidden="false" customHeight="false" outlineLevel="0" collapsed="false">
      <c r="A2381" s="61"/>
      <c r="B2381" s="62"/>
      <c r="C2381" s="63"/>
      <c r="D2381" s="63"/>
      <c r="E2381" s="75" t="e">
        <f aca="false">VLOOKUP(D2381,Label!$C$2:$D$1509,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4.35" hidden="false" customHeight="false" outlineLevel="0" collapsed="false">
      <c r="A2382" s="61"/>
      <c r="B2382" s="62"/>
      <c r="C2382" s="63"/>
      <c r="D2382" s="63"/>
      <c r="E2382" s="75" t="e">
        <f aca="false">VLOOKUP(D2382,Label!$C$2:$D$1509,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4.35" hidden="false" customHeight="false" outlineLevel="0" collapsed="false">
      <c r="A2383" s="61"/>
      <c r="B2383" s="62"/>
      <c r="C2383" s="63"/>
      <c r="D2383" s="63"/>
      <c r="E2383" s="75" t="e">
        <f aca="false">VLOOKUP(D2383,Label!$C$2:$D$1509,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4.35" hidden="false" customHeight="false" outlineLevel="0" collapsed="false">
      <c r="A2384" s="61"/>
      <c r="B2384" s="62"/>
      <c r="C2384" s="63"/>
      <c r="D2384" s="63"/>
      <c r="E2384" s="75" t="e">
        <f aca="false">VLOOKUP(D2384,Label!$C$2:$D$1509,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4.35" hidden="false" customHeight="false" outlineLevel="0" collapsed="false">
      <c r="A2385" s="61"/>
      <c r="B2385" s="62"/>
      <c r="C2385" s="63"/>
      <c r="D2385" s="63"/>
      <c r="E2385" s="75" t="e">
        <f aca="false">VLOOKUP(D2385,Label!$C$2:$D$1509,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4.35" hidden="false" customHeight="false" outlineLevel="0" collapsed="false">
      <c r="A2386" s="61"/>
      <c r="B2386" s="62"/>
      <c r="C2386" s="63"/>
      <c r="D2386" s="63"/>
      <c r="E2386" s="75" t="e">
        <f aca="false">VLOOKUP(D2386,Label!$C$2:$D$1509,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4.35" hidden="false" customHeight="false" outlineLevel="0" collapsed="false">
      <c r="A2387" s="61"/>
      <c r="B2387" s="62"/>
      <c r="C2387" s="63"/>
      <c r="D2387" s="63"/>
      <c r="E2387" s="75" t="e">
        <f aca="false">VLOOKUP(D2387,Label!$C$2:$D$1509,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4.35" hidden="false" customHeight="false" outlineLevel="0" collapsed="false">
      <c r="A2388" s="61"/>
      <c r="B2388" s="62"/>
      <c r="C2388" s="63"/>
      <c r="D2388" s="63"/>
      <c r="E2388" s="75" t="e">
        <f aca="false">VLOOKUP(D2388,Label!$C$2:$D$1509,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4.35" hidden="false" customHeight="false" outlineLevel="0" collapsed="false">
      <c r="A2389" s="61"/>
      <c r="B2389" s="62"/>
      <c r="C2389" s="63"/>
      <c r="D2389" s="63"/>
      <c r="E2389" s="75" t="e">
        <f aca="false">VLOOKUP(D2389,Label!$C$2:$D$1509,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4.35" hidden="false" customHeight="false" outlineLevel="0" collapsed="false">
      <c r="A2390" s="61"/>
      <c r="B2390" s="62"/>
      <c r="C2390" s="63"/>
      <c r="D2390" s="63"/>
      <c r="E2390" s="75" t="e">
        <f aca="false">VLOOKUP(D2390,Label!$C$2:$D$1509,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4.35" hidden="false" customHeight="false" outlineLevel="0" collapsed="false">
      <c r="A2391" s="61"/>
      <c r="B2391" s="62"/>
      <c r="C2391" s="63"/>
      <c r="D2391" s="63"/>
      <c r="E2391" s="75" t="e">
        <f aca="false">VLOOKUP(D2391,Label!$C$2:$D$1509,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4.35" hidden="false" customHeight="false" outlineLevel="0" collapsed="false">
      <c r="A2392" s="61"/>
      <c r="B2392" s="62"/>
      <c r="C2392" s="63"/>
      <c r="D2392" s="63"/>
      <c r="E2392" s="75" t="e">
        <f aca="false">VLOOKUP(D2392,Label!$C$2:$D$1509,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4.35" hidden="false" customHeight="false" outlineLevel="0" collapsed="false">
      <c r="A2393" s="61"/>
      <c r="B2393" s="62"/>
      <c r="C2393" s="63"/>
      <c r="D2393" s="63"/>
      <c r="E2393" s="75" t="e">
        <f aca="false">VLOOKUP(D2393,Label!$C$2:$D$1509,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4.35" hidden="false" customHeight="false" outlineLevel="0" collapsed="false">
      <c r="A2394" s="61"/>
      <c r="B2394" s="62"/>
      <c r="C2394" s="63"/>
      <c r="D2394" s="63"/>
      <c r="E2394" s="75" t="e">
        <f aca="false">VLOOKUP(D2394,Label!$C$2:$D$1509,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4.35" hidden="false" customHeight="false" outlineLevel="0" collapsed="false">
      <c r="A2395" s="61"/>
      <c r="B2395" s="62"/>
      <c r="C2395" s="63"/>
      <c r="D2395" s="63"/>
      <c r="E2395" s="75" t="e">
        <f aca="false">VLOOKUP(D2395,Label!$C$2:$D$1509,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4.35" hidden="false" customHeight="false" outlineLevel="0" collapsed="false">
      <c r="A2396" s="61"/>
      <c r="B2396" s="62"/>
      <c r="C2396" s="63"/>
      <c r="D2396" s="63"/>
      <c r="E2396" s="75" t="e">
        <f aca="false">VLOOKUP(D2396,Label!$C$2:$D$1509,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4.35" hidden="false" customHeight="false" outlineLevel="0" collapsed="false">
      <c r="A2397" s="61"/>
      <c r="B2397" s="62"/>
      <c r="C2397" s="63"/>
      <c r="D2397" s="63"/>
      <c r="E2397" s="75" t="e">
        <f aca="false">VLOOKUP(D2397,Label!$C$2:$D$1509,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4.35" hidden="false" customHeight="false" outlineLevel="0" collapsed="false">
      <c r="A2398" s="61"/>
      <c r="B2398" s="62"/>
      <c r="C2398" s="63"/>
      <c r="D2398" s="63"/>
      <c r="E2398" s="75" t="e">
        <f aca="false">VLOOKUP(D2398,Label!$C$2:$D$1509,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4.35" hidden="false" customHeight="false" outlineLevel="0" collapsed="false">
      <c r="A2399" s="61"/>
      <c r="B2399" s="62"/>
      <c r="C2399" s="63"/>
      <c r="D2399" s="63"/>
      <c r="E2399" s="75" t="e">
        <f aca="false">VLOOKUP(D2399,Label!$C$2:$D$1509,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4.35" hidden="false" customHeight="false" outlineLevel="0" collapsed="false">
      <c r="A2400" s="61"/>
      <c r="B2400" s="62"/>
      <c r="C2400" s="63"/>
      <c r="D2400" s="63"/>
      <c r="E2400" s="75" t="e">
        <f aca="false">VLOOKUP(D2400,Label!$C$2:$D$1509,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4.35" hidden="false" customHeight="false" outlineLevel="0" collapsed="false">
      <c r="A2401" s="61"/>
      <c r="B2401" s="62"/>
      <c r="C2401" s="63"/>
      <c r="D2401" s="63"/>
      <c r="E2401" s="75" t="e">
        <f aca="false">VLOOKUP(D2401,Label!$C$2:$D$1509,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4.35" hidden="false" customHeight="false" outlineLevel="0" collapsed="false">
      <c r="A2402" s="61"/>
      <c r="B2402" s="62"/>
      <c r="C2402" s="63"/>
      <c r="D2402" s="63"/>
      <c r="E2402" s="75" t="e">
        <f aca="false">VLOOKUP(D2402,Label!$C$2:$D$1509,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4.35" hidden="false" customHeight="false" outlineLevel="0" collapsed="false">
      <c r="A2403" s="61"/>
      <c r="B2403" s="62"/>
      <c r="C2403" s="63"/>
      <c r="D2403" s="63"/>
      <c r="E2403" s="75" t="e">
        <f aca="false">VLOOKUP(D2403,Label!$C$2:$D$1509,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4.35" hidden="false" customHeight="false" outlineLevel="0" collapsed="false">
      <c r="A2404" s="61"/>
      <c r="B2404" s="62"/>
      <c r="C2404" s="63"/>
      <c r="D2404" s="63"/>
      <c r="E2404" s="75" t="e">
        <f aca="false">VLOOKUP(D2404,Label!$C$2:$D$1509,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4.35" hidden="false" customHeight="false" outlineLevel="0" collapsed="false">
      <c r="A2405" s="61"/>
      <c r="B2405" s="62"/>
      <c r="C2405" s="63"/>
      <c r="D2405" s="63"/>
      <c r="E2405" s="75" t="e">
        <f aca="false">VLOOKUP(D2405,Label!$C$2:$D$1509,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4.35" hidden="false" customHeight="false" outlineLevel="0" collapsed="false">
      <c r="A2406" s="61"/>
      <c r="B2406" s="62"/>
      <c r="C2406" s="63"/>
      <c r="D2406" s="63"/>
      <c r="E2406" s="75" t="e">
        <f aca="false">VLOOKUP(D2406,Label!$C$2:$D$1509,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4.35" hidden="false" customHeight="false" outlineLevel="0" collapsed="false">
      <c r="A2407" s="61"/>
      <c r="B2407" s="62"/>
      <c r="C2407" s="63"/>
      <c r="D2407" s="63"/>
      <c r="E2407" s="75" t="e">
        <f aca="false">VLOOKUP(D2407,Label!$C$2:$D$1509,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4.35" hidden="false" customHeight="false" outlineLevel="0" collapsed="false">
      <c r="A2408" s="61"/>
      <c r="B2408" s="62"/>
      <c r="C2408" s="63"/>
      <c r="D2408" s="63"/>
      <c r="E2408" s="75" t="e">
        <f aca="false">VLOOKUP(D2408,Label!$C$2:$D$1509,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4.35" hidden="false" customHeight="false" outlineLevel="0" collapsed="false">
      <c r="A2409" s="61"/>
      <c r="B2409" s="62"/>
      <c r="C2409" s="63"/>
      <c r="D2409" s="63"/>
      <c r="E2409" s="75" t="e">
        <f aca="false">VLOOKUP(D2409,Label!$C$2:$D$1509,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4.35" hidden="false" customHeight="false" outlineLevel="0" collapsed="false">
      <c r="A2410" s="61"/>
      <c r="B2410" s="62"/>
      <c r="C2410" s="63"/>
      <c r="D2410" s="63"/>
      <c r="E2410" s="75" t="e">
        <f aca="false">VLOOKUP(D2410,Label!$C$2:$D$1509,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4.35" hidden="false" customHeight="false" outlineLevel="0" collapsed="false">
      <c r="A2411" s="61"/>
      <c r="B2411" s="62"/>
      <c r="C2411" s="63"/>
      <c r="D2411" s="63"/>
      <c r="E2411" s="75" t="e">
        <f aca="false">VLOOKUP(D2411,Label!$C$2:$D$1509,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4.35" hidden="false" customHeight="false" outlineLevel="0" collapsed="false">
      <c r="A2412" s="61"/>
      <c r="B2412" s="62"/>
      <c r="C2412" s="63"/>
      <c r="D2412" s="63"/>
      <c r="E2412" s="75" t="e">
        <f aca="false">VLOOKUP(D2412,Label!$C$2:$D$1509,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4.35" hidden="false" customHeight="false" outlineLevel="0" collapsed="false">
      <c r="A2413" s="61"/>
      <c r="B2413" s="62"/>
      <c r="C2413" s="63"/>
      <c r="D2413" s="63"/>
      <c r="E2413" s="75" t="e">
        <f aca="false">VLOOKUP(D2413,Label!$C$2:$D$1509,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4.35" hidden="false" customHeight="false" outlineLevel="0" collapsed="false">
      <c r="A2414" s="61"/>
      <c r="B2414" s="62"/>
      <c r="C2414" s="63"/>
      <c r="D2414" s="63"/>
      <c r="E2414" s="75" t="e">
        <f aca="false">VLOOKUP(D2414,Label!$C$2:$D$1509,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4.35" hidden="false" customHeight="false" outlineLevel="0" collapsed="false">
      <c r="A2415" s="61"/>
      <c r="B2415" s="62"/>
      <c r="C2415" s="63"/>
      <c r="D2415" s="63"/>
      <c r="E2415" s="75" t="e">
        <f aca="false">VLOOKUP(D2415,Label!$C$2:$D$1509,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4.35" hidden="false" customHeight="false" outlineLevel="0" collapsed="false">
      <c r="A2416" s="61"/>
      <c r="B2416" s="62"/>
      <c r="C2416" s="63"/>
      <c r="D2416" s="63"/>
      <c r="E2416" s="75" t="e">
        <f aca="false">VLOOKUP(D2416,Label!$C$2:$D$1509,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4.35" hidden="false" customHeight="false" outlineLevel="0" collapsed="false">
      <c r="A2417" s="61"/>
      <c r="B2417" s="62"/>
      <c r="C2417" s="63"/>
      <c r="D2417" s="63"/>
      <c r="E2417" s="75" t="e">
        <f aca="false">VLOOKUP(D2417,Label!$C$2:$D$1509,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4.35" hidden="false" customHeight="false" outlineLevel="0" collapsed="false">
      <c r="A2418" s="61"/>
      <c r="B2418" s="62"/>
      <c r="C2418" s="63"/>
      <c r="D2418" s="63"/>
      <c r="E2418" s="75" t="e">
        <f aca="false">VLOOKUP(D2418,Label!$C$2:$D$1509,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4.35" hidden="false" customHeight="false" outlineLevel="0" collapsed="false">
      <c r="A2419" s="61"/>
      <c r="B2419" s="62"/>
      <c r="C2419" s="63"/>
      <c r="D2419" s="63"/>
      <c r="E2419" s="75" t="e">
        <f aca="false">VLOOKUP(D2419,Label!$C$2:$D$1509,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4.35" hidden="false" customHeight="false" outlineLevel="0" collapsed="false">
      <c r="A2420" s="61"/>
      <c r="B2420" s="62"/>
      <c r="C2420" s="63"/>
      <c r="D2420" s="63"/>
      <c r="E2420" s="75" t="e">
        <f aca="false">VLOOKUP(D2420,Label!$C$2:$D$1509,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4.35" hidden="false" customHeight="false" outlineLevel="0" collapsed="false">
      <c r="A2421" s="61"/>
      <c r="B2421" s="62"/>
      <c r="C2421" s="63"/>
      <c r="D2421" s="63"/>
      <c r="E2421" s="75" t="e">
        <f aca="false">VLOOKUP(D2421,Label!$C$2:$D$1509,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4.35" hidden="false" customHeight="false" outlineLevel="0" collapsed="false">
      <c r="A2422" s="61"/>
      <c r="B2422" s="62"/>
      <c r="C2422" s="63"/>
      <c r="D2422" s="63"/>
      <c r="E2422" s="75" t="e">
        <f aca="false">VLOOKUP(D2422,Label!$C$2:$D$1509,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4.35" hidden="false" customHeight="false" outlineLevel="0" collapsed="false">
      <c r="A2423" s="61"/>
      <c r="B2423" s="62"/>
      <c r="C2423" s="63"/>
      <c r="D2423" s="63"/>
      <c r="E2423" s="75" t="e">
        <f aca="false">VLOOKUP(D2423,Label!$C$2:$D$1509,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4.35" hidden="false" customHeight="false" outlineLevel="0" collapsed="false">
      <c r="A2424" s="61"/>
      <c r="B2424" s="62"/>
      <c r="C2424" s="63"/>
      <c r="D2424" s="63"/>
      <c r="E2424" s="75" t="e">
        <f aca="false">VLOOKUP(D2424,Label!$C$2:$D$1509,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4.35" hidden="false" customHeight="false" outlineLevel="0" collapsed="false">
      <c r="A2425" s="61"/>
      <c r="B2425" s="62"/>
      <c r="C2425" s="63"/>
      <c r="D2425" s="63"/>
      <c r="E2425" s="75" t="e">
        <f aca="false">VLOOKUP(D2425,Label!$C$2:$D$1509,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4.35" hidden="false" customHeight="false" outlineLevel="0" collapsed="false">
      <c r="A2426" s="61"/>
      <c r="B2426" s="62"/>
      <c r="C2426" s="63"/>
      <c r="D2426" s="63"/>
      <c r="E2426" s="75" t="e">
        <f aca="false">VLOOKUP(D2426,Label!$C$2:$D$1509,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4.35" hidden="false" customHeight="false" outlineLevel="0" collapsed="false">
      <c r="A2427" s="61"/>
      <c r="B2427" s="62"/>
      <c r="C2427" s="63"/>
      <c r="D2427" s="63"/>
      <c r="E2427" s="75" t="e">
        <f aca="false">VLOOKUP(D2427,Label!$C$2:$D$1509,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4.35" hidden="false" customHeight="false" outlineLevel="0" collapsed="false">
      <c r="A2428" s="61"/>
      <c r="B2428" s="62"/>
      <c r="C2428" s="63"/>
      <c r="D2428" s="63"/>
      <c r="E2428" s="75" t="e">
        <f aca="false">VLOOKUP(D2428,Label!$C$2:$D$1509,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4.35" hidden="false" customHeight="false" outlineLevel="0" collapsed="false">
      <c r="A2429" s="61"/>
      <c r="B2429" s="62"/>
      <c r="C2429" s="63"/>
      <c r="D2429" s="63"/>
      <c r="E2429" s="75" t="e">
        <f aca="false">VLOOKUP(D2429,Label!$C$2:$D$1509,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4.35" hidden="false" customHeight="false" outlineLevel="0" collapsed="false">
      <c r="A2430" s="61"/>
      <c r="B2430" s="62"/>
      <c r="C2430" s="63"/>
      <c r="D2430" s="63"/>
      <c r="E2430" s="75" t="e">
        <f aca="false">VLOOKUP(D2430,Label!$C$2:$D$1509,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4.35" hidden="false" customHeight="false" outlineLevel="0" collapsed="false">
      <c r="A2431" s="61"/>
      <c r="B2431" s="62"/>
      <c r="C2431" s="63"/>
      <c r="D2431" s="63"/>
      <c r="E2431" s="75" t="e">
        <f aca="false">VLOOKUP(D2431,Label!$C$2:$D$1509,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4.35" hidden="false" customHeight="false" outlineLevel="0" collapsed="false">
      <c r="A2432" s="61"/>
      <c r="B2432" s="62"/>
      <c r="C2432" s="63"/>
      <c r="D2432" s="63"/>
      <c r="E2432" s="75" t="e">
        <f aca="false">VLOOKUP(D2432,Label!$C$2:$D$1509,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4.35" hidden="false" customHeight="false" outlineLevel="0" collapsed="false">
      <c r="A2433" s="61"/>
      <c r="B2433" s="62"/>
      <c r="C2433" s="63"/>
      <c r="D2433" s="63"/>
      <c r="E2433" s="75" t="e">
        <f aca="false">VLOOKUP(D2433,Label!$C$2:$D$1509,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4.35" hidden="false" customHeight="false" outlineLevel="0" collapsed="false">
      <c r="A2434" s="61"/>
      <c r="B2434" s="62"/>
      <c r="C2434" s="63"/>
      <c r="D2434" s="63"/>
      <c r="E2434" s="75" t="e">
        <f aca="false">VLOOKUP(D2434,Label!$C$2:$D$1509,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4.35" hidden="false" customHeight="false" outlineLevel="0" collapsed="false">
      <c r="A2435" s="61"/>
      <c r="B2435" s="62"/>
      <c r="C2435" s="63"/>
      <c r="D2435" s="63"/>
      <c r="E2435" s="75" t="e">
        <f aca="false">VLOOKUP(D2435,Label!$C$2:$D$1509,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4.35" hidden="false" customHeight="false" outlineLevel="0" collapsed="false">
      <c r="A2436" s="61"/>
      <c r="B2436" s="62"/>
      <c r="C2436" s="63"/>
      <c r="D2436" s="63"/>
      <c r="E2436" s="75" t="e">
        <f aca="false">VLOOKUP(D2436,Label!$C$2:$D$1509,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4.35" hidden="false" customHeight="false" outlineLevel="0" collapsed="false">
      <c r="A2437" s="61"/>
      <c r="B2437" s="62"/>
      <c r="C2437" s="63"/>
      <c r="D2437" s="63"/>
      <c r="E2437" s="75" t="e">
        <f aca="false">VLOOKUP(D2437,Label!$C$2:$D$1509,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4.35" hidden="false" customHeight="false" outlineLevel="0" collapsed="false">
      <c r="A2438" s="61"/>
      <c r="B2438" s="62"/>
      <c r="C2438" s="63"/>
      <c r="D2438" s="63"/>
      <c r="E2438" s="75" t="e">
        <f aca="false">VLOOKUP(D2438,Label!$C$2:$D$1509,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4.35" hidden="false" customHeight="false" outlineLevel="0" collapsed="false">
      <c r="A2439" s="61"/>
      <c r="B2439" s="62"/>
      <c r="C2439" s="63"/>
      <c r="D2439" s="63"/>
      <c r="E2439" s="75" t="e">
        <f aca="false">VLOOKUP(D2439,Label!$C$2:$D$1509,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4.35" hidden="false" customHeight="false" outlineLevel="0" collapsed="false">
      <c r="A2440" s="61"/>
      <c r="B2440" s="62"/>
      <c r="C2440" s="63"/>
      <c r="D2440" s="63"/>
      <c r="E2440" s="75" t="e">
        <f aca="false">VLOOKUP(D2440,Label!$C$2:$D$1509,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4.35" hidden="false" customHeight="false" outlineLevel="0" collapsed="false">
      <c r="A2441" s="61"/>
      <c r="B2441" s="62"/>
      <c r="C2441" s="63"/>
      <c r="D2441" s="63"/>
      <c r="E2441" s="75" t="e">
        <f aca="false">VLOOKUP(D2441,Label!$C$2:$D$1509,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4.35" hidden="false" customHeight="false" outlineLevel="0" collapsed="false">
      <c r="A2442" s="61"/>
      <c r="B2442" s="62"/>
      <c r="C2442" s="63"/>
      <c r="D2442" s="63"/>
      <c r="E2442" s="75" t="e">
        <f aca="false">VLOOKUP(D2442,Label!$C$2:$D$1509,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4.35" hidden="false" customHeight="false" outlineLevel="0" collapsed="false">
      <c r="A2443" s="61"/>
      <c r="B2443" s="62"/>
      <c r="C2443" s="63"/>
      <c r="D2443" s="63"/>
      <c r="E2443" s="75" t="e">
        <f aca="false">VLOOKUP(D2443,Label!$C$2:$D$1509,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4.35" hidden="false" customHeight="false" outlineLevel="0" collapsed="false">
      <c r="A2444" s="61"/>
      <c r="B2444" s="62"/>
      <c r="C2444" s="63"/>
      <c r="D2444" s="63"/>
      <c r="E2444" s="75" t="e">
        <f aca="false">VLOOKUP(D2444,Label!$C$2:$D$1509,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4.35" hidden="false" customHeight="false" outlineLevel="0" collapsed="false">
      <c r="A2445" s="61"/>
      <c r="B2445" s="62"/>
      <c r="C2445" s="63"/>
      <c r="D2445" s="63"/>
      <c r="E2445" s="75" t="e">
        <f aca="false">VLOOKUP(D2445,Label!$C$2:$D$1509,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4.35" hidden="false" customHeight="false" outlineLevel="0" collapsed="false">
      <c r="A2446" s="61"/>
      <c r="B2446" s="62"/>
      <c r="C2446" s="63"/>
      <c r="D2446" s="63"/>
      <c r="E2446" s="75" t="e">
        <f aca="false">VLOOKUP(D2446,Label!$C$2:$D$1509,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4.35" hidden="false" customHeight="false" outlineLevel="0" collapsed="false">
      <c r="A2447" s="61"/>
      <c r="B2447" s="62"/>
      <c r="C2447" s="63"/>
      <c r="D2447" s="63"/>
      <c r="E2447" s="75" t="e">
        <f aca="false">VLOOKUP(D2447,Label!$C$2:$D$1509,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4.35" hidden="false" customHeight="false" outlineLevel="0" collapsed="false">
      <c r="A2448" s="61"/>
      <c r="B2448" s="62"/>
      <c r="C2448" s="63"/>
      <c r="D2448" s="63"/>
      <c r="E2448" s="75" t="e">
        <f aca="false">VLOOKUP(D2448,Label!$C$2:$D$1509,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4.35" hidden="false" customHeight="false" outlineLevel="0" collapsed="false">
      <c r="A2449" s="61"/>
      <c r="B2449" s="62"/>
      <c r="C2449" s="63"/>
      <c r="D2449" s="63"/>
      <c r="E2449" s="75" t="e">
        <f aca="false">VLOOKUP(D2449,Label!$C$2:$D$1509,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4.35" hidden="false" customHeight="false" outlineLevel="0" collapsed="false">
      <c r="A2450" s="61"/>
      <c r="B2450" s="62"/>
      <c r="C2450" s="63"/>
      <c r="D2450" s="63"/>
      <c r="E2450" s="75" t="e">
        <f aca="false">VLOOKUP(D2450,Label!$C$2:$D$1509,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4.35" hidden="false" customHeight="false" outlineLevel="0" collapsed="false">
      <c r="A2451" s="61"/>
      <c r="B2451" s="62"/>
      <c r="C2451" s="63"/>
      <c r="D2451" s="63"/>
      <c r="E2451" s="75" t="e">
        <f aca="false">VLOOKUP(D2451,Label!$C$2:$D$1509,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4.35" hidden="false" customHeight="false" outlineLevel="0" collapsed="false">
      <c r="A2452" s="61"/>
      <c r="B2452" s="62"/>
      <c r="C2452" s="63"/>
      <c r="D2452" s="63"/>
      <c r="E2452" s="75" t="e">
        <f aca="false">VLOOKUP(D2452,Label!$C$2:$D$1509,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4.35" hidden="false" customHeight="false" outlineLevel="0" collapsed="false">
      <c r="A2453" s="61"/>
      <c r="B2453" s="62"/>
      <c r="C2453" s="63"/>
      <c r="D2453" s="63"/>
      <c r="E2453" s="75" t="e">
        <f aca="false">VLOOKUP(D2453,Label!$C$2:$D$1509,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4.35" hidden="false" customHeight="false" outlineLevel="0" collapsed="false">
      <c r="A2454" s="61"/>
      <c r="B2454" s="62"/>
      <c r="C2454" s="63"/>
      <c r="D2454" s="63"/>
      <c r="E2454" s="75" t="e">
        <f aca="false">VLOOKUP(D2454,Label!$C$2:$D$1509,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4.35" hidden="false" customHeight="false" outlineLevel="0" collapsed="false">
      <c r="A2455" s="61"/>
      <c r="B2455" s="62"/>
      <c r="C2455" s="63"/>
      <c r="D2455" s="63"/>
      <c r="E2455" s="75" t="e">
        <f aca="false">VLOOKUP(D2455,Label!$C$2:$D$1509,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4.35" hidden="false" customHeight="false" outlineLevel="0" collapsed="false">
      <c r="A2456" s="61"/>
      <c r="B2456" s="62"/>
      <c r="C2456" s="63"/>
      <c r="D2456" s="63"/>
      <c r="E2456" s="75" t="e">
        <f aca="false">VLOOKUP(D2456,Label!$C$2:$D$1509,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4.35" hidden="false" customHeight="false" outlineLevel="0" collapsed="false">
      <c r="A2457" s="61"/>
      <c r="B2457" s="62"/>
      <c r="C2457" s="63"/>
      <c r="D2457" s="63"/>
      <c r="E2457" s="75" t="e">
        <f aca="false">VLOOKUP(D2457,Label!$C$2:$D$1509,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4.35" hidden="false" customHeight="false" outlineLevel="0" collapsed="false">
      <c r="A2458" s="61"/>
      <c r="B2458" s="62"/>
      <c r="C2458" s="63"/>
      <c r="D2458" s="63"/>
      <c r="E2458" s="75" t="e">
        <f aca="false">VLOOKUP(D2458,Label!$C$2:$D$1509,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4.35" hidden="false" customHeight="false" outlineLevel="0" collapsed="false">
      <c r="A2459" s="61"/>
      <c r="B2459" s="62"/>
      <c r="C2459" s="63"/>
      <c r="D2459" s="63"/>
      <c r="E2459" s="75" t="e">
        <f aca="false">VLOOKUP(D2459,Label!$C$2:$D$1509,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4.35" hidden="false" customHeight="false" outlineLevel="0" collapsed="false">
      <c r="A2460" s="61"/>
      <c r="B2460" s="62"/>
      <c r="C2460" s="63"/>
      <c r="D2460" s="63"/>
      <c r="E2460" s="75" t="e">
        <f aca="false">VLOOKUP(D2460,Label!$C$2:$D$1509,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4.35" hidden="false" customHeight="false" outlineLevel="0" collapsed="false">
      <c r="A2461" s="61"/>
      <c r="B2461" s="62"/>
      <c r="C2461" s="63"/>
      <c r="D2461" s="63"/>
      <c r="E2461" s="75" t="e">
        <f aca="false">VLOOKUP(D2461,Label!$C$2:$D$1509,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4.35" hidden="false" customHeight="false" outlineLevel="0" collapsed="false">
      <c r="A2462" s="61"/>
      <c r="B2462" s="62"/>
      <c r="C2462" s="63"/>
      <c r="D2462" s="63"/>
      <c r="E2462" s="75" t="e">
        <f aca="false">VLOOKUP(D2462,Label!$C$2:$D$1509,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4.35" hidden="false" customHeight="false" outlineLevel="0" collapsed="false">
      <c r="A2463" s="61"/>
      <c r="B2463" s="62"/>
      <c r="C2463" s="63"/>
      <c r="D2463" s="63"/>
      <c r="E2463" s="75" t="e">
        <f aca="false">VLOOKUP(D2463,Label!$C$2:$D$1509,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4.35" hidden="false" customHeight="false" outlineLevel="0" collapsed="false">
      <c r="A2464" s="61"/>
      <c r="B2464" s="62"/>
      <c r="C2464" s="63"/>
      <c r="D2464" s="63"/>
      <c r="E2464" s="75" t="e">
        <f aca="false">VLOOKUP(D2464,Label!$C$2:$D$1509,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4.35" hidden="false" customHeight="false" outlineLevel="0" collapsed="false">
      <c r="A2465" s="61"/>
      <c r="B2465" s="62"/>
      <c r="C2465" s="63"/>
      <c r="D2465" s="63"/>
      <c r="E2465" s="75" t="e">
        <f aca="false">VLOOKUP(D2465,Label!$C$2:$D$1509,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4.35" hidden="false" customHeight="false" outlineLevel="0" collapsed="false">
      <c r="A2466" s="61"/>
      <c r="B2466" s="62"/>
      <c r="C2466" s="63"/>
      <c r="D2466" s="63"/>
      <c r="E2466" s="75" t="e">
        <f aca="false">VLOOKUP(D2466,Label!$C$2:$D$1509,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4.35" hidden="false" customHeight="false" outlineLevel="0" collapsed="false">
      <c r="A2467" s="61"/>
      <c r="B2467" s="62"/>
      <c r="C2467" s="63"/>
      <c r="D2467" s="63"/>
      <c r="E2467" s="75" t="e">
        <f aca="false">VLOOKUP(D2467,Label!$C$2:$D$1509,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4.35" hidden="false" customHeight="false" outlineLevel="0" collapsed="false">
      <c r="A2468" s="61"/>
      <c r="B2468" s="62"/>
      <c r="C2468" s="63"/>
      <c r="D2468" s="63"/>
      <c r="E2468" s="75" t="e">
        <f aca="false">VLOOKUP(D2468,Label!$C$2:$D$1509,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4.35" hidden="false" customHeight="false" outlineLevel="0" collapsed="false">
      <c r="A2469" s="61"/>
      <c r="B2469" s="62"/>
      <c r="C2469" s="63"/>
      <c r="D2469" s="63"/>
      <c r="E2469" s="75" t="e">
        <f aca="false">VLOOKUP(D2469,Label!$C$2:$D$1509,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4.35" hidden="false" customHeight="false" outlineLevel="0" collapsed="false">
      <c r="A2470" s="61"/>
      <c r="B2470" s="62"/>
      <c r="C2470" s="63"/>
      <c r="D2470" s="63"/>
      <c r="E2470" s="75" t="e">
        <f aca="false">VLOOKUP(D2470,Label!$C$2:$D$1509,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4.35" hidden="false" customHeight="false" outlineLevel="0" collapsed="false">
      <c r="A2471" s="61"/>
      <c r="B2471" s="62"/>
      <c r="C2471" s="63"/>
      <c r="D2471" s="63"/>
      <c r="E2471" s="75" t="e">
        <f aca="false">VLOOKUP(D2471,Label!$C$2:$D$1509,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4.35" hidden="false" customHeight="false" outlineLevel="0" collapsed="false">
      <c r="A2472" s="61"/>
      <c r="B2472" s="62"/>
      <c r="C2472" s="63"/>
      <c r="D2472" s="63"/>
      <c r="E2472" s="75" t="e">
        <f aca="false">VLOOKUP(D2472,Label!$C$2:$D$1509,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4.35" hidden="false" customHeight="false" outlineLevel="0" collapsed="false">
      <c r="A2473" s="61"/>
      <c r="B2473" s="62"/>
      <c r="C2473" s="63"/>
      <c r="D2473" s="63"/>
      <c r="E2473" s="75" t="e">
        <f aca="false">VLOOKUP(D2473,Label!$C$2:$D$1509,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4.35" hidden="false" customHeight="false" outlineLevel="0" collapsed="false">
      <c r="A2474" s="61"/>
      <c r="B2474" s="62"/>
      <c r="C2474" s="63"/>
      <c r="D2474" s="63"/>
      <c r="E2474" s="75" t="e">
        <f aca="false">VLOOKUP(D2474,Label!$C$2:$D$1509,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4.35" hidden="false" customHeight="false" outlineLevel="0" collapsed="false">
      <c r="A2475" s="61"/>
      <c r="B2475" s="62"/>
      <c r="C2475" s="63"/>
      <c r="D2475" s="63"/>
      <c r="E2475" s="75" t="e">
        <f aca="false">VLOOKUP(D2475,Label!$C$2:$D$1509,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4.35" hidden="false" customHeight="false" outlineLevel="0" collapsed="false">
      <c r="A2476" s="61"/>
      <c r="B2476" s="62"/>
      <c r="C2476" s="63"/>
      <c r="D2476" s="63"/>
      <c r="E2476" s="75" t="e">
        <f aca="false">VLOOKUP(D2476,Label!$C$2:$D$1509,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4.35" hidden="false" customHeight="false" outlineLevel="0" collapsed="false">
      <c r="A2477" s="61"/>
      <c r="B2477" s="62"/>
      <c r="C2477" s="63"/>
      <c r="D2477" s="63"/>
      <c r="E2477" s="75" t="e">
        <f aca="false">VLOOKUP(D2477,Label!$C$2:$D$1509,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4.35" hidden="false" customHeight="false" outlineLevel="0" collapsed="false">
      <c r="A2478" s="61"/>
      <c r="B2478" s="62"/>
      <c r="C2478" s="63"/>
      <c r="D2478" s="63"/>
      <c r="E2478" s="75" t="e">
        <f aca="false">VLOOKUP(D2478,Label!$C$2:$D$1509,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4.35" hidden="false" customHeight="false" outlineLevel="0" collapsed="false">
      <c r="A2479" s="61"/>
      <c r="B2479" s="62"/>
      <c r="C2479" s="63"/>
      <c r="D2479" s="63"/>
      <c r="E2479" s="75" t="e">
        <f aca="false">VLOOKUP(D2479,Label!$C$2:$D$1509,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4.35" hidden="false" customHeight="false" outlineLevel="0" collapsed="false">
      <c r="A2480" s="61"/>
      <c r="B2480" s="62"/>
      <c r="C2480" s="63"/>
      <c r="D2480" s="63"/>
      <c r="E2480" s="75" t="e">
        <f aca="false">VLOOKUP(D2480,Label!$C$2:$D$1509,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4.35" hidden="false" customHeight="false" outlineLevel="0" collapsed="false">
      <c r="A2481" s="61"/>
      <c r="B2481" s="62"/>
      <c r="C2481" s="63"/>
      <c r="D2481" s="63"/>
      <c r="E2481" s="75" t="e">
        <f aca="false">VLOOKUP(D2481,Label!$C$2:$D$1509,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4.35" hidden="false" customHeight="false" outlineLevel="0" collapsed="false">
      <c r="A2482" s="61"/>
      <c r="B2482" s="62"/>
      <c r="C2482" s="63"/>
      <c r="D2482" s="63"/>
      <c r="E2482" s="75" t="e">
        <f aca="false">VLOOKUP(D2482,Label!$C$2:$D$1509,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4.35" hidden="false" customHeight="false" outlineLevel="0" collapsed="false">
      <c r="A2483" s="61"/>
      <c r="B2483" s="62"/>
      <c r="C2483" s="63"/>
      <c r="D2483" s="63"/>
      <c r="E2483" s="75" t="e">
        <f aca="false">VLOOKUP(D2483,Label!$C$2:$D$1509,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4.35" hidden="false" customHeight="false" outlineLevel="0" collapsed="false">
      <c r="A2484" s="61"/>
      <c r="B2484" s="62"/>
      <c r="C2484" s="63"/>
      <c r="D2484" s="63"/>
      <c r="E2484" s="75" t="e">
        <f aca="false">VLOOKUP(D2484,Label!$C$2:$D$1509,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4.35" hidden="false" customHeight="false" outlineLevel="0" collapsed="false">
      <c r="A2485" s="61"/>
      <c r="B2485" s="62"/>
      <c r="C2485" s="63"/>
      <c r="D2485" s="63"/>
      <c r="E2485" s="75" t="e">
        <f aca="false">VLOOKUP(D2485,Label!$C$2:$D$1509,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4.35" hidden="false" customHeight="false" outlineLevel="0" collapsed="false">
      <c r="A2486" s="61"/>
      <c r="B2486" s="62"/>
      <c r="C2486" s="63"/>
      <c r="D2486" s="63"/>
      <c r="E2486" s="75" t="e">
        <f aca="false">VLOOKUP(D2486,Label!$C$2:$D$1509,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4.35" hidden="false" customHeight="false" outlineLevel="0" collapsed="false">
      <c r="A2487" s="61"/>
      <c r="B2487" s="62"/>
      <c r="C2487" s="63"/>
      <c r="D2487" s="63"/>
      <c r="E2487" s="75" t="e">
        <f aca="false">VLOOKUP(D2487,Label!$C$2:$D$1509,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4.35" hidden="false" customHeight="false" outlineLevel="0" collapsed="false">
      <c r="A2488" s="61"/>
      <c r="B2488" s="62"/>
      <c r="C2488" s="63"/>
      <c r="D2488" s="63"/>
      <c r="E2488" s="75" t="e">
        <f aca="false">VLOOKUP(D2488,Label!$C$2:$D$1509,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4.35" hidden="false" customHeight="false" outlineLevel="0" collapsed="false">
      <c r="A2489" s="61"/>
      <c r="B2489" s="62"/>
      <c r="C2489" s="63"/>
      <c r="D2489" s="63"/>
      <c r="E2489" s="75" t="e">
        <f aca="false">VLOOKUP(D2489,Label!$C$2:$D$1509,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4.35" hidden="false" customHeight="false" outlineLevel="0" collapsed="false">
      <c r="A2490" s="61"/>
      <c r="B2490" s="62"/>
      <c r="C2490" s="63"/>
      <c r="D2490" s="63"/>
      <c r="E2490" s="75" t="e">
        <f aca="false">VLOOKUP(D2490,Label!$C$2:$D$1509,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4.35" hidden="false" customHeight="false" outlineLevel="0" collapsed="false">
      <c r="A2491" s="61"/>
      <c r="B2491" s="62"/>
      <c r="C2491" s="63"/>
      <c r="D2491" s="63"/>
      <c r="E2491" s="75" t="e">
        <f aca="false">VLOOKUP(D2491,Label!$C$2:$D$1509,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4.35" hidden="false" customHeight="false" outlineLevel="0" collapsed="false">
      <c r="A2492" s="61"/>
      <c r="B2492" s="62"/>
      <c r="C2492" s="63"/>
      <c r="D2492" s="63"/>
      <c r="E2492" s="75" t="e">
        <f aca="false">VLOOKUP(D2492,Label!$C$2:$D$1509,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4.35" hidden="false" customHeight="false" outlineLevel="0" collapsed="false">
      <c r="A2493" s="61"/>
      <c r="B2493" s="62"/>
      <c r="C2493" s="63"/>
      <c r="D2493" s="63"/>
      <c r="E2493" s="75" t="e">
        <f aca="false">VLOOKUP(D2493,Label!$C$2:$D$1509,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4.35" hidden="false" customHeight="false" outlineLevel="0" collapsed="false">
      <c r="A2494" s="61"/>
      <c r="B2494" s="62"/>
      <c r="C2494" s="63"/>
      <c r="D2494" s="63"/>
      <c r="E2494" s="75" t="e">
        <f aca="false">VLOOKUP(D2494,Label!$C$2:$D$1509,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4.35" hidden="false" customHeight="false" outlineLevel="0" collapsed="false">
      <c r="A2495" s="61"/>
      <c r="B2495" s="62"/>
      <c r="C2495" s="63"/>
      <c r="D2495" s="63"/>
      <c r="E2495" s="75" t="e">
        <f aca="false">VLOOKUP(D2495,Label!$C$2:$D$1509,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4.35" hidden="false" customHeight="false" outlineLevel="0" collapsed="false">
      <c r="A2496" s="61"/>
      <c r="B2496" s="62"/>
      <c r="C2496" s="63"/>
      <c r="D2496" s="63"/>
      <c r="E2496" s="75" t="e">
        <f aca="false">VLOOKUP(D2496,Label!$C$2:$D$1509,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4.35" hidden="false" customHeight="false" outlineLevel="0" collapsed="false">
      <c r="A2497" s="61"/>
      <c r="B2497" s="62"/>
      <c r="C2497" s="63"/>
      <c r="D2497" s="63"/>
      <c r="E2497" s="75" t="e">
        <f aca="false">VLOOKUP(D2497,Label!$C$2:$D$1509,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4.35" hidden="false" customHeight="false" outlineLevel="0" collapsed="false">
      <c r="A2498" s="61"/>
      <c r="B2498" s="62"/>
      <c r="C2498" s="63"/>
      <c r="D2498" s="63"/>
      <c r="E2498" s="75" t="e">
        <f aca="false">VLOOKUP(D2498,Label!$C$2:$D$1509,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4.35" hidden="false" customHeight="false" outlineLevel="0" collapsed="false">
      <c r="A2499" s="61"/>
      <c r="B2499" s="62"/>
      <c r="C2499" s="63"/>
      <c r="D2499" s="63"/>
      <c r="E2499" s="75" t="e">
        <f aca="false">VLOOKUP(D2499,Label!$C$2:$D$1509,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4.35" hidden="false" customHeight="false" outlineLevel="0" collapsed="false">
      <c r="A2500" s="61"/>
      <c r="B2500" s="62"/>
      <c r="C2500" s="63"/>
      <c r="D2500" s="63"/>
      <c r="E2500" s="75" t="e">
        <f aca="false">VLOOKUP(D2500,Label!$C$2:$D$1509,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4.35" hidden="false" customHeight="false" outlineLevel="0" collapsed="false">
      <c r="A2501" s="61"/>
      <c r="B2501" s="62"/>
      <c r="C2501" s="63"/>
      <c r="D2501" s="63"/>
      <c r="E2501" s="75" t="e">
        <f aca="false">VLOOKUP(D2501,Label!$C$2:$D$1509,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4.35" hidden="false" customHeight="false" outlineLevel="0" collapsed="false">
      <c r="A2502" s="61"/>
      <c r="B2502" s="62"/>
      <c r="C2502" s="63"/>
      <c r="D2502" s="63"/>
      <c r="E2502" s="75" t="e">
        <f aca="false">VLOOKUP(D2502,Label!$C$2:$D$1509,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4.35" hidden="false" customHeight="false" outlineLevel="0" collapsed="false">
      <c r="A2503" s="61"/>
      <c r="B2503" s="62"/>
      <c r="C2503" s="63"/>
      <c r="D2503" s="63"/>
      <c r="E2503" s="75" t="e">
        <f aca="false">VLOOKUP(D2503,Label!$C$2:$D$1509,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4.35" hidden="false" customHeight="false" outlineLevel="0" collapsed="false">
      <c r="A2504" s="61"/>
      <c r="B2504" s="62"/>
      <c r="C2504" s="63"/>
      <c r="D2504" s="63"/>
      <c r="E2504" s="75" t="e">
        <f aca="false">VLOOKUP(D2504,Label!$C$2:$D$1509,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4.35" hidden="false" customHeight="false" outlineLevel="0" collapsed="false">
      <c r="A2505" s="61"/>
      <c r="B2505" s="62"/>
      <c r="C2505" s="63"/>
      <c r="D2505" s="63"/>
      <c r="E2505" s="75" t="e">
        <f aca="false">VLOOKUP(D2505,Label!$C$2:$D$1509,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4.35" hidden="false" customHeight="false" outlineLevel="0" collapsed="false">
      <c r="A2506" s="61"/>
      <c r="B2506" s="62"/>
      <c r="C2506" s="63"/>
      <c r="D2506" s="63"/>
      <c r="E2506" s="75" t="e">
        <f aca="false">VLOOKUP(D2506,Label!$C$2:$D$1509,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4.35" hidden="false" customHeight="false" outlineLevel="0" collapsed="false">
      <c r="A2507" s="61"/>
      <c r="B2507" s="62"/>
      <c r="C2507" s="63"/>
      <c r="D2507" s="63"/>
      <c r="E2507" s="75" t="e">
        <f aca="false">VLOOKUP(D2507,Label!$C$2:$D$1509,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4.35" hidden="false" customHeight="false" outlineLevel="0" collapsed="false">
      <c r="A2508" s="61"/>
      <c r="B2508" s="62"/>
      <c r="C2508" s="63"/>
      <c r="D2508" s="63"/>
      <c r="E2508" s="75" t="e">
        <f aca="false">VLOOKUP(D2508,Label!$C$2:$D$1509,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4.35" hidden="false" customHeight="false" outlineLevel="0" collapsed="false">
      <c r="A2509" s="61"/>
      <c r="B2509" s="62"/>
      <c r="C2509" s="63"/>
      <c r="D2509" s="63"/>
      <c r="E2509" s="75" t="e">
        <f aca="false">VLOOKUP(D2509,Label!$C$2:$D$1509,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4.35" hidden="false" customHeight="false" outlineLevel="0" collapsed="false">
      <c r="A2510" s="61"/>
      <c r="B2510" s="62"/>
      <c r="C2510" s="63"/>
      <c r="D2510" s="63"/>
      <c r="E2510" s="75" t="e">
        <f aca="false">VLOOKUP(D2510,Label!$C$2:$D$1509,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4.35" hidden="false" customHeight="false" outlineLevel="0" collapsed="false">
      <c r="A2511" s="61"/>
      <c r="B2511" s="62"/>
      <c r="C2511" s="63"/>
      <c r="D2511" s="63"/>
      <c r="E2511" s="75" t="e">
        <f aca="false">VLOOKUP(D2511,Label!$C$2:$D$1509,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4.35" hidden="false" customHeight="false" outlineLevel="0" collapsed="false">
      <c r="A2512" s="61"/>
      <c r="B2512" s="62"/>
      <c r="C2512" s="63"/>
      <c r="D2512" s="63"/>
      <c r="E2512" s="75" t="e">
        <f aca="false">VLOOKUP(D2512,Label!$C$2:$D$1509,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4.35" hidden="false" customHeight="false" outlineLevel="0" collapsed="false">
      <c r="A2513" s="61"/>
      <c r="B2513" s="62"/>
      <c r="C2513" s="63"/>
      <c r="D2513" s="63"/>
      <c r="E2513" s="75" t="e">
        <f aca="false">VLOOKUP(D2513,Label!$C$2:$D$1509,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4.35" hidden="false" customHeight="false" outlineLevel="0" collapsed="false">
      <c r="A2514" s="61"/>
      <c r="B2514" s="62"/>
      <c r="C2514" s="63"/>
      <c r="D2514" s="63"/>
      <c r="E2514" s="75" t="e">
        <f aca="false">VLOOKUP(D2514,Label!$C$2:$D$1509,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4.35" hidden="false" customHeight="false" outlineLevel="0" collapsed="false">
      <c r="A2515" s="61"/>
      <c r="B2515" s="62"/>
      <c r="C2515" s="63"/>
      <c r="D2515" s="63"/>
      <c r="E2515" s="75" t="e">
        <f aca="false">VLOOKUP(D2515,Label!$C$2:$D$1509,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4.35" hidden="false" customHeight="false" outlineLevel="0" collapsed="false">
      <c r="A2516" s="61"/>
      <c r="B2516" s="62"/>
      <c r="C2516" s="63"/>
      <c r="D2516" s="63"/>
      <c r="E2516" s="75" t="e">
        <f aca="false">VLOOKUP(D2516,Label!$C$2:$D$1509,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4.35" hidden="false" customHeight="false" outlineLevel="0" collapsed="false">
      <c r="A2517" s="61"/>
      <c r="B2517" s="62"/>
      <c r="C2517" s="63"/>
      <c r="D2517" s="63"/>
      <c r="E2517" s="75" t="e">
        <f aca="false">VLOOKUP(D2517,Label!$C$2:$D$1509,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4.35" hidden="false" customHeight="false" outlineLevel="0" collapsed="false">
      <c r="A2518" s="61"/>
      <c r="B2518" s="62"/>
      <c r="C2518" s="63"/>
      <c r="D2518" s="63"/>
      <c r="E2518" s="75" t="e">
        <f aca="false">VLOOKUP(D2518,Label!$C$2:$D$1509,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4.35" hidden="false" customHeight="false" outlineLevel="0" collapsed="false">
      <c r="A2519" s="61"/>
      <c r="B2519" s="62"/>
      <c r="C2519" s="63"/>
      <c r="D2519" s="63"/>
      <c r="E2519" s="75" t="e">
        <f aca="false">VLOOKUP(D2519,Label!$C$2:$D$1509,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4.35" hidden="false" customHeight="false" outlineLevel="0" collapsed="false">
      <c r="A2520" s="61"/>
      <c r="B2520" s="62"/>
      <c r="C2520" s="63"/>
      <c r="D2520" s="63"/>
      <c r="E2520" s="75" t="e">
        <f aca="false">VLOOKUP(D2520,Label!$C$2:$D$1509,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4.35" hidden="false" customHeight="false" outlineLevel="0" collapsed="false">
      <c r="A2521" s="61"/>
      <c r="B2521" s="62"/>
      <c r="C2521" s="63"/>
      <c r="D2521" s="63"/>
      <c r="E2521" s="75" t="e">
        <f aca="false">VLOOKUP(D2521,Label!$C$2:$D$1509,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4.35" hidden="false" customHeight="false" outlineLevel="0" collapsed="false">
      <c r="A2522" s="61"/>
      <c r="B2522" s="62"/>
      <c r="C2522" s="63"/>
      <c r="D2522" s="63"/>
      <c r="E2522" s="75" t="e">
        <f aca="false">VLOOKUP(D2522,Label!$C$2:$D$1509,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4.35" hidden="false" customHeight="false" outlineLevel="0" collapsed="false">
      <c r="A2523" s="61"/>
      <c r="B2523" s="62"/>
      <c r="C2523" s="63"/>
      <c r="D2523" s="63"/>
      <c r="E2523" s="75" t="e">
        <f aca="false">VLOOKUP(D2523,Label!$C$2:$D$1509,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4.35" hidden="false" customHeight="false" outlineLevel="0" collapsed="false">
      <c r="A2524" s="61"/>
      <c r="B2524" s="62"/>
      <c r="C2524" s="63"/>
      <c r="D2524" s="63"/>
      <c r="E2524" s="75" t="e">
        <f aca="false">VLOOKUP(D2524,Label!$C$2:$D$1509,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4.35" hidden="false" customHeight="false" outlineLevel="0" collapsed="false">
      <c r="A2525" s="61"/>
      <c r="B2525" s="62"/>
      <c r="C2525" s="63"/>
      <c r="D2525" s="63"/>
      <c r="E2525" s="75" t="e">
        <f aca="false">VLOOKUP(D2525,Label!$C$2:$D$1509,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4.35" hidden="false" customHeight="false" outlineLevel="0" collapsed="false">
      <c r="A2526" s="61"/>
      <c r="B2526" s="62"/>
      <c r="C2526" s="63"/>
      <c r="D2526" s="63"/>
      <c r="E2526" s="75" t="e">
        <f aca="false">VLOOKUP(D2526,Label!$C$2:$D$1509,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4.35" hidden="false" customHeight="false" outlineLevel="0" collapsed="false">
      <c r="A2527" s="61"/>
      <c r="B2527" s="62"/>
      <c r="C2527" s="63"/>
      <c r="D2527" s="63"/>
      <c r="E2527" s="75" t="e">
        <f aca="false">VLOOKUP(D2527,Label!$C$2:$D$1509,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4.35" hidden="false" customHeight="false" outlineLevel="0" collapsed="false">
      <c r="A2528" s="61"/>
      <c r="B2528" s="62"/>
      <c r="C2528" s="63"/>
      <c r="D2528" s="63"/>
      <c r="E2528" s="75" t="e">
        <f aca="false">VLOOKUP(D2528,Label!$C$2:$D$1509,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4.35" hidden="false" customHeight="false" outlineLevel="0" collapsed="false">
      <c r="A2529" s="61"/>
      <c r="B2529" s="62"/>
      <c r="C2529" s="63"/>
      <c r="D2529" s="63"/>
      <c r="E2529" s="75" t="e">
        <f aca="false">VLOOKUP(D2529,Label!$C$2:$D$1509,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4.35" hidden="false" customHeight="false" outlineLevel="0" collapsed="false">
      <c r="A2530" s="61"/>
      <c r="B2530" s="62"/>
      <c r="C2530" s="63"/>
      <c r="D2530" s="63"/>
      <c r="E2530" s="75" t="e">
        <f aca="false">VLOOKUP(D2530,Label!$C$2:$D$1509,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4.35" hidden="false" customHeight="false" outlineLevel="0" collapsed="false">
      <c r="A2531" s="61"/>
      <c r="B2531" s="62"/>
      <c r="C2531" s="63"/>
      <c r="D2531" s="63"/>
      <c r="E2531" s="75" t="e">
        <f aca="false">VLOOKUP(D2531,Label!$C$2:$D$1509,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4.35" hidden="false" customHeight="false" outlineLevel="0" collapsed="false">
      <c r="A2532" s="61"/>
      <c r="B2532" s="62"/>
      <c r="C2532" s="63"/>
      <c r="D2532" s="63"/>
      <c r="E2532" s="75" t="e">
        <f aca="false">VLOOKUP(D2532,Label!$C$2:$D$1509,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4.35" hidden="false" customHeight="false" outlineLevel="0" collapsed="false">
      <c r="A2533" s="61"/>
      <c r="B2533" s="62"/>
      <c r="C2533" s="63"/>
      <c r="D2533" s="63"/>
      <c r="E2533" s="75" t="e">
        <f aca="false">VLOOKUP(D2533,Label!$C$2:$D$1509,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4.35" hidden="false" customHeight="false" outlineLevel="0" collapsed="false">
      <c r="A2534" s="61"/>
      <c r="B2534" s="62"/>
      <c r="C2534" s="63"/>
      <c r="D2534" s="63"/>
      <c r="E2534" s="75" t="e">
        <f aca="false">VLOOKUP(D2534,Label!$C$2:$D$1509,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4.35" hidden="false" customHeight="false" outlineLevel="0" collapsed="false">
      <c r="A2535" s="61"/>
      <c r="B2535" s="62"/>
      <c r="C2535" s="63"/>
      <c r="D2535" s="63"/>
      <c r="E2535" s="75" t="e">
        <f aca="false">VLOOKUP(D2535,Label!$C$2:$D$1509,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4.35" hidden="false" customHeight="false" outlineLevel="0" collapsed="false">
      <c r="A2536" s="61"/>
      <c r="B2536" s="62"/>
      <c r="C2536" s="63"/>
      <c r="D2536" s="63"/>
      <c r="E2536" s="75" t="e">
        <f aca="false">VLOOKUP(D2536,Label!$C$2:$D$1509,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4.35" hidden="false" customHeight="false" outlineLevel="0" collapsed="false">
      <c r="A2537" s="61"/>
      <c r="B2537" s="62"/>
      <c r="C2537" s="63"/>
      <c r="D2537" s="63"/>
      <c r="E2537" s="75" t="e">
        <f aca="false">VLOOKUP(D2537,Label!$C$2:$D$1509,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4.35" hidden="false" customHeight="false" outlineLevel="0" collapsed="false">
      <c r="A2538" s="61"/>
      <c r="B2538" s="62"/>
      <c r="C2538" s="63"/>
      <c r="D2538" s="63"/>
      <c r="E2538" s="75" t="e">
        <f aca="false">VLOOKUP(D2538,Label!$C$2:$D$1509,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4.35" hidden="false" customHeight="false" outlineLevel="0" collapsed="false">
      <c r="A2539" s="61"/>
      <c r="B2539" s="62"/>
      <c r="C2539" s="63"/>
      <c r="D2539" s="63"/>
      <c r="E2539" s="75" t="e">
        <f aca="false">VLOOKUP(D2539,Label!$C$2:$D$1509,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4.35" hidden="false" customHeight="false" outlineLevel="0" collapsed="false">
      <c r="A2540" s="61"/>
      <c r="B2540" s="62"/>
      <c r="C2540" s="63"/>
      <c r="D2540" s="63"/>
      <c r="E2540" s="75" t="e">
        <f aca="false">VLOOKUP(D2540,Label!$C$2:$D$1509,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4.35" hidden="false" customHeight="false" outlineLevel="0" collapsed="false">
      <c r="A2541" s="61"/>
      <c r="B2541" s="62"/>
      <c r="C2541" s="63"/>
      <c r="D2541" s="63"/>
      <c r="E2541" s="75" t="e">
        <f aca="false">VLOOKUP(D2541,Label!$C$2:$D$1509,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4.35" hidden="false" customHeight="false" outlineLevel="0" collapsed="false">
      <c r="A2542" s="61"/>
      <c r="B2542" s="62"/>
      <c r="C2542" s="63"/>
      <c r="D2542" s="63"/>
      <c r="E2542" s="75" t="e">
        <f aca="false">VLOOKUP(D2542,Label!$C$2:$D$1509,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4.35" hidden="false" customHeight="false" outlineLevel="0" collapsed="false">
      <c r="A2543" s="61"/>
      <c r="B2543" s="62"/>
      <c r="C2543" s="63"/>
      <c r="D2543" s="63"/>
      <c r="E2543" s="75" t="e">
        <f aca="false">VLOOKUP(D2543,Label!$C$2:$D$1509,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4.35" hidden="false" customHeight="false" outlineLevel="0" collapsed="false">
      <c r="A2544" s="61"/>
      <c r="B2544" s="62"/>
      <c r="C2544" s="63"/>
      <c r="D2544" s="63"/>
      <c r="E2544" s="75" t="e">
        <f aca="false">VLOOKUP(D2544,Label!$C$2:$D$1509,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4.35" hidden="false" customHeight="false" outlineLevel="0" collapsed="false">
      <c r="A2545" s="61"/>
      <c r="B2545" s="62"/>
      <c r="C2545" s="63"/>
      <c r="D2545" s="63"/>
      <c r="E2545" s="75" t="e">
        <f aca="false">VLOOKUP(D2545,Label!$C$2:$D$1509,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4.35" hidden="false" customHeight="false" outlineLevel="0" collapsed="false">
      <c r="A2546" s="61"/>
      <c r="B2546" s="62"/>
      <c r="C2546" s="63"/>
      <c r="D2546" s="63"/>
      <c r="E2546" s="75" t="e">
        <f aca="false">VLOOKUP(D2546,Label!$C$2:$D$1509,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4.35" hidden="false" customHeight="false" outlineLevel="0" collapsed="false">
      <c r="A2547" s="61"/>
      <c r="B2547" s="62"/>
      <c r="C2547" s="63"/>
      <c r="D2547" s="63"/>
      <c r="E2547" s="75" t="e">
        <f aca="false">VLOOKUP(D2547,Label!$C$2:$D$1509,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4.35" hidden="false" customHeight="false" outlineLevel="0" collapsed="false">
      <c r="A2548" s="61"/>
      <c r="B2548" s="62"/>
      <c r="C2548" s="63"/>
      <c r="D2548" s="63"/>
      <c r="E2548" s="75" t="e">
        <f aca="false">VLOOKUP(D2548,Label!$C$2:$D$1509,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4.35" hidden="false" customHeight="false" outlineLevel="0" collapsed="false">
      <c r="A2549" s="61"/>
      <c r="B2549" s="62"/>
      <c r="C2549" s="63"/>
      <c r="D2549" s="63"/>
      <c r="E2549" s="75" t="e">
        <f aca="false">VLOOKUP(D2549,Label!$C$2:$D$1509,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4.35" hidden="false" customHeight="false" outlineLevel="0" collapsed="false">
      <c r="A2550" s="61"/>
      <c r="B2550" s="62"/>
      <c r="C2550" s="63"/>
      <c r="D2550" s="63"/>
      <c r="E2550" s="75" t="e">
        <f aca="false">VLOOKUP(D2550,Label!$C$2:$D$1509,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4.35" hidden="false" customHeight="false" outlineLevel="0" collapsed="false">
      <c r="A2551" s="61"/>
      <c r="B2551" s="62"/>
      <c r="C2551" s="63"/>
      <c r="D2551" s="63"/>
      <c r="E2551" s="75" t="e">
        <f aca="false">VLOOKUP(D2551,Label!$C$2:$D$1509,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4.35" hidden="false" customHeight="false" outlineLevel="0" collapsed="false">
      <c r="A2552" s="61"/>
      <c r="B2552" s="62"/>
      <c r="C2552" s="63"/>
      <c r="D2552" s="63"/>
      <c r="E2552" s="75" t="e">
        <f aca="false">VLOOKUP(D2552,Label!$C$2:$D$1509,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4.35" hidden="false" customHeight="false" outlineLevel="0" collapsed="false">
      <c r="A2553" s="61"/>
      <c r="B2553" s="62"/>
      <c r="C2553" s="63"/>
      <c r="D2553" s="63"/>
      <c r="E2553" s="75" t="e">
        <f aca="false">VLOOKUP(D2553,Label!$C$2:$D$1509,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4.35" hidden="false" customHeight="false" outlineLevel="0" collapsed="false">
      <c r="A2554" s="61"/>
      <c r="B2554" s="62"/>
      <c r="C2554" s="63"/>
      <c r="D2554" s="63"/>
      <c r="E2554" s="75" t="e">
        <f aca="false">VLOOKUP(D2554,Label!$C$2:$D$1509,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4.35" hidden="false" customHeight="false" outlineLevel="0" collapsed="false">
      <c r="A2555" s="61"/>
      <c r="B2555" s="62"/>
      <c r="C2555" s="63"/>
      <c r="D2555" s="63"/>
      <c r="E2555" s="75" t="e">
        <f aca="false">VLOOKUP(D2555,Label!$C$2:$D$1509,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4.35" hidden="false" customHeight="false" outlineLevel="0" collapsed="false">
      <c r="A2556" s="61"/>
      <c r="B2556" s="62"/>
      <c r="C2556" s="63"/>
      <c r="D2556" s="63"/>
      <c r="E2556" s="75" t="e">
        <f aca="false">VLOOKUP(D2556,Label!$C$2:$D$1509,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4.35" hidden="false" customHeight="false" outlineLevel="0" collapsed="false">
      <c r="A2557" s="61"/>
      <c r="B2557" s="62"/>
      <c r="C2557" s="63"/>
      <c r="D2557" s="63"/>
      <c r="E2557" s="75" t="e">
        <f aca="false">VLOOKUP(D2557,Label!$C$2:$D$1509,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4.35" hidden="false" customHeight="false" outlineLevel="0" collapsed="false">
      <c r="A2558" s="61"/>
      <c r="B2558" s="62"/>
      <c r="C2558" s="63"/>
      <c r="D2558" s="63"/>
      <c r="E2558" s="75" t="e">
        <f aca="false">VLOOKUP(D2558,Label!$C$2:$D$1509,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4.35" hidden="false" customHeight="false" outlineLevel="0" collapsed="false">
      <c r="A2559" s="61"/>
      <c r="B2559" s="62"/>
      <c r="C2559" s="63"/>
      <c r="D2559" s="63"/>
      <c r="E2559" s="75" t="e">
        <f aca="false">VLOOKUP(D2559,Label!$C$2:$D$1509,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4.35" hidden="false" customHeight="false" outlineLevel="0" collapsed="false">
      <c r="A2560" s="61"/>
      <c r="B2560" s="62"/>
      <c r="C2560" s="63"/>
      <c r="D2560" s="63"/>
      <c r="E2560" s="75" t="e">
        <f aca="false">VLOOKUP(D2560,Label!$C$2:$D$1509,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4.35" hidden="false" customHeight="false" outlineLevel="0" collapsed="false">
      <c r="A2561" s="61"/>
      <c r="B2561" s="62"/>
      <c r="C2561" s="63"/>
      <c r="D2561" s="63"/>
      <c r="E2561" s="75" t="e">
        <f aca="false">VLOOKUP(D2561,Label!$C$2:$D$1509,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4.35" hidden="false" customHeight="false" outlineLevel="0" collapsed="false">
      <c r="A2562" s="61"/>
      <c r="B2562" s="62"/>
      <c r="C2562" s="63"/>
      <c r="D2562" s="63"/>
      <c r="E2562" s="75" t="e">
        <f aca="false">VLOOKUP(D2562,Label!$C$2:$D$1509,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4.35" hidden="false" customHeight="false" outlineLevel="0" collapsed="false">
      <c r="A2563" s="61"/>
      <c r="B2563" s="62"/>
      <c r="C2563" s="63"/>
      <c r="D2563" s="63"/>
      <c r="E2563" s="75" t="e">
        <f aca="false">VLOOKUP(D2563,Label!$C$2:$D$1509,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4.35" hidden="false" customHeight="false" outlineLevel="0" collapsed="false">
      <c r="A2564" s="61"/>
      <c r="B2564" s="62"/>
      <c r="C2564" s="63"/>
      <c r="D2564" s="63"/>
      <c r="E2564" s="75" t="e">
        <f aca="false">VLOOKUP(D2564,Label!$C$2:$D$1509,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4.35" hidden="false" customHeight="false" outlineLevel="0" collapsed="false">
      <c r="A2565" s="61"/>
      <c r="B2565" s="62"/>
      <c r="C2565" s="63"/>
      <c r="D2565" s="63"/>
      <c r="E2565" s="75" t="e">
        <f aca="false">VLOOKUP(D2565,Label!$C$2:$D$1509,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4.35" hidden="false" customHeight="false" outlineLevel="0" collapsed="false">
      <c r="A2566" s="61"/>
      <c r="B2566" s="62"/>
      <c r="C2566" s="63"/>
      <c r="D2566" s="63"/>
      <c r="E2566" s="75" t="e">
        <f aca="false">VLOOKUP(D2566,Label!$C$2:$D$1509,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4.35" hidden="false" customHeight="false" outlineLevel="0" collapsed="false">
      <c r="A2567" s="61"/>
      <c r="B2567" s="62"/>
      <c r="C2567" s="63"/>
      <c r="D2567" s="63"/>
      <c r="E2567" s="75" t="e">
        <f aca="false">VLOOKUP(D2567,Label!$C$2:$D$1509,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4.35" hidden="false" customHeight="false" outlineLevel="0" collapsed="false">
      <c r="A2568" s="61"/>
      <c r="B2568" s="62"/>
      <c r="C2568" s="63"/>
      <c r="D2568" s="63"/>
      <c r="E2568" s="75" t="e">
        <f aca="false">VLOOKUP(D2568,Label!$C$2:$D$1509,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4.35" hidden="false" customHeight="false" outlineLevel="0" collapsed="false">
      <c r="A2569" s="61"/>
      <c r="B2569" s="62"/>
      <c r="C2569" s="63"/>
      <c r="D2569" s="63"/>
      <c r="E2569" s="75" t="e">
        <f aca="false">VLOOKUP(D2569,Label!$C$2:$D$1509,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4.35" hidden="false" customHeight="false" outlineLevel="0" collapsed="false">
      <c r="A2570" s="61"/>
      <c r="B2570" s="62"/>
      <c r="C2570" s="63"/>
      <c r="D2570" s="63"/>
      <c r="E2570" s="75" t="e">
        <f aca="false">VLOOKUP(D2570,Label!$C$2:$D$1509,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4.35" hidden="false" customHeight="false" outlineLevel="0" collapsed="false">
      <c r="A2571" s="61"/>
      <c r="B2571" s="62"/>
      <c r="C2571" s="63"/>
      <c r="D2571" s="63"/>
      <c r="E2571" s="75" t="e">
        <f aca="false">VLOOKUP(D2571,Label!$C$2:$D$1509,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4.35" hidden="false" customHeight="false" outlineLevel="0" collapsed="false">
      <c r="A2572" s="61"/>
      <c r="B2572" s="62"/>
      <c r="C2572" s="63"/>
      <c r="D2572" s="63"/>
      <c r="E2572" s="75" t="e">
        <f aca="false">VLOOKUP(D2572,Label!$C$2:$D$1509,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4.35" hidden="false" customHeight="false" outlineLevel="0" collapsed="false">
      <c r="A2573" s="61"/>
      <c r="B2573" s="62"/>
      <c r="C2573" s="63"/>
      <c r="D2573" s="63"/>
      <c r="E2573" s="75" t="e">
        <f aca="false">VLOOKUP(D2573,Label!$C$2:$D$1509,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4.35" hidden="false" customHeight="false" outlineLevel="0" collapsed="false">
      <c r="A2574" s="61"/>
      <c r="B2574" s="62"/>
      <c r="C2574" s="63"/>
      <c r="D2574" s="63"/>
      <c r="E2574" s="75" t="e">
        <f aca="false">VLOOKUP(D2574,Label!$C$2:$D$1509,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4.35" hidden="false" customHeight="false" outlineLevel="0" collapsed="false">
      <c r="A2575" s="61"/>
      <c r="B2575" s="62"/>
      <c r="C2575" s="63"/>
      <c r="D2575" s="63"/>
      <c r="E2575" s="75" t="e">
        <f aca="false">VLOOKUP(D2575,Label!$C$2:$D$1509,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4.35" hidden="false" customHeight="false" outlineLevel="0" collapsed="false">
      <c r="A2576" s="61"/>
      <c r="B2576" s="62"/>
      <c r="C2576" s="63"/>
      <c r="D2576" s="63"/>
      <c r="E2576" s="75" t="e">
        <f aca="false">VLOOKUP(D2576,Label!$C$2:$D$1509,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4.35" hidden="false" customHeight="false" outlineLevel="0" collapsed="false">
      <c r="A2577" s="61"/>
      <c r="B2577" s="62"/>
      <c r="C2577" s="63"/>
      <c r="D2577" s="63"/>
      <c r="E2577" s="75" t="e">
        <f aca="false">VLOOKUP(D2577,Label!$C$2:$D$1509,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4.35" hidden="false" customHeight="false" outlineLevel="0" collapsed="false">
      <c r="A2578" s="61"/>
      <c r="B2578" s="62"/>
      <c r="C2578" s="63"/>
      <c r="D2578" s="63"/>
      <c r="E2578" s="75" t="e">
        <f aca="false">VLOOKUP(D2578,Label!$C$2:$D$1509,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4.35" hidden="false" customHeight="false" outlineLevel="0" collapsed="false">
      <c r="A2579" s="61"/>
      <c r="B2579" s="62"/>
      <c r="C2579" s="63"/>
      <c r="D2579" s="63"/>
      <c r="E2579" s="75" t="e">
        <f aca="false">VLOOKUP(D2579,Label!$C$2:$D$1509,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4.35" hidden="false" customHeight="false" outlineLevel="0" collapsed="false">
      <c r="A2580" s="61"/>
      <c r="B2580" s="62"/>
      <c r="C2580" s="63"/>
      <c r="D2580" s="63"/>
      <c r="E2580" s="75" t="e">
        <f aca="false">VLOOKUP(D2580,Label!$C$2:$D$1509,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4.35" hidden="false" customHeight="false" outlineLevel="0" collapsed="false">
      <c r="A2581" s="61"/>
      <c r="B2581" s="62"/>
      <c r="C2581" s="63"/>
      <c r="D2581" s="63"/>
      <c r="E2581" s="75" t="e">
        <f aca="false">VLOOKUP(D2581,Label!$C$2:$D$1509,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4.35" hidden="false" customHeight="false" outlineLevel="0" collapsed="false">
      <c r="A2582" s="61"/>
      <c r="B2582" s="62"/>
      <c r="C2582" s="63"/>
      <c r="D2582" s="63"/>
      <c r="E2582" s="75" t="e">
        <f aca="false">VLOOKUP(D2582,Label!$C$2:$D$1509,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4.35" hidden="false" customHeight="false" outlineLevel="0" collapsed="false">
      <c r="A2583" s="61"/>
      <c r="B2583" s="62"/>
      <c r="C2583" s="63"/>
      <c r="D2583" s="63"/>
      <c r="E2583" s="75" t="e">
        <f aca="false">VLOOKUP(D2583,Label!$C$2:$D$1509,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4.35" hidden="false" customHeight="false" outlineLevel="0" collapsed="false">
      <c r="A2584" s="61"/>
      <c r="B2584" s="62"/>
      <c r="C2584" s="63"/>
      <c r="D2584" s="63"/>
      <c r="E2584" s="75" t="e">
        <f aca="false">VLOOKUP(D2584,Label!$C$2:$D$1509,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4.35" hidden="false" customHeight="false" outlineLevel="0" collapsed="false">
      <c r="A2585" s="61"/>
      <c r="B2585" s="62"/>
      <c r="C2585" s="63"/>
      <c r="D2585" s="63"/>
      <c r="E2585" s="75" t="e">
        <f aca="false">VLOOKUP(D2585,Label!$C$2:$D$1509,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4.35" hidden="false" customHeight="false" outlineLevel="0" collapsed="false">
      <c r="A2586" s="61"/>
      <c r="B2586" s="62"/>
      <c r="C2586" s="63"/>
      <c r="D2586" s="63"/>
      <c r="E2586" s="75" t="e">
        <f aca="false">VLOOKUP(D2586,Label!$C$2:$D$1509,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4.35" hidden="false" customHeight="false" outlineLevel="0" collapsed="false">
      <c r="A2587" s="61"/>
      <c r="B2587" s="62"/>
      <c r="C2587" s="63"/>
      <c r="D2587" s="63"/>
      <c r="E2587" s="75" t="e">
        <f aca="false">VLOOKUP(D2587,Label!$C$2:$D$1509,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4.35" hidden="false" customHeight="false" outlineLevel="0" collapsed="false">
      <c r="A2588" s="61"/>
      <c r="B2588" s="62"/>
      <c r="C2588" s="63"/>
      <c r="D2588" s="63"/>
      <c r="E2588" s="75" t="e">
        <f aca="false">VLOOKUP(D2588,Label!$C$2:$D$1509,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4.35" hidden="false" customHeight="false" outlineLevel="0" collapsed="false">
      <c r="A2589" s="61"/>
      <c r="B2589" s="62"/>
      <c r="C2589" s="63"/>
      <c r="D2589" s="63"/>
      <c r="E2589" s="75" t="e">
        <f aca="false">VLOOKUP(D2589,Label!$C$2:$D$1509,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4.35" hidden="false" customHeight="false" outlineLevel="0" collapsed="false">
      <c r="A2590" s="61"/>
      <c r="B2590" s="62"/>
      <c r="C2590" s="63"/>
      <c r="D2590" s="63"/>
      <c r="E2590" s="75" t="e">
        <f aca="false">VLOOKUP(D2590,Label!$C$2:$D$1509,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4.35" hidden="false" customHeight="false" outlineLevel="0" collapsed="false">
      <c r="A2591" s="61"/>
      <c r="B2591" s="62"/>
      <c r="C2591" s="63"/>
      <c r="D2591" s="63"/>
      <c r="E2591" s="75" t="e">
        <f aca="false">VLOOKUP(D2591,Label!$C$2:$D$1509,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4.35" hidden="false" customHeight="false" outlineLevel="0" collapsed="false">
      <c r="A2592" s="61"/>
      <c r="B2592" s="62"/>
      <c r="C2592" s="63"/>
      <c r="D2592" s="63"/>
      <c r="E2592" s="75" t="e">
        <f aca="false">VLOOKUP(D2592,Label!$C$2:$D$1509,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4.35" hidden="false" customHeight="false" outlineLevel="0" collapsed="false">
      <c r="A2593" s="61"/>
      <c r="B2593" s="62"/>
      <c r="C2593" s="63"/>
      <c r="D2593" s="63"/>
      <c r="E2593" s="75" t="e">
        <f aca="false">VLOOKUP(D2593,Label!$C$2:$D$1509,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4.35" hidden="false" customHeight="false" outlineLevel="0" collapsed="false">
      <c r="A2594" s="61"/>
      <c r="B2594" s="62"/>
      <c r="C2594" s="63"/>
      <c r="D2594" s="63"/>
      <c r="E2594" s="75" t="e">
        <f aca="false">VLOOKUP(D2594,Label!$C$2:$D$1509,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4.35" hidden="false" customHeight="false" outlineLevel="0" collapsed="false">
      <c r="A2595" s="61"/>
      <c r="B2595" s="62"/>
      <c r="C2595" s="63"/>
      <c r="D2595" s="63"/>
      <c r="E2595" s="75" t="e">
        <f aca="false">VLOOKUP(D2595,Label!$C$2:$D$1509,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4.35" hidden="false" customHeight="false" outlineLevel="0" collapsed="false">
      <c r="A2596" s="61"/>
      <c r="B2596" s="62"/>
      <c r="C2596" s="63"/>
      <c r="D2596" s="63"/>
      <c r="E2596" s="75" t="e">
        <f aca="false">VLOOKUP(D2596,Label!$C$2:$D$1509,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4.35" hidden="false" customHeight="false" outlineLevel="0" collapsed="false">
      <c r="A2597" s="61"/>
      <c r="B2597" s="62"/>
      <c r="C2597" s="63"/>
      <c r="D2597" s="63"/>
      <c r="E2597" s="75" t="e">
        <f aca="false">VLOOKUP(D2597,Label!$C$2:$D$1509,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4.35" hidden="false" customHeight="false" outlineLevel="0" collapsed="false">
      <c r="A2598" s="61"/>
      <c r="B2598" s="62"/>
      <c r="C2598" s="63"/>
      <c r="D2598" s="63"/>
      <c r="E2598" s="75" t="e">
        <f aca="false">VLOOKUP(D2598,Label!$C$2:$D$1509,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4.35" hidden="false" customHeight="false" outlineLevel="0" collapsed="false">
      <c r="A2599" s="61"/>
      <c r="B2599" s="62"/>
      <c r="C2599" s="63"/>
      <c r="D2599" s="63"/>
      <c r="E2599" s="75" t="e">
        <f aca="false">VLOOKUP(D2599,Label!$C$2:$D$1509,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4.35" hidden="false" customHeight="false" outlineLevel="0" collapsed="false">
      <c r="A2600" s="61"/>
      <c r="B2600" s="62"/>
      <c r="C2600" s="63"/>
      <c r="D2600" s="63"/>
      <c r="E2600" s="75" t="e">
        <f aca="false">VLOOKUP(D2600,Label!$C$2:$D$1509,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4.35" hidden="false" customHeight="false" outlineLevel="0" collapsed="false">
      <c r="A2601" s="61"/>
      <c r="B2601" s="62"/>
      <c r="C2601" s="63"/>
      <c r="D2601" s="63"/>
      <c r="E2601" s="75" t="e">
        <f aca="false">VLOOKUP(D2601,Label!$C$2:$D$1509,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4.35" hidden="false" customHeight="false" outlineLevel="0" collapsed="false">
      <c r="A2602" s="61"/>
      <c r="B2602" s="62"/>
      <c r="C2602" s="63"/>
      <c r="D2602" s="63"/>
      <c r="E2602" s="75" t="e">
        <f aca="false">VLOOKUP(D2602,Label!$C$2:$D$1509,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4.35" hidden="false" customHeight="false" outlineLevel="0" collapsed="false">
      <c r="A2603" s="61"/>
      <c r="B2603" s="62"/>
      <c r="C2603" s="63"/>
      <c r="D2603" s="63"/>
      <c r="E2603" s="75" t="e">
        <f aca="false">VLOOKUP(D2603,Label!$C$2:$D$1509,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4.35" hidden="false" customHeight="false" outlineLevel="0" collapsed="false">
      <c r="A2604" s="61"/>
      <c r="B2604" s="62"/>
      <c r="C2604" s="63"/>
      <c r="D2604" s="63"/>
      <c r="E2604" s="75" t="e">
        <f aca="false">VLOOKUP(D2604,Label!$C$2:$D$1509,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4.35" hidden="false" customHeight="false" outlineLevel="0" collapsed="false">
      <c r="A2605" s="61"/>
      <c r="B2605" s="62"/>
      <c r="C2605" s="63"/>
      <c r="D2605" s="63"/>
      <c r="E2605" s="75" t="e">
        <f aca="false">VLOOKUP(D2605,Label!$C$2:$D$1509,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4.35" hidden="false" customHeight="false" outlineLevel="0" collapsed="false">
      <c r="A2606" s="61"/>
      <c r="B2606" s="62"/>
      <c r="C2606" s="63"/>
      <c r="D2606" s="63"/>
      <c r="E2606" s="75" t="e">
        <f aca="false">VLOOKUP(D2606,Label!$C$2:$D$1509,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4.35" hidden="false" customHeight="false" outlineLevel="0" collapsed="false">
      <c r="A2607" s="61"/>
      <c r="B2607" s="62"/>
      <c r="C2607" s="63"/>
      <c r="D2607" s="63"/>
      <c r="E2607" s="75" t="e">
        <f aca="false">VLOOKUP(D2607,Label!$C$2:$D$1509,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4.35" hidden="false" customHeight="false" outlineLevel="0" collapsed="false">
      <c r="A2608" s="61"/>
      <c r="B2608" s="62"/>
      <c r="C2608" s="63"/>
      <c r="D2608" s="63"/>
      <c r="E2608" s="75" t="e">
        <f aca="false">VLOOKUP(D2608,Label!$C$2:$D$1509,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4.35" hidden="false" customHeight="false" outlineLevel="0" collapsed="false">
      <c r="A2609" s="61"/>
      <c r="B2609" s="62"/>
      <c r="C2609" s="63"/>
      <c r="D2609" s="63"/>
      <c r="E2609" s="75" t="e">
        <f aca="false">VLOOKUP(D2609,Label!$C$2:$D$1509,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4.35" hidden="false" customHeight="false" outlineLevel="0" collapsed="false">
      <c r="A2610" s="61"/>
      <c r="B2610" s="62"/>
      <c r="C2610" s="63"/>
      <c r="D2610" s="63"/>
      <c r="E2610" s="75" t="e">
        <f aca="false">VLOOKUP(D2610,Label!$C$2:$D$1509,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4.35" hidden="false" customHeight="false" outlineLevel="0" collapsed="false">
      <c r="A2611" s="61"/>
      <c r="B2611" s="62"/>
      <c r="C2611" s="63"/>
      <c r="D2611" s="63"/>
      <c r="E2611" s="75" t="e">
        <f aca="false">VLOOKUP(D2611,Label!$C$2:$D$1509,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4.35" hidden="false" customHeight="false" outlineLevel="0" collapsed="false">
      <c r="A2612" s="61"/>
      <c r="B2612" s="62"/>
      <c r="C2612" s="63"/>
      <c r="D2612" s="63"/>
      <c r="E2612" s="75" t="e">
        <f aca="false">VLOOKUP(D2612,Label!$C$2:$D$1509,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4.35" hidden="false" customHeight="false" outlineLevel="0" collapsed="false">
      <c r="A2613" s="61"/>
      <c r="B2613" s="62"/>
      <c r="C2613" s="63"/>
      <c r="D2613" s="63"/>
      <c r="E2613" s="75" t="e">
        <f aca="false">VLOOKUP(D2613,Label!$C$2:$D$1509,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4.35" hidden="false" customHeight="false" outlineLevel="0" collapsed="false">
      <c r="A2614" s="61"/>
      <c r="B2614" s="62"/>
      <c r="C2614" s="63"/>
      <c r="D2614" s="63"/>
      <c r="E2614" s="75" t="e">
        <f aca="false">VLOOKUP(D2614,Label!$C$2:$D$1509,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4.35" hidden="false" customHeight="false" outlineLevel="0" collapsed="false">
      <c r="A2615" s="61"/>
      <c r="B2615" s="62"/>
      <c r="C2615" s="63"/>
      <c r="D2615" s="63"/>
      <c r="E2615" s="75" t="e">
        <f aca="false">VLOOKUP(D2615,Label!$C$2:$D$1509,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4.35" hidden="false" customHeight="false" outlineLevel="0" collapsed="false">
      <c r="A2616" s="61"/>
      <c r="B2616" s="62"/>
      <c r="C2616" s="63"/>
      <c r="D2616" s="63"/>
      <c r="E2616" s="75" t="e">
        <f aca="false">VLOOKUP(D2616,Label!$C$2:$D$1509,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4.35" hidden="false" customHeight="false" outlineLevel="0" collapsed="false">
      <c r="A2617" s="61"/>
      <c r="B2617" s="62"/>
      <c r="C2617" s="63"/>
      <c r="D2617" s="63"/>
      <c r="E2617" s="75" t="e">
        <f aca="false">VLOOKUP(D2617,Label!$C$2:$D$1509,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4.35" hidden="false" customHeight="false" outlineLevel="0" collapsed="false">
      <c r="A2618" s="61"/>
      <c r="B2618" s="62"/>
      <c r="C2618" s="63"/>
      <c r="D2618" s="63"/>
      <c r="E2618" s="75" t="e">
        <f aca="false">VLOOKUP(D2618,Label!$C$2:$D$1509,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4.35" hidden="false" customHeight="false" outlineLevel="0" collapsed="false">
      <c r="A2619" s="61"/>
      <c r="B2619" s="62"/>
      <c r="C2619" s="63"/>
      <c r="D2619" s="63"/>
      <c r="E2619" s="75" t="e">
        <f aca="false">VLOOKUP(D2619,Label!$C$2:$D$1509,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4.35" hidden="false" customHeight="false" outlineLevel="0" collapsed="false">
      <c r="A2620" s="61"/>
      <c r="B2620" s="62"/>
      <c r="C2620" s="63"/>
      <c r="D2620" s="63"/>
      <c r="E2620" s="75" t="e">
        <f aca="false">VLOOKUP(D2620,Label!$C$2:$D$1509,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4.35" hidden="false" customHeight="false" outlineLevel="0" collapsed="false">
      <c r="A2621" s="61"/>
      <c r="B2621" s="62"/>
      <c r="C2621" s="63"/>
      <c r="D2621" s="63"/>
      <c r="E2621" s="75" t="e">
        <f aca="false">VLOOKUP(D2621,Label!$C$2:$D$1509,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4.35" hidden="false" customHeight="false" outlineLevel="0" collapsed="false">
      <c r="A2622" s="61"/>
      <c r="B2622" s="62"/>
      <c r="C2622" s="63"/>
      <c r="D2622" s="63"/>
      <c r="E2622" s="75" t="e">
        <f aca="false">VLOOKUP(D2622,Label!$C$2:$D$1509,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4.35" hidden="false" customHeight="false" outlineLevel="0" collapsed="false">
      <c r="A2623" s="61"/>
      <c r="B2623" s="62"/>
      <c r="C2623" s="63"/>
      <c r="D2623" s="63"/>
      <c r="E2623" s="75" t="e">
        <f aca="false">VLOOKUP(D2623,Label!$C$2:$D$1509,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4.35" hidden="false" customHeight="false" outlineLevel="0" collapsed="false">
      <c r="A2624" s="61"/>
      <c r="B2624" s="62"/>
      <c r="C2624" s="63"/>
      <c r="D2624" s="63"/>
      <c r="E2624" s="75" t="e">
        <f aca="false">VLOOKUP(D2624,Label!$C$2:$D$1509,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4.35" hidden="false" customHeight="false" outlineLevel="0" collapsed="false">
      <c r="A2625" s="61"/>
      <c r="B2625" s="62"/>
      <c r="C2625" s="63"/>
      <c r="D2625" s="63"/>
      <c r="E2625" s="75" t="e">
        <f aca="false">VLOOKUP(D2625,Label!$C$2:$D$1509,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4.35" hidden="false" customHeight="false" outlineLevel="0" collapsed="false">
      <c r="A2626" s="61"/>
      <c r="B2626" s="62"/>
      <c r="C2626" s="63"/>
      <c r="D2626" s="63"/>
      <c r="E2626" s="75" t="e">
        <f aca="false">VLOOKUP(D2626,Label!$C$2:$D$1509,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4.35" hidden="false" customHeight="false" outlineLevel="0" collapsed="false">
      <c r="A2627" s="61"/>
      <c r="B2627" s="62"/>
      <c r="C2627" s="63"/>
      <c r="D2627" s="63"/>
      <c r="E2627" s="75" t="e">
        <f aca="false">VLOOKUP(D2627,Label!$C$2:$D$1509,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4.35" hidden="false" customHeight="false" outlineLevel="0" collapsed="false">
      <c r="A2628" s="61"/>
      <c r="B2628" s="62"/>
      <c r="C2628" s="63"/>
      <c r="D2628" s="63"/>
      <c r="E2628" s="75" t="e">
        <f aca="false">VLOOKUP(D2628,Label!$C$2:$D$1509,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4.35" hidden="false" customHeight="false" outlineLevel="0" collapsed="false">
      <c r="A2629" s="61"/>
      <c r="B2629" s="62"/>
      <c r="C2629" s="63"/>
      <c r="D2629" s="63"/>
      <c r="E2629" s="75" t="e">
        <f aca="false">VLOOKUP(D2629,Label!$C$2:$D$1509,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4.35" hidden="false" customHeight="false" outlineLevel="0" collapsed="false">
      <c r="A2630" s="61"/>
      <c r="B2630" s="62"/>
      <c r="C2630" s="63"/>
      <c r="D2630" s="63"/>
      <c r="E2630" s="75" t="e">
        <f aca="false">VLOOKUP(D2630,Label!$C$2:$D$1509,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4.35" hidden="false" customHeight="false" outlineLevel="0" collapsed="false">
      <c r="A2631" s="61"/>
      <c r="B2631" s="62"/>
      <c r="C2631" s="63"/>
      <c r="D2631" s="63"/>
      <c r="E2631" s="75" t="e">
        <f aca="false">VLOOKUP(D2631,Label!$C$2:$D$1509,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4.35" hidden="false" customHeight="false" outlineLevel="0" collapsed="false">
      <c r="A2632" s="61"/>
      <c r="B2632" s="62"/>
      <c r="C2632" s="63"/>
      <c r="D2632" s="63"/>
      <c r="E2632" s="75" t="e">
        <f aca="false">VLOOKUP(D2632,Label!$C$2:$D$1509,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4.35" hidden="false" customHeight="false" outlineLevel="0" collapsed="false">
      <c r="A2633" s="61"/>
      <c r="B2633" s="62"/>
      <c r="C2633" s="63"/>
      <c r="D2633" s="63"/>
      <c r="E2633" s="75" t="e">
        <f aca="false">VLOOKUP(D2633,Label!$C$2:$D$1509,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4.35" hidden="false" customHeight="false" outlineLevel="0" collapsed="false">
      <c r="A2634" s="61"/>
      <c r="B2634" s="62"/>
      <c r="C2634" s="63"/>
      <c r="D2634" s="63"/>
      <c r="E2634" s="75" t="e">
        <f aca="false">VLOOKUP(D2634,Label!$C$2:$D$1509,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4.35" hidden="false" customHeight="false" outlineLevel="0" collapsed="false">
      <c r="A2635" s="61"/>
      <c r="B2635" s="62"/>
      <c r="C2635" s="63"/>
      <c r="D2635" s="63"/>
      <c r="E2635" s="75" t="e">
        <f aca="false">VLOOKUP(D2635,Label!$C$2:$D$1509,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4.35" hidden="false" customHeight="false" outlineLevel="0" collapsed="false">
      <c r="A2636" s="61"/>
      <c r="B2636" s="62"/>
      <c r="C2636" s="63"/>
      <c r="D2636" s="63"/>
      <c r="E2636" s="75" t="e">
        <f aca="false">VLOOKUP(D2636,Label!$C$2:$D$1509,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4.35" hidden="false" customHeight="false" outlineLevel="0" collapsed="false">
      <c r="A2637" s="61"/>
      <c r="B2637" s="62"/>
      <c r="C2637" s="63"/>
      <c r="D2637" s="63"/>
      <c r="E2637" s="75" t="e">
        <f aca="false">VLOOKUP(D2637,Label!$C$2:$D$1509,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4.35" hidden="false" customHeight="false" outlineLevel="0" collapsed="false">
      <c r="A2638" s="61"/>
      <c r="B2638" s="62"/>
      <c r="C2638" s="63"/>
      <c r="D2638" s="63"/>
      <c r="E2638" s="75" t="e">
        <f aca="false">VLOOKUP(D2638,Label!$C$2:$D$1509,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4.35" hidden="false" customHeight="false" outlineLevel="0" collapsed="false">
      <c r="A2639" s="61"/>
      <c r="B2639" s="62"/>
      <c r="C2639" s="63"/>
      <c r="D2639" s="63"/>
      <c r="E2639" s="75" t="e">
        <f aca="false">VLOOKUP(D2639,Label!$C$2:$D$1509,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4.35" hidden="false" customHeight="false" outlineLevel="0" collapsed="false">
      <c r="A2640" s="61"/>
      <c r="B2640" s="62"/>
      <c r="C2640" s="63"/>
      <c r="D2640" s="63"/>
      <c r="E2640" s="75" t="e">
        <f aca="false">VLOOKUP(D2640,Label!$C$2:$D$1509,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4.35" hidden="false" customHeight="false" outlineLevel="0" collapsed="false">
      <c r="A2641" s="61"/>
      <c r="B2641" s="62"/>
      <c r="C2641" s="63"/>
      <c r="D2641" s="63"/>
      <c r="E2641" s="75" t="e">
        <f aca="false">VLOOKUP(D2641,Label!$C$2:$D$1509,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4.35" hidden="false" customHeight="false" outlineLevel="0" collapsed="false">
      <c r="A2642" s="61"/>
      <c r="B2642" s="62"/>
      <c r="C2642" s="63"/>
      <c r="D2642" s="63"/>
      <c r="E2642" s="75" t="e">
        <f aca="false">VLOOKUP(D2642,Label!$C$2:$D$1509,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4.35" hidden="false" customHeight="false" outlineLevel="0" collapsed="false">
      <c r="A2643" s="61"/>
      <c r="B2643" s="62"/>
      <c r="C2643" s="63"/>
      <c r="D2643" s="63"/>
      <c r="E2643" s="75" t="e">
        <f aca="false">VLOOKUP(D2643,Label!$C$2:$D$1509,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4.35" hidden="false" customHeight="false" outlineLevel="0" collapsed="false">
      <c r="A2644" s="61"/>
      <c r="B2644" s="62"/>
      <c r="C2644" s="63"/>
      <c r="D2644" s="63"/>
      <c r="E2644" s="75" t="e">
        <f aca="false">VLOOKUP(D2644,Label!$C$2:$D$1509,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4.35" hidden="false" customHeight="false" outlineLevel="0" collapsed="false">
      <c r="A2645" s="61"/>
      <c r="B2645" s="62"/>
      <c r="C2645" s="63"/>
      <c r="D2645" s="63"/>
      <c r="E2645" s="75" t="e">
        <f aca="false">VLOOKUP(D2645,Label!$C$2:$D$1509,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4.35" hidden="false" customHeight="false" outlineLevel="0" collapsed="false">
      <c r="A2646" s="61"/>
      <c r="B2646" s="62"/>
      <c r="C2646" s="63"/>
      <c r="D2646" s="63"/>
      <c r="E2646" s="75" t="e">
        <f aca="false">VLOOKUP(D2646,Label!$C$2:$D$1509,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4.35" hidden="false" customHeight="false" outlineLevel="0" collapsed="false">
      <c r="A2647" s="61"/>
      <c r="B2647" s="62"/>
      <c r="C2647" s="63"/>
      <c r="D2647" s="63"/>
      <c r="E2647" s="75" t="e">
        <f aca="false">VLOOKUP(D2647,Label!$C$2:$D$1509,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4.35" hidden="false" customHeight="false" outlineLevel="0" collapsed="false">
      <c r="A2648" s="61"/>
      <c r="B2648" s="62"/>
      <c r="C2648" s="63"/>
      <c r="D2648" s="63"/>
      <c r="E2648" s="75" t="e">
        <f aca="false">VLOOKUP(D2648,Label!$C$2:$D$1509,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4.35" hidden="false" customHeight="false" outlineLevel="0" collapsed="false">
      <c r="A2649" s="61"/>
      <c r="B2649" s="62"/>
      <c r="C2649" s="63"/>
      <c r="D2649" s="63"/>
      <c r="E2649" s="75" t="e">
        <f aca="false">VLOOKUP(D2649,Label!$C$2:$D$1509,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4.35" hidden="false" customHeight="false" outlineLevel="0" collapsed="false">
      <c r="A2650" s="61"/>
      <c r="B2650" s="62"/>
      <c r="C2650" s="63"/>
      <c r="D2650" s="63"/>
      <c r="E2650" s="75" t="e">
        <f aca="false">VLOOKUP(D2650,Label!$C$2:$D$1509,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4.35" hidden="false" customHeight="false" outlineLevel="0" collapsed="false">
      <c r="A2651" s="61"/>
      <c r="B2651" s="62"/>
      <c r="C2651" s="63"/>
      <c r="D2651" s="63"/>
      <c r="E2651" s="75" t="e">
        <f aca="false">VLOOKUP(D2651,Label!$C$2:$D$1509,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4.35" hidden="false" customHeight="false" outlineLevel="0" collapsed="false">
      <c r="A2652" s="61"/>
      <c r="B2652" s="62"/>
      <c r="C2652" s="63"/>
      <c r="D2652" s="63"/>
      <c r="E2652" s="75" t="e">
        <f aca="false">VLOOKUP(D2652,Label!$C$2:$D$1509,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4.35" hidden="false" customHeight="false" outlineLevel="0" collapsed="false">
      <c r="A2653" s="61"/>
      <c r="B2653" s="62"/>
      <c r="C2653" s="63"/>
      <c r="D2653" s="63"/>
      <c r="E2653" s="75" t="e">
        <f aca="false">VLOOKUP(D2653,Label!$C$2:$D$1509,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4.35" hidden="false" customHeight="false" outlineLevel="0" collapsed="false">
      <c r="A2654" s="61"/>
      <c r="B2654" s="62"/>
      <c r="C2654" s="63"/>
      <c r="D2654" s="63"/>
      <c r="E2654" s="75" t="e">
        <f aca="false">VLOOKUP(D2654,Label!$C$2:$D$1509,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4.35" hidden="false" customHeight="false" outlineLevel="0" collapsed="false">
      <c r="A2655" s="61"/>
      <c r="B2655" s="62"/>
      <c r="C2655" s="63"/>
      <c r="D2655" s="63"/>
      <c r="E2655" s="75" t="e">
        <f aca="false">VLOOKUP(D2655,Label!$C$2:$D$1509,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4.35" hidden="false" customHeight="false" outlineLevel="0" collapsed="false">
      <c r="A2656" s="61"/>
      <c r="B2656" s="62"/>
      <c r="C2656" s="63"/>
      <c r="D2656" s="63"/>
      <c r="E2656" s="75" t="e">
        <f aca="false">VLOOKUP(D2656,Label!$C$2:$D$1509,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4.35" hidden="false" customHeight="false" outlineLevel="0" collapsed="false">
      <c r="A2657" s="61"/>
      <c r="B2657" s="62"/>
      <c r="C2657" s="63"/>
      <c r="D2657" s="63"/>
      <c r="E2657" s="75" t="e">
        <f aca="false">VLOOKUP(D2657,Label!$C$2:$D$1509,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4.35" hidden="false" customHeight="false" outlineLevel="0" collapsed="false">
      <c r="A2658" s="61"/>
      <c r="B2658" s="62"/>
      <c r="C2658" s="63"/>
      <c r="D2658" s="63"/>
      <c r="E2658" s="75" t="e">
        <f aca="false">VLOOKUP(D2658,Label!$C$2:$D$1509,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4.35" hidden="false" customHeight="false" outlineLevel="0" collapsed="false">
      <c r="A2659" s="61"/>
      <c r="B2659" s="62"/>
      <c r="C2659" s="63"/>
      <c r="D2659" s="63"/>
      <c r="E2659" s="75" t="e">
        <f aca="false">VLOOKUP(D2659,Label!$C$2:$D$1509,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4.35" hidden="false" customHeight="false" outlineLevel="0" collapsed="false">
      <c r="A2660" s="61"/>
      <c r="B2660" s="62"/>
      <c r="C2660" s="63"/>
      <c r="D2660" s="63"/>
      <c r="E2660" s="75" t="e">
        <f aca="false">VLOOKUP(D2660,Label!$C$2:$D$1509,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4.35" hidden="false" customHeight="false" outlineLevel="0" collapsed="false">
      <c r="A2661" s="61"/>
      <c r="B2661" s="62"/>
      <c r="C2661" s="63"/>
      <c r="D2661" s="63"/>
      <c r="E2661" s="75" t="e">
        <f aca="false">VLOOKUP(D2661,Label!$C$2:$D$1509,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4.35" hidden="false" customHeight="false" outlineLevel="0" collapsed="false">
      <c r="A2662" s="61"/>
      <c r="B2662" s="62"/>
      <c r="C2662" s="63"/>
      <c r="D2662" s="63"/>
      <c r="E2662" s="75" t="e">
        <f aca="false">VLOOKUP(D2662,Label!$C$2:$D$1509,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4.35" hidden="false" customHeight="false" outlineLevel="0" collapsed="false">
      <c r="A2663" s="61"/>
      <c r="B2663" s="62"/>
      <c r="C2663" s="63"/>
      <c r="D2663" s="63"/>
      <c r="E2663" s="75" t="e">
        <f aca="false">VLOOKUP(D2663,Label!$C$2:$D$1509,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4.35" hidden="false" customHeight="false" outlineLevel="0" collapsed="false">
      <c r="A2664" s="61"/>
      <c r="B2664" s="62"/>
      <c r="C2664" s="63"/>
      <c r="D2664" s="63"/>
      <c r="E2664" s="75" t="e">
        <f aca="false">VLOOKUP(D2664,Label!$C$2:$D$1509,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4.35" hidden="false" customHeight="false" outlineLevel="0" collapsed="false">
      <c r="A2665" s="61"/>
      <c r="B2665" s="62"/>
      <c r="C2665" s="63"/>
      <c r="D2665" s="63"/>
      <c r="E2665" s="75" t="e">
        <f aca="false">VLOOKUP(D2665,Label!$C$2:$D$1509,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4.35" hidden="false" customHeight="false" outlineLevel="0" collapsed="false">
      <c r="A2666" s="61"/>
      <c r="B2666" s="62"/>
      <c r="C2666" s="63"/>
      <c r="D2666" s="63"/>
      <c r="E2666" s="75" t="e">
        <f aca="false">VLOOKUP(D2666,Label!$C$2:$D$1509,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4.35" hidden="false" customHeight="false" outlineLevel="0" collapsed="false">
      <c r="A2667" s="61"/>
      <c r="B2667" s="62"/>
      <c r="C2667" s="63"/>
      <c r="D2667" s="63"/>
      <c r="E2667" s="75" t="e">
        <f aca="false">VLOOKUP(D2667,Label!$C$2:$D$1509,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4.35" hidden="false" customHeight="false" outlineLevel="0" collapsed="false">
      <c r="A2668" s="61"/>
      <c r="B2668" s="62"/>
      <c r="C2668" s="63"/>
      <c r="D2668" s="63"/>
      <c r="E2668" s="75" t="e">
        <f aca="false">VLOOKUP(D2668,Label!$C$2:$D$1509,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4.35" hidden="false" customHeight="false" outlineLevel="0" collapsed="false">
      <c r="A2669" s="61"/>
      <c r="B2669" s="62"/>
      <c r="C2669" s="63"/>
      <c r="D2669" s="63"/>
      <c r="E2669" s="75" t="e">
        <f aca="false">VLOOKUP(D2669,Label!$C$2:$D$1509,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4.35" hidden="false" customHeight="false" outlineLevel="0" collapsed="false">
      <c r="A2670" s="61"/>
      <c r="B2670" s="62"/>
      <c r="C2670" s="63"/>
      <c r="D2670" s="63"/>
      <c r="E2670" s="75" t="e">
        <f aca="false">VLOOKUP(D2670,Label!$C$2:$D$1509,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4.35" hidden="false" customHeight="false" outlineLevel="0" collapsed="false">
      <c r="A2671" s="61"/>
      <c r="B2671" s="62"/>
      <c r="C2671" s="63"/>
      <c r="D2671" s="63"/>
      <c r="E2671" s="75" t="e">
        <f aca="false">VLOOKUP(D2671,Label!$C$2:$D$1509,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4.35" hidden="false" customHeight="false" outlineLevel="0" collapsed="false">
      <c r="A2672" s="61"/>
      <c r="B2672" s="62"/>
      <c r="C2672" s="63"/>
      <c r="D2672" s="63"/>
      <c r="E2672" s="75" t="e">
        <f aca="false">VLOOKUP(D2672,Label!$C$2:$D$1509,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4.35" hidden="false" customHeight="false" outlineLevel="0" collapsed="false">
      <c r="A2673" s="61"/>
      <c r="B2673" s="62"/>
      <c r="C2673" s="63"/>
      <c r="D2673" s="63"/>
      <c r="E2673" s="75" t="e">
        <f aca="false">VLOOKUP(D2673,Label!$C$2:$D$1509,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4.35" hidden="false" customHeight="false" outlineLevel="0" collapsed="false">
      <c r="A2674" s="61"/>
      <c r="B2674" s="62"/>
      <c r="C2674" s="63"/>
      <c r="D2674" s="63"/>
      <c r="E2674" s="75" t="e">
        <f aca="false">VLOOKUP(D2674,Label!$C$2:$D$1509,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4.35" hidden="false" customHeight="false" outlineLevel="0" collapsed="false">
      <c r="A2675" s="61"/>
      <c r="B2675" s="62"/>
      <c r="C2675" s="63"/>
      <c r="D2675" s="63"/>
      <c r="E2675" s="75" t="e">
        <f aca="false">VLOOKUP(D2675,Label!$C$2:$D$1509,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4.35" hidden="false" customHeight="false" outlineLevel="0" collapsed="false">
      <c r="A2676" s="61"/>
      <c r="B2676" s="62"/>
      <c r="C2676" s="63"/>
      <c r="D2676" s="63"/>
      <c r="E2676" s="75" t="e">
        <f aca="false">VLOOKUP(D2676,Label!$C$2:$D$1509,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4.35" hidden="false" customHeight="false" outlineLevel="0" collapsed="false">
      <c r="A2677" s="61"/>
      <c r="B2677" s="62"/>
      <c r="C2677" s="63"/>
      <c r="D2677" s="63"/>
      <c r="E2677" s="75" t="e">
        <f aca="false">VLOOKUP(D2677,Label!$C$2:$D$1509,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4.35" hidden="false" customHeight="false" outlineLevel="0" collapsed="false">
      <c r="A2678" s="61"/>
      <c r="B2678" s="62"/>
      <c r="C2678" s="63"/>
      <c r="D2678" s="63"/>
      <c r="E2678" s="75" t="e">
        <f aca="false">VLOOKUP(D2678,Label!$C$2:$D$1509,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4.35" hidden="false" customHeight="false" outlineLevel="0" collapsed="false">
      <c r="A2679" s="61"/>
      <c r="B2679" s="62"/>
      <c r="C2679" s="63"/>
      <c r="D2679" s="63"/>
      <c r="E2679" s="75" t="e">
        <f aca="false">VLOOKUP(D2679,Label!$C$2:$D$1509,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4.35" hidden="false" customHeight="false" outlineLevel="0" collapsed="false">
      <c r="A2680" s="61"/>
      <c r="B2680" s="62"/>
      <c r="C2680" s="63"/>
      <c r="D2680" s="63"/>
      <c r="E2680" s="75" t="e">
        <f aca="false">VLOOKUP(D2680,Label!$C$2:$D$1509,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4.35" hidden="false" customHeight="false" outlineLevel="0" collapsed="false">
      <c r="A2681" s="61"/>
      <c r="B2681" s="62"/>
      <c r="C2681" s="63"/>
      <c r="D2681" s="63"/>
      <c r="E2681" s="75" t="e">
        <f aca="false">VLOOKUP(D2681,Label!$C$2:$D$1509,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4.35" hidden="false" customHeight="false" outlineLevel="0" collapsed="false">
      <c r="A2682" s="61"/>
      <c r="B2682" s="62"/>
      <c r="C2682" s="63"/>
      <c r="D2682" s="63"/>
      <c r="E2682" s="75" t="e">
        <f aca="false">VLOOKUP(D2682,Label!$C$2:$D$1509,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4.35" hidden="false" customHeight="false" outlineLevel="0" collapsed="false">
      <c r="A2683" s="61"/>
      <c r="B2683" s="62"/>
      <c r="C2683" s="63"/>
      <c r="D2683" s="63"/>
      <c r="E2683" s="75" t="e">
        <f aca="false">VLOOKUP(D2683,Label!$C$2:$D$1509,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4.35" hidden="false" customHeight="false" outlineLevel="0" collapsed="false">
      <c r="A2684" s="61"/>
      <c r="B2684" s="62"/>
      <c r="C2684" s="63"/>
      <c r="D2684" s="63"/>
      <c r="E2684" s="75" t="e">
        <f aca="false">VLOOKUP(D2684,Label!$C$2:$D$1509,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4.35" hidden="false" customHeight="false" outlineLevel="0" collapsed="false">
      <c r="A2685" s="61"/>
      <c r="B2685" s="62"/>
      <c r="C2685" s="63"/>
      <c r="D2685" s="63"/>
      <c r="E2685" s="75" t="e">
        <f aca="false">VLOOKUP(D2685,Label!$C$2:$D$1509,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4.35" hidden="false" customHeight="false" outlineLevel="0" collapsed="false">
      <c r="A2686" s="61"/>
      <c r="B2686" s="62"/>
      <c r="C2686" s="63"/>
      <c r="D2686" s="63"/>
      <c r="E2686" s="75" t="e">
        <f aca="false">VLOOKUP(D2686,Label!$C$2:$D$1509,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4.35" hidden="false" customHeight="false" outlineLevel="0" collapsed="false">
      <c r="A2687" s="61"/>
      <c r="B2687" s="62"/>
      <c r="C2687" s="63"/>
      <c r="D2687" s="63"/>
      <c r="E2687" s="75" t="e">
        <f aca="false">VLOOKUP(D2687,Label!$C$2:$D$1509,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4.35" hidden="false" customHeight="false" outlineLevel="0" collapsed="false">
      <c r="A2688" s="61"/>
      <c r="B2688" s="62"/>
      <c r="C2688" s="63"/>
      <c r="D2688" s="63"/>
      <c r="E2688" s="75" t="e">
        <f aca="false">VLOOKUP(D2688,Label!$C$2:$D$1509,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4.35" hidden="false" customHeight="false" outlineLevel="0" collapsed="false">
      <c r="A2689" s="61"/>
      <c r="B2689" s="62"/>
      <c r="C2689" s="63"/>
      <c r="D2689" s="63"/>
      <c r="E2689" s="75" t="e">
        <f aca="false">VLOOKUP(D2689,Label!$C$2:$D$1509,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4.35" hidden="false" customHeight="false" outlineLevel="0" collapsed="false">
      <c r="A2690" s="61"/>
      <c r="B2690" s="62"/>
      <c r="C2690" s="63"/>
      <c r="D2690" s="63"/>
      <c r="E2690" s="75" t="e">
        <f aca="false">VLOOKUP(D2690,Label!$C$2:$D$1509,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4.35" hidden="false" customHeight="false" outlineLevel="0" collapsed="false">
      <c r="A2691" s="61"/>
      <c r="B2691" s="62"/>
      <c r="C2691" s="63"/>
      <c r="D2691" s="63"/>
      <c r="E2691" s="75" t="e">
        <f aca="false">VLOOKUP(D2691,Label!$C$2:$D$1509,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4.35" hidden="false" customHeight="false" outlineLevel="0" collapsed="false">
      <c r="A2692" s="61"/>
      <c r="B2692" s="62"/>
      <c r="C2692" s="63"/>
      <c r="D2692" s="63"/>
      <c r="E2692" s="75" t="e">
        <f aca="false">VLOOKUP(D2692,Label!$C$2:$D$1509,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4.35" hidden="false" customHeight="false" outlineLevel="0" collapsed="false">
      <c r="A2693" s="61"/>
      <c r="B2693" s="62"/>
      <c r="C2693" s="63"/>
      <c r="D2693" s="63"/>
      <c r="E2693" s="75" t="e">
        <f aca="false">VLOOKUP(D2693,Label!$C$2:$D$1509,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4.35" hidden="false" customHeight="false" outlineLevel="0" collapsed="false">
      <c r="A2694" s="61"/>
      <c r="B2694" s="62"/>
      <c r="C2694" s="63"/>
      <c r="D2694" s="63"/>
      <c r="E2694" s="75" t="e">
        <f aca="false">VLOOKUP(D2694,Label!$C$2:$D$1509,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4.35" hidden="false" customHeight="false" outlineLevel="0" collapsed="false">
      <c r="A2695" s="61"/>
      <c r="B2695" s="62"/>
      <c r="C2695" s="63"/>
      <c r="D2695" s="63"/>
      <c r="E2695" s="75" t="e">
        <f aca="false">VLOOKUP(D2695,Label!$C$2:$D$1509,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4.35" hidden="false" customHeight="false" outlineLevel="0" collapsed="false">
      <c r="A2696" s="61"/>
      <c r="B2696" s="62"/>
      <c r="C2696" s="63"/>
      <c r="D2696" s="63"/>
      <c r="E2696" s="75" t="e">
        <f aca="false">VLOOKUP(D2696,Label!$C$2:$D$1509,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4.35" hidden="false" customHeight="false" outlineLevel="0" collapsed="false">
      <c r="A2697" s="61"/>
      <c r="B2697" s="62"/>
      <c r="C2697" s="63"/>
      <c r="D2697" s="63"/>
      <c r="E2697" s="75" t="e">
        <f aca="false">VLOOKUP(D2697,Label!$C$2:$D$1509,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4.35" hidden="false" customHeight="false" outlineLevel="0" collapsed="false">
      <c r="A2698" s="61"/>
      <c r="B2698" s="62"/>
      <c r="C2698" s="63"/>
      <c r="D2698" s="63"/>
      <c r="E2698" s="75" t="e">
        <f aca="false">VLOOKUP(D2698,Label!$C$2:$D$1509,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4.35" hidden="false" customHeight="false" outlineLevel="0" collapsed="false">
      <c r="A2699" s="61"/>
      <c r="B2699" s="62"/>
      <c r="C2699" s="63"/>
      <c r="D2699" s="63"/>
      <c r="E2699" s="75" t="e">
        <f aca="false">VLOOKUP(D2699,Label!$C$2:$D$1509,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4.35" hidden="false" customHeight="false" outlineLevel="0" collapsed="false">
      <c r="A2700" s="61"/>
      <c r="B2700" s="62"/>
      <c r="C2700" s="63"/>
      <c r="D2700" s="63"/>
      <c r="E2700" s="75" t="e">
        <f aca="false">VLOOKUP(D2700,Label!$C$2:$D$1509,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4.35" hidden="false" customHeight="false" outlineLevel="0" collapsed="false">
      <c r="A2701" s="61"/>
      <c r="B2701" s="62"/>
      <c r="C2701" s="63"/>
      <c r="D2701" s="63"/>
      <c r="E2701" s="75" t="e">
        <f aca="false">VLOOKUP(D2701,Label!$C$2:$D$1509,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4.35" hidden="false" customHeight="false" outlineLevel="0" collapsed="false">
      <c r="A2702" s="61"/>
      <c r="B2702" s="62"/>
      <c r="C2702" s="63"/>
      <c r="D2702" s="63"/>
      <c r="E2702" s="75" t="e">
        <f aca="false">VLOOKUP(D2702,Label!$C$2:$D$1509,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4.35" hidden="false" customHeight="false" outlineLevel="0" collapsed="false">
      <c r="A2703" s="61"/>
      <c r="B2703" s="62"/>
      <c r="C2703" s="63"/>
      <c r="D2703" s="63"/>
      <c r="E2703" s="75" t="e">
        <f aca="false">VLOOKUP(D2703,Label!$C$2:$D$1509,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4.35" hidden="false" customHeight="false" outlineLevel="0" collapsed="false">
      <c r="A2704" s="61"/>
      <c r="B2704" s="62"/>
      <c r="C2704" s="63"/>
      <c r="D2704" s="63"/>
      <c r="E2704" s="75" t="e">
        <f aca="false">VLOOKUP(D2704,Label!$C$2:$D$1509,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4.35" hidden="false" customHeight="false" outlineLevel="0" collapsed="false">
      <c r="A2705" s="61"/>
      <c r="B2705" s="62"/>
      <c r="C2705" s="63"/>
      <c r="D2705" s="63"/>
      <c r="E2705" s="75" t="e">
        <f aca="false">VLOOKUP(D2705,Label!$C$2:$D$1509,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4.35" hidden="false" customHeight="false" outlineLevel="0" collapsed="false">
      <c r="A2706" s="61"/>
      <c r="B2706" s="62"/>
      <c r="C2706" s="63"/>
      <c r="D2706" s="63"/>
      <c r="E2706" s="75" t="e">
        <f aca="false">VLOOKUP(D2706,Label!$C$2:$D$1509,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4.35" hidden="false" customHeight="false" outlineLevel="0" collapsed="false">
      <c r="A2707" s="61"/>
      <c r="B2707" s="62"/>
      <c r="C2707" s="63"/>
      <c r="D2707" s="63"/>
      <c r="E2707" s="75" t="e">
        <f aca="false">VLOOKUP(D2707,Label!$C$2:$D$1509,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4.35" hidden="false" customHeight="false" outlineLevel="0" collapsed="false">
      <c r="A2708" s="61"/>
      <c r="B2708" s="62"/>
      <c r="C2708" s="63"/>
      <c r="D2708" s="63"/>
      <c r="E2708" s="75" t="e">
        <f aca="false">VLOOKUP(D2708,Label!$C$2:$D$1509,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4.35" hidden="false" customHeight="false" outlineLevel="0" collapsed="false">
      <c r="A2709" s="61"/>
      <c r="B2709" s="62"/>
      <c r="C2709" s="63"/>
      <c r="D2709" s="63"/>
      <c r="E2709" s="75" t="e">
        <f aca="false">VLOOKUP(D2709,Label!$C$2:$D$1509,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4.35" hidden="false" customHeight="false" outlineLevel="0" collapsed="false">
      <c r="A2710" s="61"/>
      <c r="B2710" s="62"/>
      <c r="C2710" s="63"/>
      <c r="D2710" s="63"/>
      <c r="E2710" s="75" t="e">
        <f aca="false">VLOOKUP(D2710,Label!$C$2:$D$1509,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4.35" hidden="false" customHeight="false" outlineLevel="0" collapsed="false">
      <c r="A2711" s="61"/>
      <c r="B2711" s="62"/>
      <c r="C2711" s="63"/>
      <c r="D2711" s="63"/>
      <c r="E2711" s="75" t="e">
        <f aca="false">VLOOKUP(D2711,Label!$C$2:$D$1509,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4.35" hidden="false" customHeight="false" outlineLevel="0" collapsed="false">
      <c r="A2712" s="61"/>
      <c r="B2712" s="62"/>
      <c r="C2712" s="63"/>
      <c r="D2712" s="63"/>
      <c r="E2712" s="75" t="e">
        <f aca="false">VLOOKUP(D2712,Label!$C$2:$D$1509,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4.35" hidden="false" customHeight="false" outlineLevel="0" collapsed="false">
      <c r="A2713" s="61"/>
      <c r="B2713" s="62"/>
      <c r="C2713" s="63"/>
      <c r="D2713" s="63"/>
      <c r="E2713" s="75" t="e">
        <f aca="false">VLOOKUP(D2713,Label!$C$2:$D$1509,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4.35" hidden="false" customHeight="false" outlineLevel="0" collapsed="false">
      <c r="A2714" s="61"/>
      <c r="B2714" s="62"/>
      <c r="C2714" s="63"/>
      <c r="D2714" s="63"/>
      <c r="E2714" s="75" t="e">
        <f aca="false">VLOOKUP(D2714,Label!$C$2:$D$1509,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4.35" hidden="false" customHeight="false" outlineLevel="0" collapsed="false">
      <c r="A2715" s="61"/>
      <c r="B2715" s="62"/>
      <c r="C2715" s="63"/>
      <c r="D2715" s="63"/>
      <c r="E2715" s="75" t="e">
        <f aca="false">VLOOKUP(D2715,Label!$C$2:$D$1509,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4.35" hidden="false" customHeight="false" outlineLevel="0" collapsed="false">
      <c r="A2716" s="61"/>
      <c r="B2716" s="62"/>
      <c r="C2716" s="63"/>
      <c r="D2716" s="63"/>
      <c r="E2716" s="75" t="e">
        <f aca="false">VLOOKUP(D2716,Label!$C$2:$D$1509,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4.35" hidden="false" customHeight="false" outlineLevel="0" collapsed="false">
      <c r="A2717" s="61"/>
      <c r="B2717" s="62"/>
      <c r="C2717" s="63"/>
      <c r="D2717" s="63"/>
      <c r="E2717" s="75" t="e">
        <f aca="false">VLOOKUP(D2717,Label!$C$2:$D$1509,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4.35" hidden="false" customHeight="false" outlineLevel="0" collapsed="false">
      <c r="A2718" s="61"/>
      <c r="B2718" s="62"/>
      <c r="C2718" s="63"/>
      <c r="D2718" s="63"/>
      <c r="E2718" s="75" t="e">
        <f aca="false">VLOOKUP(D2718,Label!$C$2:$D$1509,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4.35" hidden="false" customHeight="false" outlineLevel="0" collapsed="false">
      <c r="A2719" s="61"/>
      <c r="B2719" s="62"/>
      <c r="C2719" s="63"/>
      <c r="D2719" s="63"/>
      <c r="E2719" s="75" t="e">
        <f aca="false">VLOOKUP(D2719,Label!$C$2:$D$1509,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4.35" hidden="false" customHeight="false" outlineLevel="0" collapsed="false">
      <c r="A2720" s="61"/>
      <c r="B2720" s="62"/>
      <c r="C2720" s="63"/>
      <c r="D2720" s="63"/>
      <c r="E2720" s="75" t="e">
        <f aca="false">VLOOKUP(D2720,Label!$C$2:$D$1509,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4.35" hidden="false" customHeight="false" outlineLevel="0" collapsed="false">
      <c r="A2721" s="61"/>
      <c r="B2721" s="62"/>
      <c r="C2721" s="63"/>
      <c r="D2721" s="63"/>
      <c r="E2721" s="75" t="e">
        <f aca="false">VLOOKUP(D2721,Label!$C$2:$D$1509,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4.35" hidden="false" customHeight="false" outlineLevel="0" collapsed="false">
      <c r="A2722" s="61"/>
      <c r="B2722" s="62"/>
      <c r="C2722" s="63"/>
      <c r="D2722" s="63"/>
      <c r="E2722" s="75" t="e">
        <f aca="false">VLOOKUP(D2722,Label!$C$2:$D$1509,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4.35" hidden="false" customHeight="false" outlineLevel="0" collapsed="false">
      <c r="A2723" s="61"/>
      <c r="B2723" s="62"/>
      <c r="C2723" s="63"/>
      <c r="D2723" s="63"/>
      <c r="E2723" s="75" t="e">
        <f aca="false">VLOOKUP(D2723,Label!$C$2:$D$1509,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4.35" hidden="false" customHeight="false" outlineLevel="0" collapsed="false">
      <c r="A2724" s="61"/>
      <c r="B2724" s="62"/>
      <c r="C2724" s="63"/>
      <c r="D2724" s="63"/>
      <c r="E2724" s="75" t="e">
        <f aca="false">VLOOKUP(D2724,Label!$C$2:$D$1509,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4.35" hidden="false" customHeight="false" outlineLevel="0" collapsed="false">
      <c r="A2725" s="61"/>
      <c r="B2725" s="62"/>
      <c r="C2725" s="63"/>
      <c r="D2725" s="63"/>
      <c r="E2725" s="75" t="e">
        <f aca="false">VLOOKUP(D2725,Label!$C$2:$D$1509,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4.35" hidden="false" customHeight="false" outlineLevel="0" collapsed="false">
      <c r="A2726" s="61"/>
      <c r="B2726" s="62"/>
      <c r="C2726" s="63"/>
      <c r="D2726" s="63"/>
      <c r="E2726" s="75" t="e">
        <f aca="false">VLOOKUP(D2726,Label!$C$2:$D$1509,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4.35" hidden="false" customHeight="false" outlineLevel="0" collapsed="false">
      <c r="A2727" s="61"/>
      <c r="B2727" s="62"/>
      <c r="C2727" s="63"/>
      <c r="D2727" s="63"/>
      <c r="E2727" s="75" t="e">
        <f aca="false">VLOOKUP(D2727,Label!$C$2:$D$1509,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4.35" hidden="false" customHeight="false" outlineLevel="0" collapsed="false">
      <c r="A2728" s="61"/>
      <c r="B2728" s="62"/>
      <c r="C2728" s="63"/>
      <c r="D2728" s="63"/>
      <c r="E2728" s="75" t="e">
        <f aca="false">VLOOKUP(D2728,Label!$C$2:$D$1509,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4.35" hidden="false" customHeight="false" outlineLevel="0" collapsed="false">
      <c r="A2729" s="61"/>
      <c r="B2729" s="62"/>
      <c r="C2729" s="63"/>
      <c r="D2729" s="63"/>
      <c r="E2729" s="75" t="e">
        <f aca="false">VLOOKUP(D2729,Label!$C$2:$D$1509,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4.35" hidden="false" customHeight="false" outlineLevel="0" collapsed="false">
      <c r="A2730" s="61"/>
      <c r="B2730" s="62"/>
      <c r="C2730" s="63"/>
      <c r="D2730" s="63"/>
      <c r="E2730" s="75" t="e">
        <f aca="false">VLOOKUP(D2730,Label!$C$2:$D$1509,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4.35" hidden="false" customHeight="false" outlineLevel="0" collapsed="false">
      <c r="A2731" s="61"/>
      <c r="B2731" s="62"/>
      <c r="C2731" s="63"/>
      <c r="D2731" s="63"/>
      <c r="E2731" s="75" t="e">
        <f aca="false">VLOOKUP(D2731,Label!$C$2:$D$1509,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4.35" hidden="false" customHeight="false" outlineLevel="0" collapsed="false">
      <c r="A2732" s="61"/>
      <c r="B2732" s="62"/>
      <c r="C2732" s="63"/>
      <c r="D2732" s="63"/>
      <c r="E2732" s="75" t="e">
        <f aca="false">VLOOKUP(D2732,Label!$C$2:$D$1509,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4.35" hidden="false" customHeight="false" outlineLevel="0" collapsed="false">
      <c r="A2733" s="61"/>
      <c r="B2733" s="62"/>
      <c r="C2733" s="63"/>
      <c r="D2733" s="63"/>
      <c r="E2733" s="75" t="e">
        <f aca="false">VLOOKUP(D2733,Label!$C$2:$D$1509,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4.35" hidden="false" customHeight="false" outlineLevel="0" collapsed="false">
      <c r="A2734" s="61"/>
      <c r="B2734" s="62"/>
      <c r="C2734" s="63"/>
      <c r="D2734" s="63"/>
      <c r="E2734" s="75" t="e">
        <f aca="false">VLOOKUP(D2734,Label!$C$2:$D$1509,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4.35" hidden="false" customHeight="false" outlineLevel="0" collapsed="false">
      <c r="A2735" s="61"/>
      <c r="B2735" s="62"/>
      <c r="C2735" s="63"/>
      <c r="D2735" s="63"/>
      <c r="E2735" s="75" t="e">
        <f aca="false">VLOOKUP(D2735,Label!$C$2:$D$1509,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4.35" hidden="false" customHeight="false" outlineLevel="0" collapsed="false">
      <c r="A2736" s="61"/>
      <c r="B2736" s="62"/>
      <c r="C2736" s="63"/>
      <c r="D2736" s="63"/>
      <c r="E2736" s="75" t="e">
        <f aca="false">VLOOKUP(D2736,Label!$C$2:$D$1509,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4.35" hidden="false" customHeight="false" outlineLevel="0" collapsed="false">
      <c r="A2737" s="61"/>
      <c r="B2737" s="62"/>
      <c r="C2737" s="63"/>
      <c r="D2737" s="63"/>
      <c r="E2737" s="75" t="e">
        <f aca="false">VLOOKUP(D2737,Label!$C$2:$D$1509,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4.35" hidden="false" customHeight="false" outlineLevel="0" collapsed="false">
      <c r="A2738" s="61"/>
      <c r="B2738" s="62"/>
      <c r="C2738" s="63"/>
      <c r="D2738" s="63"/>
      <c r="E2738" s="75" t="e">
        <f aca="false">VLOOKUP(D2738,Label!$C$2:$D$1509,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4.35" hidden="false" customHeight="false" outlineLevel="0" collapsed="false">
      <c r="A2739" s="61"/>
      <c r="B2739" s="62"/>
      <c r="C2739" s="63"/>
      <c r="D2739" s="63"/>
      <c r="E2739" s="75" t="e">
        <f aca="false">VLOOKUP(D2739,Label!$C$2:$D$1509,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4.35" hidden="false" customHeight="false" outlineLevel="0" collapsed="false">
      <c r="A2740" s="61"/>
      <c r="B2740" s="62"/>
      <c r="C2740" s="63"/>
      <c r="D2740" s="63"/>
      <c r="E2740" s="75" t="e">
        <f aca="false">VLOOKUP(D2740,Label!$C$2:$D$1509,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4.35" hidden="false" customHeight="false" outlineLevel="0" collapsed="false">
      <c r="A2741" s="61"/>
      <c r="B2741" s="62"/>
      <c r="C2741" s="63"/>
      <c r="D2741" s="63"/>
      <c r="E2741" s="75" t="e">
        <f aca="false">VLOOKUP(D2741,Label!$C$2:$D$1509,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4.35" hidden="false" customHeight="false" outlineLevel="0" collapsed="false">
      <c r="A2742" s="61"/>
      <c r="B2742" s="62"/>
      <c r="C2742" s="63"/>
      <c r="D2742" s="63"/>
      <c r="E2742" s="75" t="e">
        <f aca="false">VLOOKUP(D2742,Label!$C$2:$D$1509,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4.35" hidden="false" customHeight="false" outlineLevel="0" collapsed="false">
      <c r="A2743" s="61"/>
      <c r="B2743" s="62"/>
      <c r="C2743" s="63"/>
      <c r="D2743" s="63"/>
      <c r="E2743" s="75" t="e">
        <f aca="false">VLOOKUP(D2743,Label!$C$2:$D$1509,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4.35" hidden="false" customHeight="false" outlineLevel="0" collapsed="false">
      <c r="A2744" s="61"/>
      <c r="B2744" s="62"/>
      <c r="C2744" s="63"/>
      <c r="D2744" s="63"/>
      <c r="E2744" s="75" t="e">
        <f aca="false">VLOOKUP(D2744,Label!$C$2:$D$1509,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4.35" hidden="false" customHeight="false" outlineLevel="0" collapsed="false">
      <c r="A2745" s="61"/>
      <c r="B2745" s="62"/>
      <c r="C2745" s="63"/>
      <c r="D2745" s="63"/>
      <c r="E2745" s="75" t="e">
        <f aca="false">VLOOKUP(D2745,Label!$C$2:$D$1509,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4.35" hidden="false" customHeight="false" outlineLevel="0" collapsed="false">
      <c r="A2746" s="61"/>
      <c r="B2746" s="62"/>
      <c r="C2746" s="63"/>
      <c r="D2746" s="63"/>
      <c r="E2746" s="75" t="e">
        <f aca="false">VLOOKUP(D2746,Label!$C$2:$D$1509,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4.35" hidden="false" customHeight="false" outlineLevel="0" collapsed="false">
      <c r="A2747" s="61"/>
      <c r="B2747" s="62"/>
      <c r="C2747" s="63"/>
      <c r="D2747" s="63"/>
      <c r="E2747" s="75" t="e">
        <f aca="false">VLOOKUP(D2747,Label!$C$2:$D$1509,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4.35" hidden="false" customHeight="false" outlineLevel="0" collapsed="false">
      <c r="A2748" s="61"/>
      <c r="B2748" s="62"/>
      <c r="C2748" s="63"/>
      <c r="D2748" s="63"/>
      <c r="E2748" s="75" t="e">
        <f aca="false">VLOOKUP(D2748,Label!$C$2:$D$1509,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4.35" hidden="false" customHeight="false" outlineLevel="0" collapsed="false">
      <c r="A2749" s="61"/>
      <c r="B2749" s="62"/>
      <c r="C2749" s="63"/>
      <c r="D2749" s="63"/>
      <c r="E2749" s="75" t="e">
        <f aca="false">VLOOKUP(D2749,Label!$C$2:$D$1509,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4.35" hidden="false" customHeight="false" outlineLevel="0" collapsed="false">
      <c r="A2750" s="61"/>
      <c r="B2750" s="62"/>
      <c r="C2750" s="63"/>
      <c r="D2750" s="63"/>
      <c r="E2750" s="75" t="e">
        <f aca="false">VLOOKUP(D2750,Label!$C$2:$D$1509,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4.35" hidden="false" customHeight="false" outlineLevel="0" collapsed="false">
      <c r="A2751" s="61"/>
      <c r="B2751" s="62"/>
      <c r="C2751" s="63"/>
      <c r="D2751" s="63"/>
      <c r="E2751" s="75" t="e">
        <f aca="false">VLOOKUP(D2751,Label!$C$2:$D$1509,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4.35" hidden="false" customHeight="false" outlineLevel="0" collapsed="false">
      <c r="A2752" s="61"/>
      <c r="B2752" s="62"/>
      <c r="C2752" s="63"/>
      <c r="D2752" s="63"/>
      <c r="E2752" s="75" t="e">
        <f aca="false">VLOOKUP(D2752,Label!$C$2:$D$1509,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4.35" hidden="false" customHeight="false" outlineLevel="0" collapsed="false">
      <c r="A2753" s="61"/>
      <c r="B2753" s="62"/>
      <c r="C2753" s="63"/>
      <c r="D2753" s="63"/>
      <c r="E2753" s="75" t="e">
        <f aca="false">VLOOKUP(D2753,Label!$C$2:$D$1509,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4.35" hidden="false" customHeight="false" outlineLevel="0" collapsed="false">
      <c r="A2754" s="61"/>
      <c r="B2754" s="62"/>
      <c r="C2754" s="63"/>
      <c r="D2754" s="63"/>
      <c r="E2754" s="75" t="e">
        <f aca="false">VLOOKUP(D2754,Label!$C$2:$D$1509,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4.35" hidden="false" customHeight="false" outlineLevel="0" collapsed="false">
      <c r="A2755" s="61"/>
      <c r="B2755" s="62"/>
      <c r="C2755" s="63"/>
      <c r="D2755" s="63"/>
      <c r="E2755" s="75" t="e">
        <f aca="false">VLOOKUP(D2755,Label!$C$2:$D$1509,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4.35" hidden="false" customHeight="false" outlineLevel="0" collapsed="false">
      <c r="A2756" s="61"/>
      <c r="B2756" s="62"/>
      <c r="C2756" s="63"/>
      <c r="D2756" s="63"/>
      <c r="E2756" s="75" t="e">
        <f aca="false">VLOOKUP(D2756,Label!$C$2:$D$1509,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4.35" hidden="false" customHeight="false" outlineLevel="0" collapsed="false">
      <c r="A2757" s="61"/>
      <c r="B2757" s="62"/>
      <c r="C2757" s="63"/>
      <c r="D2757" s="63"/>
      <c r="E2757" s="75" t="e">
        <f aca="false">VLOOKUP(D2757,Label!$C$2:$D$1509,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4.35" hidden="false" customHeight="false" outlineLevel="0" collapsed="false">
      <c r="A2758" s="61"/>
      <c r="B2758" s="62"/>
      <c r="C2758" s="63"/>
      <c r="D2758" s="63"/>
      <c r="E2758" s="75" t="e">
        <f aca="false">VLOOKUP(D2758,Label!$C$2:$D$1509,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4.35" hidden="false" customHeight="false" outlineLevel="0" collapsed="false">
      <c r="A2759" s="61"/>
      <c r="B2759" s="62"/>
      <c r="C2759" s="63"/>
      <c r="D2759" s="63"/>
      <c r="E2759" s="75" t="e">
        <f aca="false">VLOOKUP(D2759,Label!$C$2:$D$1509,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4.35" hidden="false" customHeight="false" outlineLevel="0" collapsed="false">
      <c r="A2760" s="61"/>
      <c r="B2760" s="62"/>
      <c r="C2760" s="63"/>
      <c r="D2760" s="63"/>
      <c r="E2760" s="75" t="e">
        <f aca="false">VLOOKUP(D2760,Label!$C$2:$D$1509,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4.35" hidden="false" customHeight="false" outlineLevel="0" collapsed="false">
      <c r="A2761" s="61"/>
      <c r="B2761" s="62"/>
      <c r="C2761" s="63"/>
      <c r="D2761" s="63"/>
      <c r="E2761" s="75" t="e">
        <f aca="false">VLOOKUP(D2761,Label!$C$2:$D$1509,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4.35" hidden="false" customHeight="false" outlineLevel="0" collapsed="false">
      <c r="A2762" s="61"/>
      <c r="B2762" s="62"/>
      <c r="C2762" s="63"/>
      <c r="D2762" s="63"/>
      <c r="E2762" s="75" t="e">
        <f aca="false">VLOOKUP(D2762,Label!$C$2:$D$1509,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4.35" hidden="false" customHeight="false" outlineLevel="0" collapsed="false">
      <c r="A2763" s="61"/>
      <c r="B2763" s="62"/>
      <c r="C2763" s="63"/>
      <c r="D2763" s="63"/>
      <c r="E2763" s="75" t="e">
        <f aca="false">VLOOKUP(D2763,Label!$C$2:$D$1509,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4.35" hidden="false" customHeight="false" outlineLevel="0" collapsed="false">
      <c r="A2764" s="61"/>
      <c r="B2764" s="62"/>
      <c r="C2764" s="63"/>
      <c r="D2764" s="63"/>
      <c r="E2764" s="75" t="e">
        <f aca="false">VLOOKUP(D2764,Label!$C$2:$D$1509,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4.35" hidden="false" customHeight="false" outlineLevel="0" collapsed="false">
      <c r="A2765" s="61"/>
      <c r="B2765" s="62"/>
      <c r="C2765" s="63"/>
      <c r="D2765" s="63"/>
      <c r="E2765" s="75" t="e">
        <f aca="false">VLOOKUP(D2765,Label!$C$2:$D$1509,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4.35" hidden="false" customHeight="false" outlineLevel="0" collapsed="false">
      <c r="A2766" s="61"/>
      <c r="B2766" s="62"/>
      <c r="C2766" s="63"/>
      <c r="D2766" s="63"/>
      <c r="E2766" s="75" t="e">
        <f aca="false">VLOOKUP(D2766,Label!$C$2:$D$1509,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4.35" hidden="false" customHeight="false" outlineLevel="0" collapsed="false">
      <c r="A2767" s="61"/>
      <c r="B2767" s="62"/>
      <c r="C2767" s="63"/>
      <c r="D2767" s="63"/>
      <c r="E2767" s="75" t="e">
        <f aca="false">VLOOKUP(D2767,Label!$C$2:$D$1509,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4.35" hidden="false" customHeight="false" outlineLevel="0" collapsed="false">
      <c r="A2768" s="61"/>
      <c r="B2768" s="62"/>
      <c r="C2768" s="63"/>
      <c r="D2768" s="63"/>
      <c r="E2768" s="75" t="e">
        <f aca="false">VLOOKUP(D2768,Label!$C$2:$D$1509,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4.35" hidden="false" customHeight="false" outlineLevel="0" collapsed="false">
      <c r="A2769" s="61"/>
      <c r="B2769" s="62"/>
      <c r="C2769" s="63"/>
      <c r="D2769" s="63"/>
      <c r="E2769" s="75" t="e">
        <f aca="false">VLOOKUP(D2769,Label!$C$2:$D$1509,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4.35" hidden="false" customHeight="false" outlineLevel="0" collapsed="false">
      <c r="A2770" s="61"/>
      <c r="B2770" s="62"/>
      <c r="C2770" s="63"/>
      <c r="D2770" s="63"/>
      <c r="E2770" s="75" t="e">
        <f aca="false">VLOOKUP(D2770,Label!$C$2:$D$1509,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4.35" hidden="false" customHeight="false" outlineLevel="0" collapsed="false">
      <c r="A2771" s="61"/>
      <c r="B2771" s="62"/>
      <c r="C2771" s="63"/>
      <c r="D2771" s="63"/>
      <c r="E2771" s="75" t="e">
        <f aca="false">VLOOKUP(D2771,Label!$C$2:$D$1509,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4.35" hidden="false" customHeight="false" outlineLevel="0" collapsed="false">
      <c r="A2772" s="61"/>
      <c r="B2772" s="62"/>
      <c r="C2772" s="63"/>
      <c r="D2772" s="63"/>
      <c r="E2772" s="75" t="e">
        <f aca="false">VLOOKUP(D2772,Label!$C$2:$D$1509,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4.35" hidden="false" customHeight="false" outlineLevel="0" collapsed="false">
      <c r="A2773" s="61"/>
      <c r="B2773" s="62"/>
      <c r="C2773" s="63"/>
      <c r="D2773" s="63"/>
      <c r="E2773" s="75" t="e">
        <f aca="false">VLOOKUP(D2773,Label!$C$2:$D$1509,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4.35" hidden="false" customHeight="false" outlineLevel="0" collapsed="false">
      <c r="A2774" s="61"/>
      <c r="B2774" s="62"/>
      <c r="C2774" s="63"/>
      <c r="D2774" s="63"/>
      <c r="E2774" s="75" t="e">
        <f aca="false">VLOOKUP(D2774,Label!$C$2:$D$1509,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4.35" hidden="false" customHeight="false" outlineLevel="0" collapsed="false">
      <c r="A2775" s="61"/>
      <c r="B2775" s="62"/>
      <c r="C2775" s="63"/>
      <c r="D2775" s="63"/>
      <c r="E2775" s="75" t="e">
        <f aca="false">VLOOKUP(D2775,Label!$C$2:$D$1509,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4.35" hidden="false" customHeight="false" outlineLevel="0" collapsed="false">
      <c r="A2776" s="61"/>
      <c r="B2776" s="62"/>
      <c r="C2776" s="63"/>
      <c r="D2776" s="63"/>
      <c r="E2776" s="75" t="e">
        <f aca="false">VLOOKUP(D2776,Label!$C$2:$D$1509,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4.35" hidden="false" customHeight="false" outlineLevel="0" collapsed="false">
      <c r="A2777" s="61"/>
      <c r="B2777" s="62"/>
      <c r="C2777" s="63"/>
      <c r="D2777" s="63"/>
      <c r="E2777" s="75" t="e">
        <f aca="false">VLOOKUP(D2777,Label!$C$2:$D$1509,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4.35" hidden="false" customHeight="false" outlineLevel="0" collapsed="false">
      <c r="A2778" s="61"/>
      <c r="B2778" s="62"/>
      <c r="C2778" s="63"/>
      <c r="D2778" s="63"/>
      <c r="E2778" s="75" t="e">
        <f aca="false">VLOOKUP(D2778,Label!$C$2:$D$1509,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4.35" hidden="false" customHeight="false" outlineLevel="0" collapsed="false">
      <c r="A2779" s="61"/>
      <c r="B2779" s="62"/>
      <c r="C2779" s="63"/>
      <c r="D2779" s="63"/>
      <c r="E2779" s="75" t="e">
        <f aca="false">VLOOKUP(D2779,Label!$C$2:$D$1509,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4.35" hidden="false" customHeight="false" outlineLevel="0" collapsed="false">
      <c r="A2780" s="61"/>
      <c r="B2780" s="62"/>
      <c r="C2780" s="63"/>
      <c r="D2780" s="63"/>
      <c r="E2780" s="75" t="e">
        <f aca="false">VLOOKUP(D2780,Label!$C$2:$D$1509,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4.35" hidden="false" customHeight="false" outlineLevel="0" collapsed="false">
      <c r="A2781" s="61"/>
      <c r="B2781" s="62"/>
      <c r="C2781" s="63"/>
      <c r="D2781" s="63"/>
      <c r="E2781" s="75" t="e">
        <f aca="false">VLOOKUP(D2781,Label!$C$2:$D$1509,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4.35" hidden="false" customHeight="false" outlineLevel="0" collapsed="false">
      <c r="A2782" s="61"/>
      <c r="B2782" s="62"/>
      <c r="C2782" s="63"/>
      <c r="D2782" s="63"/>
      <c r="E2782" s="75" t="e">
        <f aca="false">VLOOKUP(D2782,Label!$C$2:$D$1509,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4.35" hidden="false" customHeight="false" outlineLevel="0" collapsed="false">
      <c r="A2783" s="61"/>
      <c r="B2783" s="62"/>
      <c r="C2783" s="63"/>
      <c r="D2783" s="63"/>
      <c r="E2783" s="75" t="e">
        <f aca="false">VLOOKUP(D2783,Label!$C$2:$D$1509,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4.35" hidden="false" customHeight="false" outlineLevel="0" collapsed="false">
      <c r="A2784" s="61"/>
      <c r="B2784" s="62"/>
      <c r="C2784" s="63"/>
      <c r="D2784" s="63"/>
      <c r="E2784" s="75" t="e">
        <f aca="false">VLOOKUP(D2784,Label!$C$2:$D$1509,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4.35" hidden="false" customHeight="false" outlineLevel="0" collapsed="false">
      <c r="A2785" s="61"/>
      <c r="B2785" s="62"/>
      <c r="C2785" s="63"/>
      <c r="D2785" s="63"/>
      <c r="E2785" s="75" t="e">
        <f aca="false">VLOOKUP(D2785,Label!$C$2:$D$1509,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4.35" hidden="false" customHeight="false" outlineLevel="0" collapsed="false">
      <c r="A2786" s="61"/>
      <c r="B2786" s="62"/>
      <c r="C2786" s="63"/>
      <c r="D2786" s="63"/>
      <c r="E2786" s="75" t="e">
        <f aca="false">VLOOKUP(D2786,Label!$C$2:$D$1509,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4.35" hidden="false" customHeight="false" outlineLevel="0" collapsed="false">
      <c r="A2787" s="61"/>
      <c r="B2787" s="62"/>
      <c r="C2787" s="63"/>
      <c r="D2787" s="63"/>
      <c r="E2787" s="75" t="e">
        <f aca="false">VLOOKUP(D2787,Label!$C$2:$D$1509,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4.35" hidden="false" customHeight="false" outlineLevel="0" collapsed="false">
      <c r="A2788" s="61"/>
      <c r="B2788" s="62"/>
      <c r="C2788" s="63"/>
      <c r="D2788" s="63"/>
      <c r="E2788" s="75" t="e">
        <f aca="false">VLOOKUP(D2788,Label!$C$2:$D$1509,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4.35" hidden="false" customHeight="false" outlineLevel="0" collapsed="false">
      <c r="A2789" s="61"/>
      <c r="B2789" s="62"/>
      <c r="C2789" s="63"/>
      <c r="D2789" s="63"/>
      <c r="E2789" s="75" t="e">
        <f aca="false">VLOOKUP(D2789,Label!$C$2:$D$1509,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4.35" hidden="false" customHeight="false" outlineLevel="0" collapsed="false">
      <c r="A2790" s="61"/>
      <c r="B2790" s="62"/>
      <c r="C2790" s="63"/>
      <c r="D2790" s="63"/>
      <c r="E2790" s="75" t="e">
        <f aca="false">VLOOKUP(D2790,Label!$C$2:$D$1509,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4.35" hidden="false" customHeight="false" outlineLevel="0" collapsed="false">
      <c r="A2791" s="61"/>
      <c r="B2791" s="62"/>
      <c r="C2791" s="63"/>
      <c r="D2791" s="63"/>
      <c r="E2791" s="75" t="e">
        <f aca="false">VLOOKUP(D2791,Label!$C$2:$D$1509,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4.35" hidden="false" customHeight="false" outlineLevel="0" collapsed="false">
      <c r="A2792" s="61"/>
      <c r="B2792" s="62"/>
      <c r="C2792" s="63"/>
      <c r="D2792" s="63"/>
      <c r="E2792" s="75" t="e">
        <f aca="false">VLOOKUP(D2792,Label!$C$2:$D$1509,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4.35" hidden="false" customHeight="false" outlineLevel="0" collapsed="false">
      <c r="A2793" s="61"/>
      <c r="B2793" s="62"/>
      <c r="C2793" s="63"/>
      <c r="D2793" s="63"/>
      <c r="E2793" s="75" t="e">
        <f aca="false">VLOOKUP(D2793,Label!$C$2:$D$1509,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4.35" hidden="false" customHeight="false" outlineLevel="0" collapsed="false">
      <c r="A2794" s="61"/>
      <c r="B2794" s="62"/>
      <c r="C2794" s="63"/>
      <c r="D2794" s="63"/>
      <c r="E2794" s="75" t="e">
        <f aca="false">VLOOKUP(D2794,Label!$C$2:$D$1509,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4.35" hidden="false" customHeight="false" outlineLevel="0" collapsed="false">
      <c r="A2795" s="61"/>
      <c r="B2795" s="62"/>
      <c r="C2795" s="63"/>
      <c r="D2795" s="63"/>
      <c r="E2795" s="75" t="e">
        <f aca="false">VLOOKUP(D2795,Label!$C$2:$D$1509,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4.35" hidden="false" customHeight="false" outlineLevel="0" collapsed="false">
      <c r="A2796" s="61"/>
      <c r="B2796" s="62"/>
      <c r="C2796" s="63"/>
      <c r="D2796" s="63"/>
      <c r="E2796" s="75" t="e">
        <f aca="false">VLOOKUP(D2796,Label!$C$2:$D$1509,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4.35" hidden="false" customHeight="false" outlineLevel="0" collapsed="false">
      <c r="A2797" s="61"/>
      <c r="B2797" s="62"/>
      <c r="C2797" s="63"/>
      <c r="D2797" s="63"/>
      <c r="E2797" s="75" t="e">
        <f aca="false">VLOOKUP(D2797,Label!$C$2:$D$1509,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4.35" hidden="false" customHeight="false" outlineLevel="0" collapsed="false">
      <c r="A2798" s="61"/>
      <c r="B2798" s="62"/>
      <c r="C2798" s="63"/>
      <c r="D2798" s="63"/>
      <c r="E2798" s="75" t="e">
        <f aca="false">VLOOKUP(D2798,Label!$C$2:$D$1509,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4.35" hidden="false" customHeight="false" outlineLevel="0" collapsed="false">
      <c r="A2799" s="61"/>
      <c r="B2799" s="62"/>
      <c r="C2799" s="63"/>
      <c r="D2799" s="63"/>
      <c r="E2799" s="75" t="e">
        <f aca="false">VLOOKUP(D2799,Label!$C$2:$D$1509,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4.35" hidden="false" customHeight="false" outlineLevel="0" collapsed="false">
      <c r="A2800" s="61"/>
      <c r="B2800" s="62"/>
      <c r="C2800" s="63"/>
      <c r="D2800" s="63"/>
      <c r="E2800" s="75" t="e">
        <f aca="false">VLOOKUP(D2800,Label!$C$2:$D$1509,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4.35" hidden="false" customHeight="false" outlineLevel="0" collapsed="false">
      <c r="A2801" s="61"/>
      <c r="B2801" s="62"/>
      <c r="C2801" s="63"/>
      <c r="D2801" s="63"/>
      <c r="E2801" s="75" t="e">
        <f aca="false">VLOOKUP(D2801,Label!$C$2:$D$1509,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4.35" hidden="false" customHeight="false" outlineLevel="0" collapsed="false">
      <c r="A2802" s="61"/>
      <c r="B2802" s="62"/>
      <c r="C2802" s="63"/>
      <c r="D2802" s="63"/>
      <c r="E2802" s="75" t="e">
        <f aca="false">VLOOKUP(D2802,Label!$C$2:$D$1509,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4.35" hidden="false" customHeight="false" outlineLevel="0" collapsed="false">
      <c r="A2803" s="61"/>
      <c r="B2803" s="62"/>
      <c r="C2803" s="63"/>
      <c r="D2803" s="63"/>
      <c r="E2803" s="75" t="e">
        <f aca="false">VLOOKUP(D2803,Label!$C$2:$D$1509,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4.35" hidden="false" customHeight="false" outlineLevel="0" collapsed="false">
      <c r="A2804" s="61"/>
      <c r="B2804" s="62"/>
      <c r="C2804" s="63"/>
      <c r="D2804" s="63"/>
      <c r="E2804" s="75" t="e">
        <f aca="false">VLOOKUP(D2804,Label!$C$2:$D$1509,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4.35" hidden="false" customHeight="false" outlineLevel="0" collapsed="false">
      <c r="A2805" s="61"/>
      <c r="B2805" s="62"/>
      <c r="C2805" s="63"/>
      <c r="D2805" s="63"/>
      <c r="E2805" s="75" t="e">
        <f aca="false">VLOOKUP(D2805,Label!$C$2:$D$1509,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4.35" hidden="false" customHeight="false" outlineLevel="0" collapsed="false">
      <c r="A2806" s="61"/>
      <c r="B2806" s="62"/>
      <c r="C2806" s="63"/>
      <c r="D2806" s="63"/>
      <c r="E2806" s="75" t="e">
        <f aca="false">VLOOKUP(D2806,Label!$C$2:$D$1509,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4.35" hidden="false" customHeight="false" outlineLevel="0" collapsed="false">
      <c r="A2807" s="61"/>
      <c r="B2807" s="62"/>
      <c r="C2807" s="63"/>
      <c r="D2807" s="63"/>
      <c r="E2807" s="75" t="e">
        <f aca="false">VLOOKUP(D2807,Label!$C$2:$D$1509,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4.35" hidden="false" customHeight="false" outlineLevel="0" collapsed="false">
      <c r="A2808" s="61"/>
      <c r="B2808" s="62"/>
      <c r="C2808" s="63"/>
      <c r="D2808" s="63"/>
      <c r="E2808" s="75" t="e">
        <f aca="false">VLOOKUP(D2808,Label!$C$2:$D$1509,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4.35" hidden="false" customHeight="false" outlineLevel="0" collapsed="false">
      <c r="A2809" s="61"/>
      <c r="B2809" s="62"/>
      <c r="C2809" s="63"/>
      <c r="D2809" s="63"/>
      <c r="E2809" s="75" t="e">
        <f aca="false">VLOOKUP(D2809,Label!$C$2:$D$1509,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4.35" hidden="false" customHeight="false" outlineLevel="0" collapsed="false">
      <c r="A2810" s="61"/>
      <c r="B2810" s="62"/>
      <c r="C2810" s="63"/>
      <c r="D2810" s="63"/>
      <c r="E2810" s="75" t="e">
        <f aca="false">VLOOKUP(D2810,Label!$C$2:$D$1509,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4.35" hidden="false" customHeight="false" outlineLevel="0" collapsed="false">
      <c r="A2811" s="61"/>
      <c r="B2811" s="62"/>
      <c r="C2811" s="63"/>
      <c r="D2811" s="63"/>
      <c r="E2811" s="75" t="e">
        <f aca="false">VLOOKUP(D2811,Label!$C$2:$D$1509,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4.35" hidden="false" customHeight="false" outlineLevel="0" collapsed="false">
      <c r="A2812" s="61"/>
      <c r="B2812" s="62"/>
      <c r="C2812" s="63"/>
      <c r="D2812" s="63"/>
      <c r="E2812" s="75" t="e">
        <f aca="false">VLOOKUP(D2812,Label!$C$2:$D$1509,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4.35" hidden="false" customHeight="false" outlineLevel="0" collapsed="false">
      <c r="A2813" s="61"/>
      <c r="B2813" s="62"/>
      <c r="C2813" s="63"/>
      <c r="D2813" s="63"/>
      <c r="E2813" s="75" t="e">
        <f aca="false">VLOOKUP(D2813,Label!$C$2:$D$1509,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4.35" hidden="false" customHeight="false" outlineLevel="0" collapsed="false">
      <c r="A2814" s="61"/>
      <c r="B2814" s="62"/>
      <c r="C2814" s="63"/>
      <c r="D2814" s="63"/>
      <c r="E2814" s="75" t="e">
        <f aca="false">VLOOKUP(D2814,Label!$C$2:$D$1509,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4.35" hidden="false" customHeight="false" outlineLevel="0" collapsed="false">
      <c r="A2815" s="61"/>
      <c r="B2815" s="62"/>
      <c r="C2815" s="63"/>
      <c r="D2815" s="63"/>
      <c r="E2815" s="75" t="e">
        <f aca="false">VLOOKUP(D2815,Label!$C$2:$D$1509,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4.35" hidden="false" customHeight="false" outlineLevel="0" collapsed="false">
      <c r="A2816" s="61"/>
      <c r="B2816" s="62"/>
      <c r="C2816" s="63"/>
      <c r="D2816" s="63"/>
      <c r="E2816" s="75" t="e">
        <f aca="false">VLOOKUP(D2816,Label!$C$2:$D$1509,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4.35" hidden="false" customHeight="false" outlineLevel="0" collapsed="false">
      <c r="A2817" s="61"/>
      <c r="B2817" s="62"/>
      <c r="C2817" s="63"/>
      <c r="D2817" s="63"/>
      <c r="E2817" s="75" t="e">
        <f aca="false">VLOOKUP(D2817,Label!$C$2:$D$1509,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4.35" hidden="false" customHeight="false" outlineLevel="0" collapsed="false">
      <c r="A2818" s="61"/>
      <c r="B2818" s="62"/>
      <c r="C2818" s="63"/>
      <c r="D2818" s="63"/>
      <c r="E2818" s="75" t="e">
        <f aca="false">VLOOKUP(D2818,Label!$C$2:$D$1509,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4.35" hidden="false" customHeight="false" outlineLevel="0" collapsed="false">
      <c r="A2819" s="61"/>
      <c r="B2819" s="62"/>
      <c r="C2819" s="63"/>
      <c r="D2819" s="63"/>
      <c r="E2819" s="75" t="e">
        <f aca="false">VLOOKUP(D2819,Label!$C$2:$D$1509,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4.35" hidden="false" customHeight="false" outlineLevel="0" collapsed="false">
      <c r="A2820" s="61"/>
      <c r="B2820" s="62"/>
      <c r="C2820" s="63"/>
      <c r="D2820" s="63"/>
      <c r="E2820" s="75" t="e">
        <f aca="false">VLOOKUP(D2820,Label!$C$2:$D$1509,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4.35" hidden="false" customHeight="false" outlineLevel="0" collapsed="false">
      <c r="A2821" s="61"/>
      <c r="B2821" s="62"/>
      <c r="C2821" s="63"/>
      <c r="D2821" s="63"/>
      <c r="E2821" s="75" t="e">
        <f aca="false">VLOOKUP(D2821,Label!$C$2:$D$1509,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4.35" hidden="false" customHeight="false" outlineLevel="0" collapsed="false">
      <c r="A2822" s="61"/>
      <c r="B2822" s="62"/>
      <c r="C2822" s="63"/>
      <c r="D2822" s="63"/>
      <c r="E2822" s="75" t="e">
        <f aca="false">VLOOKUP(D2822,Label!$C$2:$D$1509,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4.35" hidden="false" customHeight="false" outlineLevel="0" collapsed="false">
      <c r="A2823" s="61"/>
      <c r="B2823" s="62"/>
      <c r="C2823" s="63"/>
      <c r="D2823" s="63"/>
      <c r="E2823" s="75" t="e">
        <f aca="false">VLOOKUP(D2823,Label!$C$2:$D$1509,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4.35" hidden="false" customHeight="false" outlineLevel="0" collapsed="false">
      <c r="A2824" s="61"/>
      <c r="B2824" s="62"/>
      <c r="C2824" s="63"/>
      <c r="D2824" s="63"/>
      <c r="E2824" s="75" t="e">
        <f aca="false">VLOOKUP(D2824,Label!$C$2:$D$1509,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4.35" hidden="false" customHeight="false" outlineLevel="0" collapsed="false">
      <c r="A2825" s="61"/>
      <c r="B2825" s="62"/>
      <c r="C2825" s="63"/>
      <c r="D2825" s="63"/>
      <c r="E2825" s="75" t="e">
        <f aca="false">VLOOKUP(D2825,Label!$C$2:$D$1509,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4.35" hidden="false" customHeight="false" outlineLevel="0" collapsed="false">
      <c r="A2826" s="61"/>
      <c r="B2826" s="62"/>
      <c r="C2826" s="63"/>
      <c r="D2826" s="63"/>
      <c r="E2826" s="75" t="e">
        <f aca="false">VLOOKUP(D2826,Label!$C$2:$D$1509,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4.35" hidden="false" customHeight="false" outlineLevel="0" collapsed="false">
      <c r="A2827" s="61"/>
      <c r="B2827" s="62"/>
      <c r="C2827" s="63"/>
      <c r="D2827" s="63"/>
      <c r="E2827" s="75" t="e">
        <f aca="false">VLOOKUP(D2827,Label!$C$2:$D$1509,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4.35" hidden="false" customHeight="false" outlineLevel="0" collapsed="false">
      <c r="A2828" s="61"/>
      <c r="B2828" s="62"/>
      <c r="C2828" s="63"/>
      <c r="D2828" s="63"/>
      <c r="E2828" s="75" t="e">
        <f aca="false">VLOOKUP(D2828,Label!$C$2:$D$1509,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4.35" hidden="false" customHeight="false" outlineLevel="0" collapsed="false">
      <c r="A2829" s="61"/>
      <c r="B2829" s="62"/>
      <c r="C2829" s="63"/>
      <c r="D2829" s="63"/>
      <c r="E2829" s="75" t="e">
        <f aca="false">VLOOKUP(D2829,Label!$C$2:$D$1509,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4.35" hidden="false" customHeight="false" outlineLevel="0" collapsed="false">
      <c r="A2830" s="61"/>
      <c r="B2830" s="62"/>
      <c r="C2830" s="63"/>
      <c r="D2830" s="63"/>
      <c r="E2830" s="75" t="e">
        <f aca="false">VLOOKUP(D2830,Label!$C$2:$D$1509,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4.35" hidden="false" customHeight="false" outlineLevel="0" collapsed="false">
      <c r="A2831" s="61"/>
      <c r="B2831" s="62"/>
      <c r="C2831" s="63"/>
      <c r="D2831" s="63"/>
      <c r="E2831" s="75" t="e">
        <f aca="false">VLOOKUP(D2831,Label!$C$2:$D$1509,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4.35" hidden="false" customHeight="false" outlineLevel="0" collapsed="false">
      <c r="A2832" s="61"/>
      <c r="B2832" s="62"/>
      <c r="C2832" s="63"/>
      <c r="D2832" s="63"/>
      <c r="E2832" s="75" t="e">
        <f aca="false">VLOOKUP(D2832,Label!$C$2:$D$1509,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4.35" hidden="false" customHeight="false" outlineLevel="0" collapsed="false">
      <c r="A2833" s="61"/>
      <c r="B2833" s="62"/>
      <c r="C2833" s="63"/>
      <c r="D2833" s="63"/>
      <c r="E2833" s="75" t="e">
        <f aca="false">VLOOKUP(D2833,Label!$C$2:$D$1509,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4.35" hidden="false" customHeight="false" outlineLevel="0" collapsed="false">
      <c r="A2834" s="61"/>
      <c r="B2834" s="62"/>
      <c r="C2834" s="63"/>
      <c r="D2834" s="63"/>
      <c r="E2834" s="75" t="e">
        <f aca="false">VLOOKUP(D2834,Label!$C$2:$D$1509,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4.35" hidden="false" customHeight="false" outlineLevel="0" collapsed="false">
      <c r="A2835" s="61"/>
      <c r="B2835" s="62"/>
      <c r="C2835" s="63"/>
      <c r="D2835" s="63"/>
      <c r="E2835" s="75" t="e">
        <f aca="false">VLOOKUP(D2835,Label!$C$2:$D$1509,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4.35" hidden="false" customHeight="false" outlineLevel="0" collapsed="false">
      <c r="A2836" s="61"/>
      <c r="B2836" s="62"/>
      <c r="C2836" s="63"/>
      <c r="D2836" s="63"/>
      <c r="E2836" s="75" t="e">
        <f aca="false">VLOOKUP(D2836,Label!$C$2:$D$1509,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4.35" hidden="false" customHeight="false" outlineLevel="0" collapsed="false">
      <c r="A2837" s="61"/>
      <c r="B2837" s="62"/>
      <c r="C2837" s="63"/>
      <c r="D2837" s="63"/>
      <c r="E2837" s="75" t="e">
        <f aca="false">VLOOKUP(D2837,Label!$C$2:$D$1509,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4.35" hidden="false" customHeight="false" outlineLevel="0" collapsed="false">
      <c r="A2838" s="61"/>
      <c r="B2838" s="62"/>
      <c r="C2838" s="63"/>
      <c r="D2838" s="63"/>
      <c r="E2838" s="75" t="e">
        <f aca="false">VLOOKUP(D2838,Label!$C$2:$D$1509,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4.35" hidden="false" customHeight="false" outlineLevel="0" collapsed="false">
      <c r="A2839" s="61"/>
      <c r="B2839" s="62"/>
      <c r="C2839" s="63"/>
      <c r="D2839" s="63"/>
      <c r="E2839" s="75" t="e">
        <f aca="false">VLOOKUP(D2839,Label!$C$2:$D$1509,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4.35" hidden="false" customHeight="false" outlineLevel="0" collapsed="false">
      <c r="A2840" s="61"/>
      <c r="B2840" s="62"/>
      <c r="C2840" s="63"/>
      <c r="D2840" s="63"/>
      <c r="E2840" s="75" t="e">
        <f aca="false">VLOOKUP(D2840,Label!$C$2:$D$1509,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4.35" hidden="false" customHeight="false" outlineLevel="0" collapsed="false">
      <c r="A2841" s="61"/>
      <c r="B2841" s="62"/>
      <c r="C2841" s="63"/>
      <c r="D2841" s="63"/>
      <c r="E2841" s="75" t="e">
        <f aca="false">VLOOKUP(D2841,Label!$C$2:$D$1509,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4.35" hidden="false" customHeight="false" outlineLevel="0" collapsed="false">
      <c r="A2842" s="61"/>
      <c r="B2842" s="62"/>
      <c r="C2842" s="63"/>
      <c r="D2842" s="63"/>
      <c r="E2842" s="75" t="e">
        <f aca="false">VLOOKUP(D2842,Label!$C$2:$D$1509,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4.35" hidden="false" customHeight="false" outlineLevel="0" collapsed="false">
      <c r="A2843" s="61"/>
      <c r="B2843" s="62"/>
      <c r="C2843" s="63"/>
      <c r="D2843" s="63"/>
      <c r="E2843" s="75" t="e">
        <f aca="false">VLOOKUP(D2843,Label!$C$2:$D$1509,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4.35" hidden="false" customHeight="false" outlineLevel="0" collapsed="false">
      <c r="A2844" s="61"/>
      <c r="B2844" s="62"/>
      <c r="C2844" s="63"/>
      <c r="D2844" s="63"/>
      <c r="E2844" s="75" t="e">
        <f aca="false">VLOOKUP(D2844,Label!$C$2:$D$1509,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4.35" hidden="false" customHeight="false" outlineLevel="0" collapsed="false">
      <c r="A2845" s="61"/>
      <c r="B2845" s="62"/>
      <c r="C2845" s="63"/>
      <c r="D2845" s="63"/>
      <c r="E2845" s="75" t="e">
        <f aca="false">VLOOKUP(D2845,Label!$C$2:$D$1509,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4.35" hidden="false" customHeight="false" outlineLevel="0" collapsed="false">
      <c r="A2846" s="61"/>
      <c r="B2846" s="62"/>
      <c r="C2846" s="63"/>
      <c r="D2846" s="63"/>
      <c r="E2846" s="75" t="e">
        <f aca="false">VLOOKUP(D2846,Label!$C$2:$D$1509,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4.35" hidden="false" customHeight="false" outlineLevel="0" collapsed="false">
      <c r="A2847" s="61"/>
      <c r="B2847" s="62"/>
      <c r="C2847" s="63"/>
      <c r="D2847" s="63"/>
      <c r="E2847" s="75" t="e">
        <f aca="false">VLOOKUP(D2847,Label!$C$2:$D$1509,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4.35" hidden="false" customHeight="false" outlineLevel="0" collapsed="false">
      <c r="A2848" s="61"/>
      <c r="B2848" s="62"/>
      <c r="C2848" s="63"/>
      <c r="D2848" s="63"/>
      <c r="E2848" s="75" t="e">
        <f aca="false">VLOOKUP(D2848,Label!$C$2:$D$1509,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4.35" hidden="false" customHeight="false" outlineLevel="0" collapsed="false">
      <c r="A2849" s="61"/>
      <c r="B2849" s="62"/>
      <c r="C2849" s="63"/>
      <c r="D2849" s="63"/>
      <c r="E2849" s="75" t="e">
        <f aca="false">VLOOKUP(D2849,Label!$C$2:$D$1509,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4.35" hidden="false" customHeight="false" outlineLevel="0" collapsed="false">
      <c r="A2850" s="61"/>
      <c r="B2850" s="62"/>
      <c r="C2850" s="63"/>
      <c r="D2850" s="63"/>
      <c r="E2850" s="75" t="e">
        <f aca="false">VLOOKUP(D2850,Label!$C$2:$D$1509,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4.35" hidden="false" customHeight="false" outlineLevel="0" collapsed="false">
      <c r="A2851" s="61"/>
      <c r="B2851" s="62"/>
      <c r="C2851" s="63"/>
      <c r="D2851" s="63"/>
      <c r="E2851" s="75" t="e">
        <f aca="false">VLOOKUP(D2851,Label!$C$2:$D$1509,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4.35" hidden="false" customHeight="false" outlineLevel="0" collapsed="false">
      <c r="A2852" s="61"/>
      <c r="B2852" s="62"/>
      <c r="C2852" s="63"/>
      <c r="D2852" s="63"/>
      <c r="E2852" s="75" t="e">
        <f aca="false">VLOOKUP(D2852,Label!$C$2:$D$1509,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4.35" hidden="false" customHeight="false" outlineLevel="0" collapsed="false">
      <c r="A2853" s="61"/>
      <c r="B2853" s="62"/>
      <c r="C2853" s="63"/>
      <c r="D2853" s="63"/>
      <c r="E2853" s="75" t="e">
        <f aca="false">VLOOKUP(D2853,Label!$C$2:$D$1509,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4.35" hidden="false" customHeight="false" outlineLevel="0" collapsed="false">
      <c r="A2854" s="61"/>
      <c r="B2854" s="62"/>
      <c r="C2854" s="63"/>
      <c r="D2854" s="63"/>
      <c r="E2854" s="75" t="e">
        <f aca="false">VLOOKUP(D2854,Label!$C$2:$D$1509,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4.35" hidden="false" customHeight="false" outlineLevel="0" collapsed="false">
      <c r="A2855" s="61"/>
      <c r="B2855" s="62"/>
      <c r="C2855" s="63"/>
      <c r="D2855" s="63"/>
      <c r="E2855" s="75" t="e">
        <f aca="false">VLOOKUP(D2855,Label!$C$2:$D$1509,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4.35" hidden="false" customHeight="false" outlineLevel="0" collapsed="false">
      <c r="A2856" s="61"/>
      <c r="B2856" s="62"/>
      <c r="C2856" s="63"/>
      <c r="D2856" s="63"/>
      <c r="E2856" s="75" t="e">
        <f aca="false">VLOOKUP(D2856,Label!$C$2:$D$1509,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4.35" hidden="false" customHeight="false" outlineLevel="0" collapsed="false">
      <c r="A2857" s="61"/>
      <c r="B2857" s="62"/>
      <c r="C2857" s="63"/>
      <c r="D2857" s="63"/>
      <c r="E2857" s="75" t="e">
        <f aca="false">VLOOKUP(D2857,Label!$C$2:$D$1509,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4.35" hidden="false" customHeight="false" outlineLevel="0" collapsed="false">
      <c r="A2858" s="61"/>
      <c r="B2858" s="62"/>
      <c r="C2858" s="63"/>
      <c r="D2858" s="63"/>
      <c r="E2858" s="75" t="e">
        <f aca="false">VLOOKUP(D2858,Label!$C$2:$D$1509,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4.35" hidden="false" customHeight="false" outlineLevel="0" collapsed="false">
      <c r="A2859" s="61"/>
      <c r="B2859" s="62"/>
      <c r="C2859" s="63"/>
      <c r="D2859" s="63"/>
      <c r="E2859" s="75" t="e">
        <f aca="false">VLOOKUP(D2859,Label!$C$2:$D$1509,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4.35" hidden="false" customHeight="false" outlineLevel="0" collapsed="false">
      <c r="A2860" s="61"/>
      <c r="B2860" s="62"/>
      <c r="C2860" s="63"/>
      <c r="D2860" s="63"/>
      <c r="E2860" s="75" t="e">
        <f aca="false">VLOOKUP(D2860,Label!$C$2:$D$1509,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4.35" hidden="false" customHeight="false" outlineLevel="0" collapsed="false">
      <c r="A2861" s="61"/>
      <c r="B2861" s="62"/>
      <c r="C2861" s="63"/>
      <c r="D2861" s="63"/>
      <c r="E2861" s="75" t="e">
        <f aca="false">VLOOKUP(D2861,Label!$C$2:$D$1509,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4.35" hidden="false" customHeight="false" outlineLevel="0" collapsed="false">
      <c r="A2862" s="61"/>
      <c r="B2862" s="62"/>
      <c r="C2862" s="63"/>
      <c r="D2862" s="63"/>
      <c r="E2862" s="75" t="e">
        <f aca="false">VLOOKUP(D2862,Label!$C$2:$D$1509,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4.35" hidden="false" customHeight="false" outlineLevel="0" collapsed="false">
      <c r="A2863" s="61"/>
      <c r="B2863" s="62"/>
      <c r="C2863" s="63"/>
      <c r="D2863" s="63"/>
      <c r="E2863" s="75" t="e">
        <f aca="false">VLOOKUP(D2863,Label!$C$2:$D$1509,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4.35" hidden="false" customHeight="false" outlineLevel="0" collapsed="false">
      <c r="A2864" s="61"/>
      <c r="B2864" s="62"/>
      <c r="C2864" s="63"/>
      <c r="D2864" s="63"/>
      <c r="E2864" s="75" t="e">
        <f aca="false">VLOOKUP(D2864,Label!$C$2:$D$1509,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4.35" hidden="false" customHeight="false" outlineLevel="0" collapsed="false">
      <c r="A2865" s="61"/>
      <c r="B2865" s="62"/>
      <c r="C2865" s="63"/>
      <c r="D2865" s="63"/>
      <c r="E2865" s="75" t="e">
        <f aca="false">VLOOKUP(D2865,Label!$C$2:$D$1509,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4.35" hidden="false" customHeight="false" outlineLevel="0" collapsed="false">
      <c r="A2866" s="61"/>
      <c r="B2866" s="62"/>
      <c r="C2866" s="63"/>
      <c r="D2866" s="63"/>
      <c r="E2866" s="75" t="e">
        <f aca="false">VLOOKUP(D2866,Label!$C$2:$D$1509,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4.35" hidden="false" customHeight="false" outlineLevel="0" collapsed="false">
      <c r="A2867" s="61"/>
      <c r="B2867" s="62"/>
      <c r="C2867" s="63"/>
      <c r="D2867" s="63"/>
      <c r="E2867" s="75" t="e">
        <f aca="false">VLOOKUP(D2867,Label!$C$2:$D$1509,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4.35" hidden="false" customHeight="false" outlineLevel="0" collapsed="false">
      <c r="A2868" s="61"/>
      <c r="B2868" s="62"/>
      <c r="C2868" s="63"/>
      <c r="D2868" s="63"/>
      <c r="E2868" s="75" t="e">
        <f aca="false">VLOOKUP(D2868,Label!$C$2:$D$1509,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4.35" hidden="false" customHeight="false" outlineLevel="0" collapsed="false">
      <c r="A2869" s="61"/>
      <c r="B2869" s="62"/>
      <c r="C2869" s="63"/>
      <c r="D2869" s="63"/>
      <c r="E2869" s="75" t="e">
        <f aca="false">VLOOKUP(D2869,Label!$C$2:$D$1509,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4.35" hidden="false" customHeight="false" outlineLevel="0" collapsed="false">
      <c r="A2870" s="61"/>
      <c r="B2870" s="62"/>
      <c r="C2870" s="63"/>
      <c r="D2870" s="63"/>
      <c r="E2870" s="75" t="e">
        <f aca="false">VLOOKUP(D2870,Label!$C$2:$D$1509,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4.35" hidden="false" customHeight="false" outlineLevel="0" collapsed="false">
      <c r="A2871" s="61"/>
      <c r="B2871" s="62"/>
      <c r="C2871" s="63"/>
      <c r="D2871" s="63"/>
      <c r="E2871" s="75" t="e">
        <f aca="false">VLOOKUP(D2871,Label!$C$2:$D$1509,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4.35" hidden="false" customHeight="false" outlineLevel="0" collapsed="false">
      <c r="A2872" s="61"/>
      <c r="B2872" s="62"/>
      <c r="C2872" s="63"/>
      <c r="D2872" s="63"/>
      <c r="E2872" s="75" t="e">
        <f aca="false">VLOOKUP(D2872,Label!$C$2:$D$1509,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4.35" hidden="false" customHeight="false" outlineLevel="0" collapsed="false">
      <c r="A2873" s="61"/>
      <c r="B2873" s="62"/>
      <c r="C2873" s="63"/>
      <c r="D2873" s="63"/>
      <c r="E2873" s="75" t="e">
        <f aca="false">VLOOKUP(D2873,Label!$C$2:$D$1509,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4.35" hidden="false" customHeight="false" outlineLevel="0" collapsed="false">
      <c r="A2874" s="61"/>
      <c r="B2874" s="62"/>
      <c r="C2874" s="63"/>
      <c r="D2874" s="63"/>
      <c r="E2874" s="75" t="e">
        <f aca="false">VLOOKUP(D2874,Label!$C$2:$D$1509,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4.35" hidden="false" customHeight="false" outlineLevel="0" collapsed="false">
      <c r="A2875" s="61"/>
      <c r="B2875" s="62"/>
      <c r="C2875" s="63"/>
      <c r="D2875" s="63"/>
      <c r="E2875" s="75" t="e">
        <f aca="false">VLOOKUP(D2875,Label!$C$2:$D$1509,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4.35" hidden="false" customHeight="false" outlineLevel="0" collapsed="false">
      <c r="A2876" s="61"/>
      <c r="B2876" s="62"/>
      <c r="C2876" s="63"/>
      <c r="D2876" s="63"/>
      <c r="E2876" s="75" t="e">
        <f aca="false">VLOOKUP(D2876,Label!$C$2:$D$1509,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4.35" hidden="false" customHeight="false" outlineLevel="0" collapsed="false">
      <c r="A2877" s="61"/>
      <c r="B2877" s="62"/>
      <c r="C2877" s="63"/>
      <c r="D2877" s="63"/>
      <c r="E2877" s="75" t="e">
        <f aca="false">VLOOKUP(D2877,Label!$C$2:$D$1509,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4.35" hidden="false" customHeight="false" outlineLevel="0" collapsed="false">
      <c r="A2878" s="61"/>
      <c r="B2878" s="62"/>
      <c r="C2878" s="63"/>
      <c r="D2878" s="63"/>
      <c r="E2878" s="75" t="e">
        <f aca="false">VLOOKUP(D2878,Label!$C$2:$D$1509,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4.35" hidden="false" customHeight="false" outlineLevel="0" collapsed="false">
      <c r="A2879" s="61"/>
      <c r="B2879" s="62"/>
      <c r="C2879" s="63"/>
      <c r="D2879" s="63"/>
      <c r="E2879" s="75" t="e">
        <f aca="false">VLOOKUP(D2879,Label!$C$2:$D$1509,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4.35" hidden="false" customHeight="false" outlineLevel="0" collapsed="false">
      <c r="A2880" s="61"/>
      <c r="B2880" s="62"/>
      <c r="C2880" s="63"/>
      <c r="D2880" s="63"/>
      <c r="E2880" s="75" t="e">
        <f aca="false">VLOOKUP(D2880,Label!$C$2:$D$1509,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4.35" hidden="false" customHeight="false" outlineLevel="0" collapsed="false">
      <c r="A2881" s="61"/>
      <c r="B2881" s="62"/>
      <c r="C2881" s="63"/>
      <c r="D2881" s="63"/>
      <c r="E2881" s="75" t="e">
        <f aca="false">VLOOKUP(D2881,Label!$C$2:$D$1509,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4.35" hidden="false" customHeight="false" outlineLevel="0" collapsed="false">
      <c r="A2882" s="61"/>
      <c r="B2882" s="62"/>
      <c r="C2882" s="63"/>
      <c r="D2882" s="63"/>
      <c r="E2882" s="75" t="e">
        <f aca="false">VLOOKUP(D2882,Label!$C$2:$D$1509,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4.35" hidden="false" customHeight="false" outlineLevel="0" collapsed="false">
      <c r="A2883" s="61"/>
      <c r="B2883" s="62"/>
      <c r="C2883" s="63"/>
      <c r="D2883" s="63"/>
      <c r="E2883" s="75" t="e">
        <f aca="false">VLOOKUP(D2883,Label!$C$2:$D$1509,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4.35" hidden="false" customHeight="false" outlineLevel="0" collapsed="false">
      <c r="A2884" s="61"/>
      <c r="B2884" s="62"/>
      <c r="C2884" s="63"/>
      <c r="D2884" s="63"/>
      <c r="E2884" s="75" t="e">
        <f aca="false">VLOOKUP(D2884,Label!$C$2:$D$1509,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4.35" hidden="false" customHeight="false" outlineLevel="0" collapsed="false">
      <c r="A2885" s="61"/>
      <c r="B2885" s="62"/>
      <c r="C2885" s="63"/>
      <c r="D2885" s="63"/>
      <c r="E2885" s="75" t="e">
        <f aca="false">VLOOKUP(D2885,Label!$C$2:$D$1509,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4.35" hidden="false" customHeight="false" outlineLevel="0" collapsed="false">
      <c r="A2886" s="61"/>
      <c r="B2886" s="62"/>
      <c r="C2886" s="63"/>
      <c r="D2886" s="63"/>
      <c r="E2886" s="75" t="e">
        <f aca="false">VLOOKUP(D2886,Label!$C$2:$D$1509,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4.35" hidden="false" customHeight="false" outlineLevel="0" collapsed="false">
      <c r="A2887" s="61"/>
      <c r="B2887" s="62"/>
      <c r="C2887" s="63"/>
      <c r="D2887" s="63"/>
      <c r="E2887" s="75" t="e">
        <f aca="false">VLOOKUP(D2887,Label!$C$2:$D$1509,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4.35" hidden="false" customHeight="false" outlineLevel="0" collapsed="false">
      <c r="A2888" s="61"/>
      <c r="B2888" s="62"/>
      <c r="C2888" s="63"/>
      <c r="D2888" s="63"/>
      <c r="E2888" s="75" t="e">
        <f aca="false">VLOOKUP(D2888,Label!$C$2:$D$1509,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4.35" hidden="false" customHeight="false" outlineLevel="0" collapsed="false">
      <c r="A2889" s="61"/>
      <c r="B2889" s="62"/>
      <c r="C2889" s="63"/>
      <c r="D2889" s="63"/>
      <c r="E2889" s="75" t="e">
        <f aca="false">VLOOKUP(D2889,Label!$C$2:$D$1509,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4.35" hidden="false" customHeight="false" outlineLevel="0" collapsed="false">
      <c r="A2890" s="61"/>
      <c r="B2890" s="62"/>
      <c r="C2890" s="63"/>
      <c r="D2890" s="63"/>
      <c r="E2890" s="75" t="e">
        <f aca="false">VLOOKUP(D2890,Label!$C$2:$D$1509,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4.35" hidden="false" customHeight="false" outlineLevel="0" collapsed="false">
      <c r="A2891" s="61"/>
      <c r="B2891" s="62"/>
      <c r="C2891" s="63"/>
      <c r="D2891" s="63"/>
      <c r="E2891" s="75" t="e">
        <f aca="false">VLOOKUP(D2891,Label!$C$2:$D$1509,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4.35" hidden="false" customHeight="false" outlineLevel="0" collapsed="false">
      <c r="A2892" s="61"/>
      <c r="B2892" s="62"/>
      <c r="C2892" s="63"/>
      <c r="D2892" s="63"/>
      <c r="E2892" s="75" t="e">
        <f aca="false">VLOOKUP(D2892,Label!$C$2:$D$1509,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4.35" hidden="false" customHeight="false" outlineLevel="0" collapsed="false">
      <c r="A2893" s="61"/>
      <c r="B2893" s="62"/>
      <c r="C2893" s="63"/>
      <c r="D2893" s="63"/>
      <c r="E2893" s="75" t="e">
        <f aca="false">VLOOKUP(D2893,Label!$C$2:$D$1509,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4.35" hidden="false" customHeight="false" outlineLevel="0" collapsed="false">
      <c r="A2894" s="61"/>
      <c r="B2894" s="62"/>
      <c r="C2894" s="63"/>
      <c r="D2894" s="63"/>
      <c r="E2894" s="75" t="e">
        <f aca="false">VLOOKUP(D2894,Label!$C$2:$D$1509,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4.35" hidden="false" customHeight="false" outlineLevel="0" collapsed="false">
      <c r="A2895" s="61"/>
      <c r="B2895" s="62"/>
      <c r="C2895" s="63"/>
      <c r="D2895" s="63"/>
      <c r="E2895" s="75" t="e">
        <f aca="false">VLOOKUP(D2895,Label!$C$2:$D$1509,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4.35" hidden="false" customHeight="false" outlineLevel="0" collapsed="false">
      <c r="A2896" s="61"/>
      <c r="B2896" s="62"/>
      <c r="C2896" s="63"/>
      <c r="D2896" s="63"/>
      <c r="E2896" s="75" t="e">
        <f aca="false">VLOOKUP(D2896,Label!$C$2:$D$1509,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4.35" hidden="false" customHeight="false" outlineLevel="0" collapsed="false">
      <c r="A2897" s="61"/>
      <c r="B2897" s="62"/>
      <c r="C2897" s="63"/>
      <c r="D2897" s="63"/>
      <c r="E2897" s="75" t="e">
        <f aca="false">VLOOKUP(D2897,Label!$C$2:$D$1509,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4.35" hidden="false" customHeight="false" outlineLevel="0" collapsed="false">
      <c r="A2898" s="61"/>
      <c r="B2898" s="62"/>
      <c r="C2898" s="63"/>
      <c r="D2898" s="63"/>
      <c r="E2898" s="75" t="e">
        <f aca="false">VLOOKUP(D2898,Label!$C$2:$D$1509,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4.35" hidden="false" customHeight="false" outlineLevel="0" collapsed="false">
      <c r="A2899" s="61"/>
      <c r="B2899" s="62"/>
      <c r="C2899" s="63"/>
      <c r="D2899" s="63"/>
      <c r="E2899" s="75" t="e">
        <f aca="false">VLOOKUP(D2899,Label!$C$2:$D$1509,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4.35" hidden="false" customHeight="false" outlineLevel="0" collapsed="false">
      <c r="A2900" s="61"/>
      <c r="B2900" s="62"/>
      <c r="C2900" s="63"/>
      <c r="D2900" s="63"/>
      <c r="E2900" s="75" t="e">
        <f aca="false">VLOOKUP(D2900,Label!$C$2:$D$1509,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4.35" hidden="false" customHeight="false" outlineLevel="0" collapsed="false">
      <c r="A2901" s="61"/>
      <c r="B2901" s="62"/>
      <c r="C2901" s="63"/>
      <c r="D2901" s="63"/>
      <c r="E2901" s="75" t="e">
        <f aca="false">VLOOKUP(D2901,Label!$C$2:$D$1509,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4.35" hidden="false" customHeight="false" outlineLevel="0" collapsed="false">
      <c r="A2902" s="61"/>
      <c r="B2902" s="62"/>
      <c r="C2902" s="63"/>
      <c r="D2902" s="63"/>
      <c r="E2902" s="75" t="e">
        <f aca="false">VLOOKUP(D2902,Label!$C$2:$D$1509,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4.35" hidden="false" customHeight="false" outlineLevel="0" collapsed="false">
      <c r="A2903" s="61"/>
      <c r="B2903" s="62"/>
      <c r="C2903" s="63"/>
      <c r="D2903" s="63"/>
      <c r="E2903" s="75" t="e">
        <f aca="false">VLOOKUP(D2903,Label!$C$2:$D$1509,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4.35" hidden="false" customHeight="false" outlineLevel="0" collapsed="false">
      <c r="A2904" s="61"/>
      <c r="B2904" s="62"/>
      <c r="C2904" s="63"/>
      <c r="D2904" s="63"/>
      <c r="E2904" s="75" t="e">
        <f aca="false">VLOOKUP(D2904,Label!$C$2:$D$1509,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4.35" hidden="false" customHeight="false" outlineLevel="0" collapsed="false">
      <c r="A2905" s="61"/>
      <c r="B2905" s="62"/>
      <c r="C2905" s="63"/>
      <c r="D2905" s="63"/>
      <c r="E2905" s="75" t="e">
        <f aca="false">VLOOKUP(D2905,Label!$C$2:$D$1509,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4.35" hidden="false" customHeight="false" outlineLevel="0" collapsed="false">
      <c r="A2906" s="61"/>
      <c r="B2906" s="62"/>
      <c r="C2906" s="63"/>
      <c r="D2906" s="63"/>
      <c r="E2906" s="75" t="e">
        <f aca="false">VLOOKUP(D2906,Label!$C$2:$D$1509,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4.35" hidden="false" customHeight="false" outlineLevel="0" collapsed="false">
      <c r="A2907" s="61"/>
      <c r="B2907" s="62"/>
      <c r="C2907" s="63"/>
      <c r="D2907" s="63"/>
      <c r="E2907" s="75" t="e">
        <f aca="false">VLOOKUP(D2907,Label!$C$2:$D$1509,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4.35" hidden="false" customHeight="false" outlineLevel="0" collapsed="false">
      <c r="A2908" s="61"/>
      <c r="B2908" s="62"/>
      <c r="C2908" s="63"/>
      <c r="D2908" s="63"/>
      <c r="E2908" s="75" t="e">
        <f aca="false">VLOOKUP(D2908,Label!$C$2:$D$1509,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4.35" hidden="false" customHeight="false" outlineLevel="0" collapsed="false">
      <c r="A2909" s="61"/>
      <c r="B2909" s="62"/>
      <c r="C2909" s="63"/>
      <c r="D2909" s="63"/>
      <c r="E2909" s="75" t="e">
        <f aca="false">VLOOKUP(D2909,Label!$C$2:$D$1509,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4.35" hidden="false" customHeight="false" outlineLevel="0" collapsed="false">
      <c r="A2910" s="61"/>
      <c r="B2910" s="62"/>
      <c r="C2910" s="63"/>
      <c r="D2910" s="63"/>
      <c r="E2910" s="75" t="e">
        <f aca="false">VLOOKUP(D2910,Label!$C$2:$D$1509,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4.35" hidden="false" customHeight="false" outlineLevel="0" collapsed="false">
      <c r="A2911" s="61"/>
      <c r="B2911" s="62"/>
      <c r="C2911" s="63"/>
      <c r="D2911" s="63"/>
      <c r="E2911" s="75" t="e">
        <f aca="false">VLOOKUP(D2911,Label!$C$2:$D$1509,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4.35" hidden="false" customHeight="false" outlineLevel="0" collapsed="false">
      <c r="A2912" s="61"/>
      <c r="B2912" s="62"/>
      <c r="C2912" s="63"/>
      <c r="D2912" s="63"/>
      <c r="E2912" s="75" t="e">
        <f aca="false">VLOOKUP(D2912,Label!$C$2:$D$1509,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4.35" hidden="false" customHeight="false" outlineLevel="0" collapsed="false">
      <c r="A2913" s="61"/>
      <c r="B2913" s="62"/>
      <c r="C2913" s="63"/>
      <c r="D2913" s="63"/>
      <c r="E2913" s="75" t="e">
        <f aca="false">VLOOKUP(D2913,Label!$C$2:$D$1509,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4.35" hidden="false" customHeight="false" outlineLevel="0" collapsed="false">
      <c r="A2914" s="61"/>
      <c r="B2914" s="62"/>
      <c r="C2914" s="63"/>
      <c r="D2914" s="63"/>
      <c r="E2914" s="75" t="e">
        <f aca="false">VLOOKUP(D2914,Label!$C$2:$D$1509,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4.35" hidden="false" customHeight="false" outlineLevel="0" collapsed="false">
      <c r="A2915" s="61"/>
      <c r="B2915" s="62"/>
      <c r="C2915" s="63"/>
      <c r="D2915" s="63"/>
      <c r="E2915" s="75" t="e">
        <f aca="false">VLOOKUP(D2915,Label!$C$2:$D$1509,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4.35" hidden="false" customHeight="false" outlineLevel="0" collapsed="false">
      <c r="A2916" s="61"/>
      <c r="B2916" s="62"/>
      <c r="C2916" s="63"/>
      <c r="D2916" s="63"/>
      <c r="E2916" s="75" t="e">
        <f aca="false">VLOOKUP(D2916,Label!$C$2:$D$1509,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4.35" hidden="false" customHeight="false" outlineLevel="0" collapsed="false">
      <c r="A2917" s="61"/>
      <c r="B2917" s="62"/>
      <c r="C2917" s="63"/>
      <c r="D2917" s="63"/>
      <c r="E2917" s="75" t="e">
        <f aca="false">VLOOKUP(D2917,Label!$C$2:$D$1509,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4.35" hidden="false" customHeight="false" outlineLevel="0" collapsed="false">
      <c r="A2918" s="61"/>
      <c r="B2918" s="62"/>
      <c r="C2918" s="63"/>
      <c r="D2918" s="63"/>
      <c r="E2918" s="75" t="e">
        <f aca="false">VLOOKUP(D2918,Label!$C$2:$D$1509,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4.35" hidden="false" customHeight="false" outlineLevel="0" collapsed="false">
      <c r="A2919" s="61"/>
      <c r="B2919" s="62"/>
      <c r="C2919" s="63"/>
      <c r="D2919" s="63"/>
      <c r="E2919" s="75" t="e">
        <f aca="false">VLOOKUP(D2919,Label!$C$2:$D$1509,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4.35" hidden="false" customHeight="false" outlineLevel="0" collapsed="false">
      <c r="A2920" s="61"/>
      <c r="B2920" s="62"/>
      <c r="C2920" s="63"/>
      <c r="D2920" s="63"/>
      <c r="E2920" s="75" t="e">
        <f aca="false">VLOOKUP(D2920,Label!$C$2:$D$1509,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4.35" hidden="false" customHeight="false" outlineLevel="0" collapsed="false">
      <c r="A2921" s="61"/>
      <c r="B2921" s="62"/>
      <c r="C2921" s="63"/>
      <c r="D2921" s="63"/>
      <c r="E2921" s="75" t="e">
        <f aca="false">VLOOKUP(D2921,Label!$C$2:$D$1509,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4.35" hidden="false" customHeight="false" outlineLevel="0" collapsed="false">
      <c r="A2922" s="61"/>
      <c r="B2922" s="62"/>
      <c r="C2922" s="63"/>
      <c r="D2922" s="63"/>
      <c r="E2922" s="75" t="e">
        <f aca="false">VLOOKUP(D2922,Label!$C$2:$D$1509,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4.35" hidden="false" customHeight="false" outlineLevel="0" collapsed="false">
      <c r="A2923" s="61"/>
      <c r="B2923" s="62"/>
      <c r="C2923" s="63"/>
      <c r="D2923" s="63"/>
      <c r="E2923" s="75" t="e">
        <f aca="false">VLOOKUP(D2923,Label!$C$2:$D$1509,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4.35" hidden="false" customHeight="false" outlineLevel="0" collapsed="false">
      <c r="A2924" s="61"/>
      <c r="B2924" s="62"/>
      <c r="C2924" s="63"/>
      <c r="D2924" s="63"/>
      <c r="E2924" s="75" t="e">
        <f aca="false">VLOOKUP(D2924,Label!$C$2:$D$1509,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4.35" hidden="false" customHeight="false" outlineLevel="0" collapsed="false">
      <c r="A2925" s="61"/>
      <c r="B2925" s="62"/>
      <c r="C2925" s="63"/>
      <c r="D2925" s="63"/>
      <c r="E2925" s="75" t="e">
        <f aca="false">VLOOKUP(D2925,Label!$C$2:$D$1509,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4.35" hidden="false" customHeight="false" outlineLevel="0" collapsed="false">
      <c r="A2926" s="61"/>
      <c r="B2926" s="62"/>
      <c r="C2926" s="63"/>
      <c r="D2926" s="63"/>
      <c r="E2926" s="75" t="e">
        <f aca="false">VLOOKUP(D2926,Label!$C$2:$D$1509,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4.35" hidden="false" customHeight="false" outlineLevel="0" collapsed="false">
      <c r="A2927" s="61"/>
      <c r="B2927" s="62"/>
      <c r="C2927" s="63"/>
      <c r="D2927" s="63"/>
      <c r="E2927" s="75" t="e">
        <f aca="false">VLOOKUP(D2927,Label!$C$2:$D$1509,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4.35" hidden="false" customHeight="false" outlineLevel="0" collapsed="false">
      <c r="A2928" s="61"/>
      <c r="B2928" s="62"/>
      <c r="C2928" s="63"/>
      <c r="D2928" s="63"/>
      <c r="E2928" s="75" t="e">
        <f aca="false">VLOOKUP(D2928,Label!$C$2:$D$1509,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4.35" hidden="false" customHeight="false" outlineLevel="0" collapsed="false">
      <c r="A2929" s="61"/>
      <c r="B2929" s="62"/>
      <c r="C2929" s="63"/>
      <c r="D2929" s="63"/>
      <c r="E2929" s="75" t="e">
        <f aca="false">VLOOKUP(D2929,Label!$C$2:$D$1509,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4.35" hidden="false" customHeight="false" outlineLevel="0" collapsed="false">
      <c r="A2930" s="61"/>
      <c r="B2930" s="62"/>
      <c r="C2930" s="63"/>
      <c r="D2930" s="63"/>
      <c r="E2930" s="75" t="e">
        <f aca="false">VLOOKUP(D2930,Label!$C$2:$D$1509,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4.35" hidden="false" customHeight="false" outlineLevel="0" collapsed="false">
      <c r="A2931" s="61"/>
      <c r="B2931" s="62"/>
      <c r="C2931" s="63"/>
      <c r="D2931" s="63"/>
      <c r="E2931" s="75" t="e">
        <f aca="false">VLOOKUP(D2931,Label!$C$2:$D$1509,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4.35" hidden="false" customHeight="false" outlineLevel="0" collapsed="false">
      <c r="A2932" s="61"/>
      <c r="B2932" s="62"/>
      <c r="C2932" s="63"/>
      <c r="D2932" s="63"/>
      <c r="E2932" s="75" t="e">
        <f aca="false">VLOOKUP(D2932,Label!$C$2:$D$1509,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4.35" hidden="false" customHeight="false" outlineLevel="0" collapsed="false">
      <c r="A2933" s="61"/>
      <c r="B2933" s="62"/>
      <c r="C2933" s="63"/>
      <c r="D2933" s="63"/>
      <c r="E2933" s="75" t="e">
        <f aca="false">VLOOKUP(D2933,Label!$C$2:$D$1509,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4.35" hidden="false" customHeight="false" outlineLevel="0" collapsed="false">
      <c r="A2934" s="61"/>
      <c r="B2934" s="62"/>
      <c r="C2934" s="63"/>
      <c r="D2934" s="63"/>
      <c r="E2934" s="75" t="e">
        <f aca="false">VLOOKUP(D2934,Label!$C$2:$D$1509,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4.35" hidden="false" customHeight="false" outlineLevel="0" collapsed="false">
      <c r="A2935" s="61"/>
      <c r="B2935" s="62"/>
      <c r="C2935" s="63"/>
      <c r="D2935" s="63"/>
      <c r="E2935" s="75" t="e">
        <f aca="false">VLOOKUP(D2935,Label!$C$2:$D$1509,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4.35" hidden="false" customHeight="false" outlineLevel="0" collapsed="false">
      <c r="A2936" s="61"/>
      <c r="B2936" s="62"/>
      <c r="C2936" s="63"/>
      <c r="D2936" s="63"/>
      <c r="E2936" s="75" t="e">
        <f aca="false">VLOOKUP(D2936,Label!$C$2:$D$1509,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4.35" hidden="false" customHeight="false" outlineLevel="0" collapsed="false">
      <c r="A2937" s="61"/>
      <c r="B2937" s="62"/>
      <c r="C2937" s="63"/>
      <c r="D2937" s="63"/>
      <c r="E2937" s="75" t="e">
        <f aca="false">VLOOKUP(D2937,Label!$C$2:$D$1509,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4.35" hidden="false" customHeight="false" outlineLevel="0" collapsed="false">
      <c r="A2938" s="61"/>
      <c r="B2938" s="62"/>
      <c r="C2938" s="63"/>
      <c r="D2938" s="63"/>
      <c r="E2938" s="75" t="e">
        <f aca="false">VLOOKUP(D2938,Label!$C$2:$D$1509,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4.35" hidden="false" customHeight="false" outlineLevel="0" collapsed="false">
      <c r="A2939" s="61"/>
      <c r="B2939" s="62"/>
      <c r="C2939" s="63"/>
      <c r="D2939" s="63"/>
      <c r="E2939" s="75" t="e">
        <f aca="false">VLOOKUP(D2939,Label!$C$2:$D$1509,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4.35" hidden="false" customHeight="false" outlineLevel="0" collapsed="false">
      <c r="A2940" s="61"/>
      <c r="B2940" s="62"/>
      <c r="C2940" s="63"/>
      <c r="D2940" s="63"/>
      <c r="E2940" s="75" t="e">
        <f aca="false">VLOOKUP(D2940,Label!$C$2:$D$1509,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4.35" hidden="false" customHeight="false" outlineLevel="0" collapsed="false">
      <c r="A2941" s="61"/>
      <c r="B2941" s="62"/>
      <c r="C2941" s="63"/>
      <c r="D2941" s="63"/>
      <c r="E2941" s="75" t="e">
        <f aca="false">VLOOKUP(D2941,Label!$C$2:$D$1509,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4.35" hidden="false" customHeight="false" outlineLevel="0" collapsed="false">
      <c r="A2942" s="61"/>
      <c r="B2942" s="62"/>
      <c r="C2942" s="63"/>
      <c r="D2942" s="63"/>
      <c r="E2942" s="75" t="e">
        <f aca="false">VLOOKUP(D2942,Label!$C$2:$D$1509,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4.35" hidden="false" customHeight="false" outlineLevel="0" collapsed="false">
      <c r="A2943" s="61"/>
      <c r="B2943" s="62"/>
      <c r="C2943" s="63"/>
      <c r="D2943" s="63"/>
      <c r="E2943" s="75" t="e">
        <f aca="false">VLOOKUP(D2943,Label!$C$2:$D$1509,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4.35" hidden="false" customHeight="false" outlineLevel="0" collapsed="false">
      <c r="A2944" s="61"/>
      <c r="B2944" s="62"/>
      <c r="C2944" s="63"/>
      <c r="D2944" s="63"/>
      <c r="E2944" s="75" t="e">
        <f aca="false">VLOOKUP(D2944,Label!$C$2:$D$1509,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4.35" hidden="false" customHeight="false" outlineLevel="0" collapsed="false">
      <c r="A2945" s="61"/>
      <c r="B2945" s="62"/>
      <c r="C2945" s="63"/>
      <c r="D2945" s="63"/>
      <c r="E2945" s="75" t="e">
        <f aca="false">VLOOKUP(D2945,Label!$C$2:$D$1509,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4.35" hidden="false" customHeight="false" outlineLevel="0" collapsed="false">
      <c r="A2946" s="61"/>
      <c r="B2946" s="62"/>
      <c r="C2946" s="63"/>
      <c r="D2946" s="63"/>
      <c r="E2946" s="75" t="e">
        <f aca="false">VLOOKUP(D2946,Label!$C$2:$D$1509,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4.35" hidden="false" customHeight="false" outlineLevel="0" collapsed="false">
      <c r="A2947" s="61"/>
      <c r="B2947" s="62"/>
      <c r="C2947" s="63"/>
      <c r="D2947" s="63"/>
      <c r="E2947" s="75" t="e">
        <f aca="false">VLOOKUP(D2947,Label!$C$2:$D$1509,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4.35" hidden="false" customHeight="false" outlineLevel="0" collapsed="false">
      <c r="A2948" s="61"/>
      <c r="B2948" s="62"/>
      <c r="C2948" s="63"/>
      <c r="D2948" s="63"/>
      <c r="E2948" s="75" t="e">
        <f aca="false">VLOOKUP(D2948,Label!$C$2:$D$1509,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4.35" hidden="false" customHeight="false" outlineLevel="0" collapsed="false">
      <c r="A2949" s="61"/>
      <c r="B2949" s="62"/>
      <c r="C2949" s="63"/>
      <c r="D2949" s="63"/>
      <c r="E2949" s="75" t="e">
        <f aca="false">VLOOKUP(D2949,Label!$C$2:$D$1509,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4.35" hidden="false" customHeight="false" outlineLevel="0" collapsed="false">
      <c r="A2950" s="61"/>
      <c r="B2950" s="62"/>
      <c r="C2950" s="63"/>
      <c r="D2950" s="63"/>
      <c r="E2950" s="75" t="e">
        <f aca="false">VLOOKUP(D2950,Label!$C$2:$D$1509,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4.35" hidden="false" customHeight="false" outlineLevel="0" collapsed="false">
      <c r="A2951" s="61"/>
      <c r="B2951" s="62"/>
      <c r="C2951" s="63"/>
      <c r="D2951" s="63"/>
      <c r="E2951" s="75" t="e">
        <f aca="false">VLOOKUP(D2951,Label!$C$2:$D$1509,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4.35" hidden="false" customHeight="false" outlineLevel="0" collapsed="false">
      <c r="A2952" s="61"/>
      <c r="B2952" s="62"/>
      <c r="C2952" s="63"/>
      <c r="D2952" s="63"/>
      <c r="E2952" s="75" t="e">
        <f aca="false">VLOOKUP(D2952,Label!$C$2:$D$1509,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4.35" hidden="false" customHeight="false" outlineLevel="0" collapsed="false">
      <c r="A2953" s="61"/>
      <c r="B2953" s="62"/>
      <c r="C2953" s="63"/>
      <c r="D2953" s="63"/>
      <c r="E2953" s="75" t="e">
        <f aca="false">VLOOKUP(D2953,Label!$C$2:$D$1509,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4.35" hidden="false" customHeight="false" outlineLevel="0" collapsed="false">
      <c r="A2954" s="61"/>
      <c r="B2954" s="62"/>
      <c r="C2954" s="63"/>
      <c r="D2954" s="63"/>
      <c r="E2954" s="75" t="e">
        <f aca="false">VLOOKUP(D2954,Label!$C$2:$D$1509,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4.35" hidden="false" customHeight="false" outlineLevel="0" collapsed="false">
      <c r="A2955" s="61"/>
      <c r="B2955" s="62"/>
      <c r="C2955" s="63"/>
      <c r="D2955" s="63"/>
      <c r="E2955" s="75" t="e">
        <f aca="false">VLOOKUP(D2955,Label!$C$2:$D$1509,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4.35" hidden="false" customHeight="false" outlineLevel="0" collapsed="false">
      <c r="A2956" s="61"/>
      <c r="B2956" s="62"/>
      <c r="C2956" s="63"/>
      <c r="D2956" s="63"/>
      <c r="E2956" s="75" t="e">
        <f aca="false">VLOOKUP(D2956,Label!$C$2:$D$1509,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4.35" hidden="false" customHeight="false" outlineLevel="0" collapsed="false">
      <c r="A2957" s="61"/>
      <c r="B2957" s="62"/>
      <c r="C2957" s="63"/>
      <c r="D2957" s="63"/>
      <c r="E2957" s="75" t="e">
        <f aca="false">VLOOKUP(D2957,Label!$C$2:$D$1509,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4.35" hidden="false" customHeight="false" outlineLevel="0" collapsed="false">
      <c r="A2958" s="61"/>
      <c r="B2958" s="62"/>
      <c r="C2958" s="63"/>
      <c r="D2958" s="63"/>
      <c r="E2958" s="75" t="e">
        <f aca="false">VLOOKUP(D2958,Label!$C$2:$D$1509,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4.35" hidden="false" customHeight="false" outlineLevel="0" collapsed="false">
      <c r="A2959" s="61"/>
      <c r="B2959" s="62"/>
      <c r="C2959" s="63"/>
      <c r="D2959" s="63"/>
      <c r="E2959" s="75" t="e">
        <f aca="false">VLOOKUP(D2959,Label!$C$2:$D$1509,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4.35" hidden="false" customHeight="false" outlineLevel="0" collapsed="false">
      <c r="A2960" s="61"/>
      <c r="B2960" s="62"/>
      <c r="C2960" s="63"/>
      <c r="D2960" s="63"/>
      <c r="E2960" s="75" t="e">
        <f aca="false">VLOOKUP(D2960,Label!$C$2:$D$1509,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4.35" hidden="false" customHeight="false" outlineLevel="0" collapsed="false">
      <c r="A2961" s="61"/>
      <c r="B2961" s="62"/>
      <c r="C2961" s="63"/>
      <c r="D2961" s="63"/>
      <c r="E2961" s="75" t="e">
        <f aca="false">VLOOKUP(D2961,Label!$C$2:$D$1509,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4.35" hidden="false" customHeight="false" outlineLevel="0" collapsed="false">
      <c r="A2962" s="61"/>
      <c r="B2962" s="62"/>
      <c r="C2962" s="63"/>
      <c r="D2962" s="63"/>
      <c r="E2962" s="75" t="e">
        <f aca="false">VLOOKUP(D2962,Label!$C$2:$D$1509,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4.35" hidden="false" customHeight="false" outlineLevel="0" collapsed="false">
      <c r="A2963" s="61"/>
      <c r="B2963" s="62"/>
      <c r="C2963" s="63"/>
      <c r="D2963" s="63"/>
      <c r="E2963" s="75" t="e">
        <f aca="false">VLOOKUP(D2963,Label!$C$2:$D$1509,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4.35" hidden="false" customHeight="false" outlineLevel="0" collapsed="false">
      <c r="A2964" s="61"/>
      <c r="B2964" s="62"/>
      <c r="C2964" s="63"/>
      <c r="D2964" s="63"/>
      <c r="E2964" s="75" t="e">
        <f aca="false">VLOOKUP(D2964,Label!$C$2:$D$1509,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4.35" hidden="false" customHeight="false" outlineLevel="0" collapsed="false">
      <c r="A2965" s="61"/>
      <c r="B2965" s="62"/>
      <c r="C2965" s="63"/>
      <c r="D2965" s="63"/>
      <c r="E2965" s="75" t="e">
        <f aca="false">VLOOKUP(D2965,Label!$C$2:$D$1509,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4.35" hidden="false" customHeight="false" outlineLevel="0" collapsed="false">
      <c r="A2966" s="61"/>
      <c r="B2966" s="62"/>
      <c r="C2966" s="63"/>
      <c r="D2966" s="63"/>
      <c r="E2966" s="75" t="e">
        <f aca="false">VLOOKUP(D2966,Label!$C$2:$D$1509,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4.35" hidden="false" customHeight="false" outlineLevel="0" collapsed="false">
      <c r="A2967" s="61"/>
      <c r="B2967" s="62"/>
      <c r="C2967" s="63"/>
      <c r="D2967" s="63"/>
      <c r="E2967" s="75" t="e">
        <f aca="false">VLOOKUP(D2967,Label!$C$2:$D$1509,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4.35" hidden="false" customHeight="false" outlineLevel="0" collapsed="false">
      <c r="A2968" s="61"/>
      <c r="B2968" s="62"/>
      <c r="C2968" s="63"/>
      <c r="D2968" s="63"/>
      <c r="E2968" s="75" t="e">
        <f aca="false">VLOOKUP(D2968,Label!$C$2:$D$1509,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4.35" hidden="false" customHeight="false" outlineLevel="0" collapsed="false">
      <c r="A2969" s="61"/>
      <c r="B2969" s="62"/>
      <c r="C2969" s="63"/>
      <c r="D2969" s="63"/>
      <c r="E2969" s="75" t="e">
        <f aca="false">VLOOKUP(D2969,Label!$C$2:$D$1509,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4.35" hidden="false" customHeight="false" outlineLevel="0" collapsed="false">
      <c r="A2970" s="61"/>
      <c r="B2970" s="62"/>
      <c r="C2970" s="63"/>
      <c r="D2970" s="63"/>
      <c r="E2970" s="75" t="e">
        <f aca="false">VLOOKUP(D2970,Label!$C$2:$D$1509,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4.35" hidden="false" customHeight="false" outlineLevel="0" collapsed="false">
      <c r="A2971" s="61"/>
      <c r="B2971" s="62"/>
      <c r="C2971" s="63"/>
      <c r="D2971" s="63"/>
      <c r="E2971" s="75" t="e">
        <f aca="false">VLOOKUP(D2971,Label!$C$2:$D$1509,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4.35" hidden="false" customHeight="false" outlineLevel="0" collapsed="false">
      <c r="A2972" s="61"/>
      <c r="B2972" s="62"/>
      <c r="C2972" s="63"/>
      <c r="D2972" s="63"/>
      <c r="E2972" s="75" t="e">
        <f aca="false">VLOOKUP(D2972,Label!$C$2:$D$1509,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4.35" hidden="false" customHeight="false" outlineLevel="0" collapsed="false">
      <c r="A2973" s="61"/>
      <c r="B2973" s="62"/>
      <c r="C2973" s="63"/>
      <c r="D2973" s="63"/>
      <c r="E2973" s="75" t="e">
        <f aca="false">VLOOKUP(D2973,Label!$C$2:$D$1509,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4.35" hidden="false" customHeight="false" outlineLevel="0" collapsed="false">
      <c r="A2974" s="61"/>
      <c r="B2974" s="62"/>
      <c r="C2974" s="63"/>
      <c r="D2974" s="63"/>
      <c r="E2974" s="75" t="e">
        <f aca="false">VLOOKUP(D2974,Label!$C$2:$D$1509,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4.35" hidden="false" customHeight="false" outlineLevel="0" collapsed="false">
      <c r="A2975" s="61"/>
      <c r="B2975" s="62"/>
      <c r="C2975" s="63"/>
      <c r="D2975" s="63"/>
      <c r="E2975" s="75" t="e">
        <f aca="false">VLOOKUP(D2975,Label!$C$2:$D$1509,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4.35" hidden="false" customHeight="false" outlineLevel="0" collapsed="false">
      <c r="A2976" s="61"/>
      <c r="B2976" s="62"/>
      <c r="C2976" s="63"/>
      <c r="D2976" s="63"/>
      <c r="E2976" s="75" t="e">
        <f aca="false">VLOOKUP(D2976,Label!$C$2:$D$1509,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4.35" hidden="false" customHeight="false" outlineLevel="0" collapsed="false">
      <c r="A2977" s="61"/>
      <c r="B2977" s="62"/>
      <c r="C2977" s="63"/>
      <c r="D2977" s="63"/>
      <c r="E2977" s="75" t="e">
        <f aca="false">VLOOKUP(D2977,Label!$C$2:$D$1509,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4.35" hidden="false" customHeight="false" outlineLevel="0" collapsed="false">
      <c r="A2978" s="61"/>
      <c r="B2978" s="62"/>
      <c r="C2978" s="63"/>
      <c r="D2978" s="63"/>
      <c r="E2978" s="75" t="e">
        <f aca="false">VLOOKUP(D2978,Label!$C$2:$D$1509,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4.35" hidden="false" customHeight="false" outlineLevel="0" collapsed="false">
      <c r="A2979" s="61"/>
      <c r="B2979" s="62"/>
      <c r="C2979" s="63"/>
      <c r="D2979" s="63"/>
      <c r="E2979" s="75" t="e">
        <f aca="false">VLOOKUP(D2979,Label!$C$2:$D$1509,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4.35" hidden="false" customHeight="false" outlineLevel="0" collapsed="false">
      <c r="A2980" s="61"/>
      <c r="B2980" s="62"/>
      <c r="C2980" s="63"/>
      <c r="D2980" s="63"/>
      <c r="E2980" s="75" t="e">
        <f aca="false">VLOOKUP(D2980,Label!$C$2:$D$1509,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4.35" hidden="false" customHeight="false" outlineLevel="0" collapsed="false">
      <c r="A2981" s="61"/>
      <c r="B2981" s="62"/>
      <c r="C2981" s="63"/>
      <c r="D2981" s="63"/>
      <c r="E2981" s="75" t="e">
        <f aca="false">VLOOKUP(D2981,Label!$C$2:$D$1509,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4.35" hidden="false" customHeight="false" outlineLevel="0" collapsed="false">
      <c r="A2982" s="61"/>
      <c r="B2982" s="62"/>
      <c r="C2982" s="63"/>
      <c r="D2982" s="63"/>
      <c r="E2982" s="75" t="e">
        <f aca="false">VLOOKUP(D2982,Label!$C$2:$D$1509,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4.35" hidden="false" customHeight="false" outlineLevel="0" collapsed="false">
      <c r="A2983" s="61"/>
      <c r="B2983" s="62"/>
      <c r="C2983" s="63"/>
      <c r="D2983" s="63"/>
      <c r="E2983" s="75" t="e">
        <f aca="false">VLOOKUP(D2983,Label!$C$2:$D$1509,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4.35" hidden="false" customHeight="false" outlineLevel="0" collapsed="false">
      <c r="A2984" s="61"/>
      <c r="B2984" s="62"/>
      <c r="C2984" s="63"/>
      <c r="D2984" s="63"/>
      <c r="E2984" s="75" t="e">
        <f aca="false">VLOOKUP(D2984,Label!$C$2:$D$1509,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4.35" hidden="false" customHeight="false" outlineLevel="0" collapsed="false">
      <c r="A2985" s="61"/>
      <c r="B2985" s="62"/>
      <c r="C2985" s="63"/>
      <c r="D2985" s="63"/>
      <c r="E2985" s="75" t="e">
        <f aca="false">VLOOKUP(D2985,Label!$C$2:$D$1509,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4.35" hidden="false" customHeight="false" outlineLevel="0" collapsed="false">
      <c r="A2986" s="61"/>
      <c r="B2986" s="62"/>
      <c r="C2986" s="63"/>
      <c r="D2986" s="63"/>
      <c r="E2986" s="75" t="e">
        <f aca="false">VLOOKUP(D2986,Label!$C$2:$D$1509,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4.35" hidden="false" customHeight="false" outlineLevel="0" collapsed="false">
      <c r="A2987" s="61"/>
      <c r="B2987" s="62"/>
      <c r="C2987" s="63"/>
      <c r="D2987" s="63"/>
      <c r="E2987" s="75" t="e">
        <f aca="false">VLOOKUP(D2987,Label!$C$2:$D$1509,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4.35" hidden="false" customHeight="false" outlineLevel="0" collapsed="false">
      <c r="A2988" s="61"/>
      <c r="B2988" s="62"/>
      <c r="C2988" s="63"/>
      <c r="D2988" s="63"/>
      <c r="E2988" s="75" t="e">
        <f aca="false">VLOOKUP(D2988,Label!$C$2:$D$1509,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4.35" hidden="false" customHeight="false" outlineLevel="0" collapsed="false">
      <c r="A2989" s="61"/>
      <c r="B2989" s="62"/>
      <c r="C2989" s="63"/>
      <c r="D2989" s="63"/>
      <c r="E2989" s="75" t="e">
        <f aca="false">VLOOKUP(D2989,Label!$C$2:$D$1509,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4.35" hidden="false" customHeight="false" outlineLevel="0" collapsed="false">
      <c r="A2990" s="61"/>
      <c r="B2990" s="62"/>
      <c r="C2990" s="63"/>
      <c r="D2990" s="63"/>
      <c r="E2990" s="75" t="e">
        <f aca="false">VLOOKUP(D2990,Label!$C$2:$D$1509,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4.35" hidden="false" customHeight="false" outlineLevel="0" collapsed="false">
      <c r="A2991" s="61"/>
      <c r="B2991" s="62"/>
      <c r="C2991" s="63"/>
      <c r="D2991" s="63"/>
      <c r="E2991" s="75" t="e">
        <f aca="false">VLOOKUP(D2991,Label!$C$2:$D$1509,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4.35" hidden="false" customHeight="false" outlineLevel="0" collapsed="false">
      <c r="A2992" s="61"/>
      <c r="B2992" s="62"/>
      <c r="C2992" s="63"/>
      <c r="D2992" s="63"/>
      <c r="E2992" s="75" t="e">
        <f aca="false">VLOOKUP(D2992,Label!$C$2:$D$1509,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4.35" hidden="false" customHeight="false" outlineLevel="0" collapsed="false">
      <c r="A2993" s="61"/>
      <c r="B2993" s="62"/>
      <c r="C2993" s="63"/>
      <c r="D2993" s="63"/>
      <c r="E2993" s="75" t="e">
        <f aca="false">VLOOKUP(D2993,Label!$C$2:$D$1509,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4.35" hidden="false" customHeight="false" outlineLevel="0" collapsed="false">
      <c r="A2994" s="61"/>
      <c r="B2994" s="62"/>
      <c r="C2994" s="63"/>
      <c r="D2994" s="63"/>
      <c r="E2994" s="75" t="e">
        <f aca="false">VLOOKUP(D2994,Label!$C$2:$D$1509,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4.35" hidden="false" customHeight="false" outlineLevel="0" collapsed="false">
      <c r="A2995" s="61"/>
      <c r="B2995" s="62"/>
      <c r="C2995" s="63"/>
      <c r="D2995" s="63"/>
      <c r="E2995" s="75" t="e">
        <f aca="false">VLOOKUP(D2995,Label!$C$2:$D$1509,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4.35" hidden="false" customHeight="false" outlineLevel="0" collapsed="false">
      <c r="A2996" s="61"/>
      <c r="B2996" s="62"/>
      <c r="C2996" s="63"/>
      <c r="D2996" s="63"/>
      <c r="E2996" s="75" t="e">
        <f aca="false">VLOOKUP(D2996,Label!$C$2:$D$1509,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4.35" hidden="false" customHeight="false" outlineLevel="0" collapsed="false">
      <c r="A2997" s="61"/>
      <c r="B2997" s="62"/>
      <c r="C2997" s="63"/>
      <c r="D2997" s="63"/>
      <c r="E2997" s="75" t="e">
        <f aca="false">VLOOKUP(D2997,Label!$C$2:$D$1509,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4.35" hidden="false" customHeight="false" outlineLevel="0" collapsed="false">
      <c r="A2998" s="61"/>
      <c r="B2998" s="62"/>
      <c r="C2998" s="63"/>
      <c r="D2998" s="63"/>
      <c r="E2998" s="75" t="e">
        <f aca="false">VLOOKUP(D2998,Label!$C$2:$D$1509,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4.35" hidden="false" customHeight="false" outlineLevel="0" collapsed="false">
      <c r="A2999" s="61"/>
      <c r="B2999" s="62"/>
      <c r="C2999" s="63"/>
      <c r="D2999" s="63"/>
      <c r="E2999" s="75" t="e">
        <f aca="false">VLOOKUP(D2999,Label!$C$2:$D$1509,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4.35" hidden="false" customHeight="false" outlineLevel="0" collapsed="false">
      <c r="A3000" s="61"/>
      <c r="B3000" s="62"/>
      <c r="C3000" s="63"/>
      <c r="D3000" s="63"/>
      <c r="E3000" s="75" t="e">
        <f aca="false">VLOOKUP(D3000,Label!$C$2:$D$1509,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4.35" hidden="false" customHeight="false" outlineLevel="0" collapsed="false">
      <c r="A3001" s="61"/>
      <c r="B3001" s="62"/>
      <c r="C3001" s="63"/>
      <c r="D3001" s="63"/>
      <c r="E3001" s="75" t="e">
        <f aca="false">VLOOKUP(D3001,Label!$C$2:$D$1509,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4.35" hidden="false" customHeight="false" outlineLevel="0" collapsed="false">
      <c r="A3002" s="61"/>
      <c r="B3002" s="62"/>
      <c r="C3002" s="63"/>
      <c r="D3002" s="63"/>
      <c r="E3002" s="75" t="e">
        <f aca="false">VLOOKUP(D3002,Label!$C$2:$D$1509,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4.35" hidden="false" customHeight="false" outlineLevel="0" collapsed="false">
      <c r="A3003" s="61"/>
      <c r="B3003" s="62"/>
      <c r="C3003" s="63"/>
      <c r="D3003" s="63"/>
      <c r="E3003" s="75" t="e">
        <f aca="false">VLOOKUP(D3003,Label!$C$2:$D$1509,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4.35" hidden="false" customHeight="false" outlineLevel="0" collapsed="false">
      <c r="A3004" s="61"/>
      <c r="B3004" s="62"/>
      <c r="C3004" s="63"/>
      <c r="D3004" s="63"/>
      <c r="E3004" s="75" t="e">
        <f aca="false">VLOOKUP(D3004,Label!$C$2:$D$1509,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4.35" hidden="false" customHeight="false" outlineLevel="0" collapsed="false">
      <c r="A3005" s="61"/>
      <c r="B3005" s="62"/>
      <c r="C3005" s="63"/>
      <c r="D3005" s="63"/>
      <c r="E3005" s="75" t="e">
        <f aca="false">VLOOKUP(D3005,Label!$C$2:$D$1509,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4.35" hidden="false" customHeight="false" outlineLevel="0" collapsed="false">
      <c r="A3006" s="61"/>
      <c r="B3006" s="62"/>
      <c r="C3006" s="63"/>
      <c r="D3006" s="63"/>
      <c r="E3006" s="75" t="e">
        <f aca="false">VLOOKUP(D3006,Label!$C$2:$D$1509,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4.35" hidden="false" customHeight="false" outlineLevel="0" collapsed="false">
      <c r="A3007" s="61"/>
      <c r="B3007" s="62"/>
      <c r="C3007" s="63"/>
      <c r="D3007" s="63"/>
      <c r="E3007" s="75" t="e">
        <f aca="false">VLOOKUP(D3007,Label!$C$2:$D$1509,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4.35" hidden="false" customHeight="false" outlineLevel="0" collapsed="false">
      <c r="A3008" s="61"/>
      <c r="B3008" s="62"/>
      <c r="C3008" s="63"/>
      <c r="D3008" s="63"/>
      <c r="E3008" s="75" t="e">
        <f aca="false">VLOOKUP(D3008,Label!$C$2:$D$1509,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4.35" hidden="false" customHeight="false" outlineLevel="0" collapsed="false">
      <c r="A3009" s="61"/>
      <c r="B3009" s="62"/>
      <c r="C3009" s="63"/>
      <c r="D3009" s="63"/>
      <c r="E3009" s="75" t="e">
        <f aca="false">VLOOKUP(D3009,Label!$C$2:$D$1509,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4.35" hidden="false" customHeight="false" outlineLevel="0" collapsed="false">
      <c r="A3010" s="61"/>
      <c r="B3010" s="62"/>
      <c r="C3010" s="63"/>
      <c r="D3010" s="63"/>
      <c r="E3010" s="75" t="e">
        <f aca="false">VLOOKUP(D3010,Label!$C$2:$D$1509,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4.35" hidden="false" customHeight="false" outlineLevel="0" collapsed="false">
      <c r="A3011" s="61"/>
      <c r="B3011" s="62"/>
      <c r="C3011" s="63"/>
      <c r="D3011" s="63"/>
      <c r="E3011" s="75" t="e">
        <f aca="false">VLOOKUP(D3011,Label!$C$2:$D$1509,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4.35" hidden="false" customHeight="false" outlineLevel="0" collapsed="false">
      <c r="A3012" s="61"/>
      <c r="B3012" s="62"/>
      <c r="C3012" s="63"/>
      <c r="D3012" s="63"/>
      <c r="E3012" s="75" t="e">
        <f aca="false">VLOOKUP(D3012,Label!$C$2:$D$1509,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4.35" hidden="false" customHeight="false" outlineLevel="0" collapsed="false">
      <c r="A3013" s="61"/>
      <c r="B3013" s="62"/>
      <c r="C3013" s="63"/>
      <c r="D3013" s="63"/>
      <c r="E3013" s="75" t="e">
        <f aca="false">VLOOKUP(D3013,Label!$C$2:$D$1509,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4.35" hidden="false" customHeight="false" outlineLevel="0" collapsed="false">
      <c r="A3014" s="61"/>
      <c r="B3014" s="62"/>
      <c r="C3014" s="63"/>
      <c r="D3014" s="63"/>
      <c r="E3014" s="75" t="e">
        <f aca="false">VLOOKUP(D3014,Label!$C$2:$D$1509,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4.35" hidden="false" customHeight="false" outlineLevel="0" collapsed="false">
      <c r="A3015" s="61"/>
      <c r="B3015" s="62"/>
      <c r="C3015" s="63"/>
      <c r="D3015" s="63"/>
      <c r="E3015" s="75" t="e">
        <f aca="false">VLOOKUP(D3015,Label!$C$2:$D$1509,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4.35" hidden="false" customHeight="false" outlineLevel="0" collapsed="false">
      <c r="A3016" s="61"/>
      <c r="B3016" s="62"/>
      <c r="C3016" s="63"/>
      <c r="D3016" s="63"/>
      <c r="E3016" s="75" t="e">
        <f aca="false">VLOOKUP(D3016,Label!$C$2:$D$1509,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4.35" hidden="false" customHeight="false" outlineLevel="0" collapsed="false">
      <c r="A3017" s="61"/>
      <c r="B3017" s="62"/>
      <c r="C3017" s="63"/>
      <c r="D3017" s="63"/>
      <c r="E3017" s="75" t="e">
        <f aca="false">VLOOKUP(D3017,Label!$C$2:$D$1509,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4.35" hidden="false" customHeight="false" outlineLevel="0" collapsed="false">
      <c r="A3018" s="61"/>
      <c r="B3018" s="62"/>
      <c r="C3018" s="63"/>
      <c r="D3018" s="63"/>
      <c r="E3018" s="75" t="e">
        <f aca="false">VLOOKUP(D3018,Label!$C$2:$D$1509,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4.35" hidden="false" customHeight="false" outlineLevel="0" collapsed="false">
      <c r="A3019" s="61"/>
      <c r="B3019" s="62"/>
      <c r="C3019" s="63"/>
      <c r="D3019" s="63"/>
      <c r="E3019" s="75" t="e">
        <f aca="false">VLOOKUP(D3019,Label!$C$2:$D$1509,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4.35" hidden="false" customHeight="false" outlineLevel="0" collapsed="false">
      <c r="A3020" s="61"/>
      <c r="B3020" s="62"/>
      <c r="C3020" s="63"/>
      <c r="D3020" s="63"/>
      <c r="E3020" s="75" t="e">
        <f aca="false">VLOOKUP(D3020,Label!$C$2:$D$1509,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4.35" hidden="false" customHeight="false" outlineLevel="0" collapsed="false">
      <c r="A3021" s="61"/>
      <c r="B3021" s="62"/>
      <c r="C3021" s="63"/>
      <c r="D3021" s="63"/>
      <c r="E3021" s="75" t="e">
        <f aca="false">VLOOKUP(D3021,Label!$C$2:$D$1509,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4.35" hidden="false" customHeight="false" outlineLevel="0" collapsed="false">
      <c r="A3022" s="61"/>
      <c r="B3022" s="62"/>
      <c r="C3022" s="63"/>
      <c r="D3022" s="63"/>
      <c r="E3022" s="75" t="e">
        <f aca="false">VLOOKUP(D3022,Label!$C$2:$D$1509,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4.35" hidden="false" customHeight="false" outlineLevel="0" collapsed="false">
      <c r="A3023" s="61"/>
      <c r="B3023" s="62"/>
      <c r="C3023" s="63"/>
      <c r="D3023" s="63"/>
      <c r="E3023" s="75" t="e">
        <f aca="false">VLOOKUP(D3023,Label!$C$2:$D$1509,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4.35" hidden="false" customHeight="false" outlineLevel="0" collapsed="false">
      <c r="A3024" s="61"/>
      <c r="B3024" s="62"/>
      <c r="C3024" s="63"/>
      <c r="D3024" s="63"/>
      <c r="E3024" s="75" t="e">
        <f aca="false">VLOOKUP(D3024,Label!$C$2:$D$1509,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4.35" hidden="false" customHeight="false" outlineLevel="0" collapsed="false">
      <c r="A3025" s="61"/>
      <c r="B3025" s="62"/>
      <c r="C3025" s="63"/>
      <c r="D3025" s="63"/>
      <c r="E3025" s="75" t="e">
        <f aca="false">VLOOKUP(D3025,Label!$C$2:$D$1509,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4.35" hidden="false" customHeight="false" outlineLevel="0" collapsed="false">
      <c r="A3026" s="61"/>
      <c r="B3026" s="62"/>
      <c r="C3026" s="63"/>
      <c r="D3026" s="63"/>
      <c r="E3026" s="75" t="e">
        <f aca="false">VLOOKUP(D3026,Label!$C$2:$D$1509,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4.35" hidden="false" customHeight="false" outlineLevel="0" collapsed="false">
      <c r="A3027" s="61"/>
      <c r="B3027" s="62"/>
      <c r="C3027" s="63"/>
      <c r="D3027" s="63"/>
      <c r="E3027" s="75" t="e">
        <f aca="false">VLOOKUP(D3027,Label!$C$2:$D$1509,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4.35" hidden="false" customHeight="false" outlineLevel="0" collapsed="false">
      <c r="A3028" s="61"/>
      <c r="B3028" s="62"/>
      <c r="C3028" s="63"/>
      <c r="D3028" s="63"/>
      <c r="E3028" s="75" t="e">
        <f aca="false">VLOOKUP(D3028,Label!$C$2:$D$1509,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4.35" hidden="false" customHeight="false" outlineLevel="0" collapsed="false">
      <c r="A3029" s="61"/>
      <c r="B3029" s="62"/>
      <c r="C3029" s="63"/>
      <c r="D3029" s="63"/>
      <c r="E3029" s="75" t="e">
        <f aca="false">VLOOKUP(D3029,Label!$C$2:$D$1509,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4.35" hidden="false" customHeight="false" outlineLevel="0" collapsed="false">
      <c r="A3030" s="61"/>
      <c r="B3030" s="62"/>
      <c r="C3030" s="63"/>
      <c r="D3030" s="63"/>
      <c r="E3030" s="75" t="e">
        <f aca="false">VLOOKUP(D3030,Label!$C$2:$D$1509,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4.35" hidden="false" customHeight="false" outlineLevel="0" collapsed="false">
      <c r="A3031" s="61"/>
      <c r="B3031" s="62"/>
      <c r="C3031" s="63"/>
      <c r="D3031" s="63"/>
      <c r="E3031" s="75" t="e">
        <f aca="false">VLOOKUP(D3031,Label!$C$2:$D$1509,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4.35" hidden="false" customHeight="false" outlineLevel="0" collapsed="false">
      <c r="A3032" s="61"/>
      <c r="B3032" s="62"/>
      <c r="C3032" s="63"/>
      <c r="D3032" s="63"/>
      <c r="E3032" s="75" t="e">
        <f aca="false">VLOOKUP(D3032,Label!$C$2:$D$1509,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4.35" hidden="false" customHeight="false" outlineLevel="0" collapsed="false">
      <c r="A3033" s="61"/>
      <c r="B3033" s="62"/>
      <c r="C3033" s="63"/>
      <c r="D3033" s="63"/>
      <c r="E3033" s="75" t="e">
        <f aca="false">VLOOKUP(D3033,Label!$C$2:$D$1509,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4.35" hidden="false" customHeight="false" outlineLevel="0" collapsed="false">
      <c r="A3034" s="61"/>
      <c r="B3034" s="62"/>
      <c r="C3034" s="63"/>
      <c r="D3034" s="63"/>
      <c r="E3034" s="75" t="e">
        <f aca="false">VLOOKUP(D3034,Label!$C$2:$D$1509,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4.35" hidden="false" customHeight="false" outlineLevel="0" collapsed="false">
      <c r="A3035" s="61"/>
      <c r="B3035" s="62"/>
      <c r="C3035" s="63"/>
      <c r="D3035" s="63"/>
      <c r="E3035" s="75" t="e">
        <f aca="false">VLOOKUP(D3035,Label!$C$2:$D$1509,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4.35" hidden="false" customHeight="false" outlineLevel="0" collapsed="false">
      <c r="A3036" s="61"/>
      <c r="B3036" s="62"/>
      <c r="C3036" s="63"/>
      <c r="D3036" s="63"/>
      <c r="E3036" s="75" t="e">
        <f aca="false">VLOOKUP(D3036,Label!$C$2:$D$1509,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4.35" hidden="false" customHeight="false" outlineLevel="0" collapsed="false">
      <c r="A3037" s="61"/>
      <c r="B3037" s="62"/>
      <c r="C3037" s="63"/>
      <c r="D3037" s="63"/>
      <c r="E3037" s="75" t="e">
        <f aca="false">VLOOKUP(D3037,Label!$C$2:$D$1509,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4.35" hidden="false" customHeight="false" outlineLevel="0" collapsed="false">
      <c r="A3038" s="61"/>
      <c r="B3038" s="62"/>
      <c r="C3038" s="63"/>
      <c r="D3038" s="63"/>
      <c r="E3038" s="75" t="e">
        <f aca="false">VLOOKUP(D3038,Label!$C$2:$D$1509,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4.35" hidden="false" customHeight="false" outlineLevel="0" collapsed="false">
      <c r="A3039" s="61"/>
      <c r="B3039" s="62"/>
      <c r="C3039" s="63"/>
      <c r="D3039" s="63"/>
      <c r="E3039" s="75" t="e">
        <f aca="false">VLOOKUP(D3039,Label!$C$2:$D$1509,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4.35" hidden="false" customHeight="false" outlineLevel="0" collapsed="false">
      <c r="A3040" s="61"/>
      <c r="B3040" s="62"/>
      <c r="C3040" s="63"/>
      <c r="D3040" s="63"/>
      <c r="E3040" s="75" t="e">
        <f aca="false">VLOOKUP(D3040,Label!$C$2:$D$1509,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4.35" hidden="false" customHeight="false" outlineLevel="0" collapsed="false">
      <c r="A3041" s="61"/>
      <c r="B3041" s="62"/>
      <c r="C3041" s="63"/>
      <c r="D3041" s="63"/>
      <c r="E3041" s="75" t="e">
        <f aca="false">VLOOKUP(D3041,Label!$C$2:$D$1509,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4.35" hidden="false" customHeight="false" outlineLevel="0" collapsed="false">
      <c r="A3042" s="61"/>
      <c r="B3042" s="62"/>
      <c r="C3042" s="63"/>
      <c r="D3042" s="63"/>
      <c r="E3042" s="75" t="e">
        <f aca="false">VLOOKUP(D3042,Label!$C$2:$D$1509,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4.35" hidden="false" customHeight="false" outlineLevel="0" collapsed="false">
      <c r="A3043" s="61"/>
      <c r="B3043" s="62"/>
      <c r="C3043" s="63"/>
      <c r="D3043" s="63"/>
      <c r="E3043" s="75" t="e">
        <f aca="false">VLOOKUP(D3043,Label!$C$2:$D$1509,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4.35" hidden="false" customHeight="false" outlineLevel="0" collapsed="false">
      <c r="A3044" s="61"/>
      <c r="B3044" s="62"/>
      <c r="C3044" s="63"/>
      <c r="D3044" s="63"/>
      <c r="E3044" s="75" t="e">
        <f aca="false">VLOOKUP(D3044,Label!$C$2:$D$1509,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4.35" hidden="false" customHeight="false" outlineLevel="0" collapsed="false">
      <c r="A3045" s="61"/>
      <c r="B3045" s="62"/>
      <c r="C3045" s="63"/>
      <c r="D3045" s="63"/>
      <c r="E3045" s="75" t="e">
        <f aca="false">VLOOKUP(D3045,Label!$C$2:$D$1509,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4.35" hidden="false" customHeight="false" outlineLevel="0" collapsed="false">
      <c r="A3046" s="61"/>
      <c r="B3046" s="62"/>
      <c r="C3046" s="63"/>
      <c r="D3046" s="63"/>
      <c r="E3046" s="75" t="e">
        <f aca="false">VLOOKUP(D3046,Label!$C$2:$D$1509,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4.35" hidden="false" customHeight="false" outlineLevel="0" collapsed="false">
      <c r="A3047" s="61"/>
      <c r="B3047" s="62"/>
      <c r="C3047" s="63"/>
      <c r="D3047" s="63"/>
      <c r="E3047" s="75" t="e">
        <f aca="false">VLOOKUP(D3047,Label!$C$2:$D$1509,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4.35" hidden="false" customHeight="false" outlineLevel="0" collapsed="false">
      <c r="A3048" s="61"/>
      <c r="B3048" s="62"/>
      <c r="C3048" s="63"/>
      <c r="D3048" s="63"/>
      <c r="E3048" s="75" t="e">
        <f aca="false">VLOOKUP(D3048,Label!$C$2:$D$1509,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4.35" hidden="false" customHeight="false" outlineLevel="0" collapsed="false">
      <c r="A3049" s="61"/>
      <c r="B3049" s="62"/>
      <c r="C3049" s="63"/>
      <c r="D3049" s="63"/>
      <c r="E3049" s="75" t="e">
        <f aca="false">VLOOKUP(D3049,Label!$C$2:$D$1509,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4.35" hidden="false" customHeight="false" outlineLevel="0" collapsed="false">
      <c r="A3050" s="61"/>
      <c r="B3050" s="62"/>
      <c r="C3050" s="63"/>
      <c r="D3050" s="63"/>
      <c r="E3050" s="75" t="e">
        <f aca="false">VLOOKUP(D3050,Label!$C$2:$D$1509,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4.35" hidden="false" customHeight="false" outlineLevel="0" collapsed="false">
      <c r="A3051" s="61"/>
      <c r="B3051" s="62"/>
      <c r="C3051" s="63"/>
      <c r="D3051" s="63"/>
      <c r="E3051" s="75" t="e">
        <f aca="false">VLOOKUP(D3051,Label!$C$2:$D$1509,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4.35" hidden="false" customHeight="false" outlineLevel="0" collapsed="false">
      <c r="A3052" s="61"/>
      <c r="B3052" s="62"/>
      <c r="C3052" s="63"/>
      <c r="D3052" s="63"/>
      <c r="E3052" s="75" t="e">
        <f aca="false">VLOOKUP(D3052,Label!$C$2:$D$1509,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4.35" hidden="false" customHeight="false" outlineLevel="0" collapsed="false">
      <c r="A3053" s="61"/>
      <c r="B3053" s="62"/>
      <c r="C3053" s="63"/>
      <c r="D3053" s="63"/>
      <c r="E3053" s="75" t="e">
        <f aca="false">VLOOKUP(D3053,Label!$C$2:$D$1509,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4.35" hidden="false" customHeight="false" outlineLevel="0" collapsed="false">
      <c r="A3054" s="61"/>
      <c r="B3054" s="62"/>
      <c r="C3054" s="63"/>
      <c r="D3054" s="63"/>
      <c r="E3054" s="75" t="e">
        <f aca="false">VLOOKUP(D3054,Label!$C$2:$D$1509,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4.35" hidden="false" customHeight="false" outlineLevel="0" collapsed="false">
      <c r="A3055" s="61"/>
      <c r="B3055" s="62"/>
      <c r="C3055" s="63"/>
      <c r="D3055" s="63"/>
      <c r="E3055" s="75" t="e">
        <f aca="false">VLOOKUP(D3055,Label!$C$2:$D$1509,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4.35" hidden="false" customHeight="false" outlineLevel="0" collapsed="false">
      <c r="A3056" s="61"/>
      <c r="B3056" s="62"/>
      <c r="C3056" s="63"/>
      <c r="D3056" s="63"/>
      <c r="E3056" s="75" t="e">
        <f aca="false">VLOOKUP(D3056,Label!$C$2:$D$1509,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4.35" hidden="false" customHeight="false" outlineLevel="0" collapsed="false">
      <c r="A3057" s="61"/>
      <c r="B3057" s="62"/>
      <c r="C3057" s="63"/>
      <c r="D3057" s="63"/>
      <c r="E3057" s="75" t="e">
        <f aca="false">VLOOKUP(D3057,Label!$C$2:$D$1509,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4.35" hidden="false" customHeight="false" outlineLevel="0" collapsed="false">
      <c r="A3058" s="61"/>
      <c r="B3058" s="62"/>
      <c r="C3058" s="63"/>
      <c r="D3058" s="63"/>
      <c r="E3058" s="75" t="e">
        <f aca="false">VLOOKUP(D3058,Label!$C$2:$D$1509,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4.35" hidden="false" customHeight="false" outlineLevel="0" collapsed="false">
      <c r="A3059" s="61"/>
      <c r="B3059" s="62"/>
      <c r="C3059" s="63"/>
      <c r="D3059" s="63"/>
      <c r="E3059" s="75" t="e">
        <f aca="false">VLOOKUP(D3059,Label!$C$2:$D$1509,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4.35" hidden="false" customHeight="false" outlineLevel="0" collapsed="false">
      <c r="A3060" s="61"/>
      <c r="B3060" s="62"/>
      <c r="C3060" s="63"/>
      <c r="D3060" s="63"/>
      <c r="E3060" s="75" t="e">
        <f aca="false">VLOOKUP(D3060,Label!$C$2:$D$1509,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4.35" hidden="false" customHeight="false" outlineLevel="0" collapsed="false">
      <c r="A3061" s="61"/>
      <c r="B3061" s="62"/>
      <c r="C3061" s="63"/>
      <c r="D3061" s="63"/>
      <c r="E3061" s="75" t="e">
        <f aca="false">VLOOKUP(D3061,Label!$C$2:$D$1509,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4.35" hidden="false" customHeight="false" outlineLevel="0" collapsed="false">
      <c r="A3062" s="61"/>
      <c r="B3062" s="62"/>
      <c r="C3062" s="63"/>
      <c r="D3062" s="63"/>
      <c r="E3062" s="75" t="e">
        <f aca="false">VLOOKUP(D3062,Label!$C$2:$D$1509,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4.35" hidden="false" customHeight="false" outlineLevel="0" collapsed="false">
      <c r="A3063" s="61"/>
      <c r="B3063" s="62"/>
      <c r="C3063" s="63"/>
      <c r="D3063" s="63"/>
      <c r="E3063" s="75" t="e">
        <f aca="false">VLOOKUP(D3063,Label!$C$2:$D$1509,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4.35" hidden="false" customHeight="false" outlineLevel="0" collapsed="false">
      <c r="A3064" s="61"/>
      <c r="B3064" s="62"/>
      <c r="C3064" s="63"/>
      <c r="D3064" s="63"/>
      <c r="E3064" s="75" t="e">
        <f aca="false">VLOOKUP(D3064,Label!$C$2:$D$1509,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4.35" hidden="false" customHeight="false" outlineLevel="0" collapsed="false">
      <c r="A3065" s="61"/>
      <c r="B3065" s="62"/>
      <c r="C3065" s="63"/>
      <c r="D3065" s="63"/>
      <c r="E3065" s="75" t="e">
        <f aca="false">VLOOKUP(D3065,Label!$C$2:$D$1509,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4.35" hidden="false" customHeight="false" outlineLevel="0" collapsed="false">
      <c r="A3066" s="61"/>
      <c r="B3066" s="62"/>
      <c r="C3066" s="63"/>
      <c r="D3066" s="63"/>
      <c r="E3066" s="75" t="e">
        <f aca="false">VLOOKUP(D3066,Label!$C$2:$D$1509,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4.35" hidden="false" customHeight="false" outlineLevel="0" collapsed="false">
      <c r="A3067" s="61"/>
      <c r="B3067" s="62"/>
      <c r="C3067" s="63"/>
      <c r="D3067" s="63"/>
      <c r="E3067" s="75" t="e">
        <f aca="false">VLOOKUP(D3067,Label!$C$2:$D$1509,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4.35" hidden="false" customHeight="false" outlineLevel="0" collapsed="false">
      <c r="A3068" s="61"/>
      <c r="B3068" s="62"/>
      <c r="C3068" s="63"/>
      <c r="D3068" s="63"/>
      <c r="E3068" s="75" t="e">
        <f aca="false">VLOOKUP(D3068,Label!$C$2:$D$1509,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4.35" hidden="false" customHeight="false" outlineLevel="0" collapsed="false">
      <c r="A3069" s="61"/>
      <c r="B3069" s="62"/>
      <c r="C3069" s="63"/>
      <c r="D3069" s="63"/>
      <c r="E3069" s="75" t="e">
        <f aca="false">VLOOKUP(D3069,Label!$C$2:$D$1509,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4.35" hidden="false" customHeight="false" outlineLevel="0" collapsed="false">
      <c r="A3070" s="61"/>
      <c r="B3070" s="62"/>
      <c r="C3070" s="63"/>
      <c r="D3070" s="63"/>
      <c r="E3070" s="75" t="e">
        <f aca="false">VLOOKUP(D3070,Label!$C$2:$D$1509,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4.35" hidden="false" customHeight="false" outlineLevel="0" collapsed="false">
      <c r="A3071" s="61"/>
      <c r="B3071" s="62"/>
      <c r="C3071" s="63"/>
      <c r="D3071" s="63"/>
      <c r="E3071" s="75" t="e">
        <f aca="false">VLOOKUP(D3071,Label!$C$2:$D$1509,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4.35" hidden="false" customHeight="false" outlineLevel="0" collapsed="false">
      <c r="A3072" s="61"/>
      <c r="B3072" s="62"/>
      <c r="C3072" s="63"/>
      <c r="D3072" s="63"/>
      <c r="E3072" s="75" t="e">
        <f aca="false">VLOOKUP(D3072,Label!$C$2:$D$1509,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4.35" hidden="false" customHeight="false" outlineLevel="0" collapsed="false">
      <c r="A3073" s="61"/>
      <c r="B3073" s="62"/>
      <c r="C3073" s="63"/>
      <c r="D3073" s="63"/>
      <c r="E3073" s="75" t="e">
        <f aca="false">VLOOKUP(D3073,Label!$C$2:$D$1509,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4.35" hidden="false" customHeight="false" outlineLevel="0" collapsed="false">
      <c r="A3074" s="61"/>
      <c r="B3074" s="62"/>
      <c r="C3074" s="63"/>
      <c r="D3074" s="63"/>
      <c r="E3074" s="75" t="e">
        <f aca="false">VLOOKUP(D3074,Label!$C$2:$D$1509,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4.35" hidden="false" customHeight="false" outlineLevel="0" collapsed="false">
      <c r="A3075" s="61"/>
      <c r="B3075" s="62"/>
      <c r="C3075" s="63"/>
      <c r="D3075" s="63"/>
      <c r="E3075" s="75" t="e">
        <f aca="false">VLOOKUP(D3075,Label!$C$2:$D$1509,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4.35" hidden="false" customHeight="false" outlineLevel="0" collapsed="false">
      <c r="A3076" s="61"/>
      <c r="B3076" s="62"/>
      <c r="C3076" s="63"/>
      <c r="D3076" s="63"/>
      <c r="E3076" s="75" t="e">
        <f aca="false">VLOOKUP(D3076,Label!$C$2:$D$1509,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4.35" hidden="false" customHeight="false" outlineLevel="0" collapsed="false">
      <c r="A3077" s="61"/>
      <c r="B3077" s="62"/>
      <c r="C3077" s="63"/>
      <c r="D3077" s="63"/>
      <c r="E3077" s="75" t="e">
        <f aca="false">VLOOKUP(D3077,Label!$C$2:$D$1509,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4.35" hidden="false" customHeight="false" outlineLevel="0" collapsed="false">
      <c r="A3078" s="61"/>
      <c r="B3078" s="62"/>
      <c r="C3078" s="63"/>
      <c r="D3078" s="63"/>
      <c r="E3078" s="75" t="e">
        <f aca="false">VLOOKUP(D3078,Label!$C$2:$D$1509,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4.35" hidden="false" customHeight="false" outlineLevel="0" collapsed="false">
      <c r="A3079" s="61"/>
      <c r="B3079" s="62"/>
      <c r="C3079" s="63"/>
      <c r="D3079" s="63"/>
      <c r="E3079" s="75" t="e">
        <f aca="false">VLOOKUP(D3079,Label!$C$2:$D$1509,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4.35" hidden="false" customHeight="false" outlineLevel="0" collapsed="false">
      <c r="A3080" s="61"/>
      <c r="B3080" s="62"/>
      <c r="C3080" s="63"/>
      <c r="D3080" s="63"/>
      <c r="E3080" s="75" t="e">
        <f aca="false">VLOOKUP(D3080,Label!$C$2:$D$1509,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4.35" hidden="false" customHeight="false" outlineLevel="0" collapsed="false">
      <c r="A3081" s="61"/>
      <c r="B3081" s="62"/>
      <c r="C3081" s="63"/>
      <c r="D3081" s="63"/>
      <c r="E3081" s="75" t="e">
        <f aca="false">VLOOKUP(D3081,Label!$C$2:$D$1509,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4.35" hidden="false" customHeight="false" outlineLevel="0" collapsed="false">
      <c r="A3082" s="61"/>
      <c r="B3082" s="62"/>
      <c r="C3082" s="63"/>
      <c r="D3082" s="63"/>
      <c r="E3082" s="75" t="e">
        <f aca="false">VLOOKUP(D3082,Label!$C$2:$D$1509,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4.35" hidden="false" customHeight="false" outlineLevel="0" collapsed="false">
      <c r="A3083" s="61"/>
      <c r="B3083" s="62"/>
      <c r="C3083" s="63"/>
      <c r="D3083" s="63"/>
      <c r="E3083" s="75" t="e">
        <f aca="false">VLOOKUP(D3083,Label!$C$2:$D$1509,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4.35" hidden="false" customHeight="false" outlineLevel="0" collapsed="false">
      <c r="A3084" s="61"/>
      <c r="B3084" s="62"/>
      <c r="C3084" s="63"/>
      <c r="D3084" s="63"/>
      <c r="E3084" s="75" t="e">
        <f aca="false">VLOOKUP(D3084,Label!$C$2:$D$1509,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4.35" hidden="false" customHeight="false" outlineLevel="0" collapsed="false">
      <c r="A3085" s="61"/>
      <c r="B3085" s="62"/>
      <c r="C3085" s="63"/>
      <c r="D3085" s="63"/>
      <c r="E3085" s="75" t="e">
        <f aca="false">VLOOKUP(D3085,Label!$C$2:$D$1509,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4.35" hidden="false" customHeight="false" outlineLevel="0" collapsed="false">
      <c r="A3086" s="61"/>
      <c r="B3086" s="62"/>
      <c r="C3086" s="63"/>
      <c r="D3086" s="63"/>
      <c r="E3086" s="75" t="e">
        <f aca="false">VLOOKUP(D3086,Label!$C$2:$D$1509,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4.35" hidden="false" customHeight="false" outlineLevel="0" collapsed="false">
      <c r="A3087" s="61"/>
      <c r="B3087" s="62"/>
      <c r="C3087" s="63"/>
      <c r="D3087" s="63"/>
      <c r="E3087" s="75" t="e">
        <f aca="false">VLOOKUP(D3087,Label!$C$2:$D$1509,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4.35" hidden="false" customHeight="false" outlineLevel="0" collapsed="false">
      <c r="A3088" s="61"/>
      <c r="B3088" s="62"/>
      <c r="C3088" s="63"/>
      <c r="D3088" s="63"/>
      <c r="E3088" s="75" t="e">
        <f aca="false">VLOOKUP(D3088,Label!$C$2:$D$1509,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4.35" hidden="false" customHeight="false" outlineLevel="0" collapsed="false">
      <c r="A3089" s="61"/>
      <c r="B3089" s="62"/>
      <c r="C3089" s="63"/>
      <c r="D3089" s="63"/>
      <c r="E3089" s="75" t="e">
        <f aca="false">VLOOKUP(D3089,Label!$C$2:$D$1509,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4.35" hidden="false" customHeight="false" outlineLevel="0" collapsed="false">
      <c r="A3090" s="61"/>
      <c r="B3090" s="62"/>
      <c r="C3090" s="63"/>
      <c r="D3090" s="63"/>
      <c r="E3090" s="75" t="e">
        <f aca="false">VLOOKUP(D3090,Label!$C$2:$D$1509,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4.35" hidden="false" customHeight="false" outlineLevel="0" collapsed="false">
      <c r="A3091" s="61"/>
      <c r="B3091" s="62"/>
      <c r="C3091" s="63"/>
      <c r="D3091" s="63"/>
      <c r="E3091" s="75" t="e">
        <f aca="false">VLOOKUP(D3091,Label!$C$2:$D$1509,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4.35" hidden="false" customHeight="false" outlineLevel="0" collapsed="false">
      <c r="A3092" s="61"/>
      <c r="B3092" s="62"/>
      <c r="C3092" s="63"/>
      <c r="D3092" s="63"/>
      <c r="E3092" s="75" t="e">
        <f aca="false">VLOOKUP(D3092,Label!$C$2:$D$1509,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4.35" hidden="false" customHeight="false" outlineLevel="0" collapsed="false">
      <c r="A3093" s="61"/>
      <c r="B3093" s="62"/>
      <c r="C3093" s="63"/>
      <c r="D3093" s="63"/>
      <c r="E3093" s="75" t="e">
        <f aca="false">VLOOKUP(D3093,Label!$C$2:$D$1509,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4.35" hidden="false" customHeight="false" outlineLevel="0" collapsed="false">
      <c r="A3094" s="61"/>
      <c r="B3094" s="62"/>
      <c r="C3094" s="63"/>
      <c r="D3094" s="63"/>
      <c r="E3094" s="75" t="e">
        <f aca="false">VLOOKUP(D3094,Label!$C$2:$D$1509,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4.35" hidden="false" customHeight="false" outlineLevel="0" collapsed="false">
      <c r="A3095" s="61"/>
      <c r="B3095" s="62"/>
      <c r="C3095" s="63"/>
      <c r="D3095" s="63"/>
      <c r="E3095" s="75" t="e">
        <f aca="false">VLOOKUP(D3095,Label!$C$2:$D$1509,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4.35" hidden="false" customHeight="false" outlineLevel="0" collapsed="false">
      <c r="A3096" s="61"/>
      <c r="B3096" s="62"/>
      <c r="C3096" s="63"/>
      <c r="D3096" s="63"/>
      <c r="E3096" s="75" t="e">
        <f aca="false">VLOOKUP(D3096,Label!$C$2:$D$1509,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4.35" hidden="false" customHeight="false" outlineLevel="0" collapsed="false">
      <c r="A3097" s="61"/>
      <c r="B3097" s="62"/>
      <c r="C3097" s="63"/>
      <c r="D3097" s="63"/>
      <c r="E3097" s="75" t="e">
        <f aca="false">VLOOKUP(D3097,Label!$C$2:$D$1509,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4.35" hidden="false" customHeight="false" outlineLevel="0" collapsed="false">
      <c r="A3098" s="61"/>
      <c r="B3098" s="62"/>
      <c r="C3098" s="63"/>
      <c r="D3098" s="63"/>
      <c r="E3098" s="75" t="e">
        <f aca="false">VLOOKUP(D3098,Label!$C$2:$D$1509,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4.35" hidden="false" customHeight="false" outlineLevel="0" collapsed="false">
      <c r="A3099" s="61"/>
      <c r="B3099" s="62"/>
      <c r="C3099" s="63"/>
      <c r="D3099" s="63"/>
      <c r="E3099" s="75" t="e">
        <f aca="false">VLOOKUP(D3099,Label!$C$2:$D$1509,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4.35" hidden="false" customHeight="false" outlineLevel="0" collapsed="false">
      <c r="A3100" s="61"/>
      <c r="B3100" s="62"/>
      <c r="C3100" s="63"/>
      <c r="D3100" s="63"/>
      <c r="E3100" s="75" t="e">
        <f aca="false">VLOOKUP(D3100,Label!$C$2:$D$1509,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4.35" hidden="false" customHeight="false" outlineLevel="0" collapsed="false">
      <c r="A3101" s="61"/>
      <c r="B3101" s="62"/>
      <c r="C3101" s="63"/>
      <c r="D3101" s="63"/>
      <c r="E3101" s="75" t="e">
        <f aca="false">VLOOKUP(D3101,Label!$C$2:$D$1509,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4.35" hidden="false" customHeight="false" outlineLevel="0" collapsed="false">
      <c r="A3102" s="61"/>
      <c r="B3102" s="62"/>
      <c r="C3102" s="63"/>
      <c r="D3102" s="63"/>
      <c r="E3102" s="75" t="e">
        <f aca="false">VLOOKUP(D3102,Label!$C$2:$D$1509,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4.35" hidden="false" customHeight="false" outlineLevel="0" collapsed="false">
      <c r="A3103" s="61"/>
      <c r="B3103" s="62"/>
      <c r="C3103" s="63"/>
      <c r="D3103" s="63"/>
      <c r="E3103" s="75" t="e">
        <f aca="false">VLOOKUP(D3103,Label!$C$2:$D$1509,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4.35" hidden="false" customHeight="false" outlineLevel="0" collapsed="false">
      <c r="A3104" s="61"/>
      <c r="B3104" s="62"/>
      <c r="C3104" s="63"/>
      <c r="D3104" s="63"/>
      <c r="E3104" s="75" t="e">
        <f aca="false">VLOOKUP(D3104,Label!$C$2:$D$1509,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4.35" hidden="false" customHeight="false" outlineLevel="0" collapsed="false">
      <c r="A3105" s="61"/>
      <c r="B3105" s="62"/>
      <c r="C3105" s="63"/>
      <c r="D3105" s="63"/>
      <c r="E3105" s="75" t="e">
        <f aca="false">VLOOKUP(D3105,Label!$C$2:$D$1509,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4.35" hidden="false" customHeight="false" outlineLevel="0" collapsed="false">
      <c r="A3106" s="61"/>
      <c r="B3106" s="62"/>
      <c r="C3106" s="63"/>
      <c r="D3106" s="63"/>
      <c r="E3106" s="75" t="e">
        <f aca="false">VLOOKUP(D3106,Label!$C$2:$D$1509,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4.35" hidden="false" customHeight="false" outlineLevel="0" collapsed="false">
      <c r="A3107" s="61"/>
      <c r="B3107" s="62"/>
      <c r="C3107" s="63"/>
      <c r="D3107" s="63"/>
      <c r="E3107" s="75" t="e">
        <f aca="false">VLOOKUP(D3107,Label!$C$2:$D$1509,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4.35" hidden="false" customHeight="false" outlineLevel="0" collapsed="false">
      <c r="A3108" s="61"/>
      <c r="B3108" s="62"/>
      <c r="C3108" s="63"/>
      <c r="D3108" s="63"/>
      <c r="E3108" s="75" t="e">
        <f aca="false">VLOOKUP(D3108,Label!$C$2:$D$1509,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4.35" hidden="false" customHeight="false" outlineLevel="0" collapsed="false">
      <c r="A3109" s="61"/>
      <c r="B3109" s="62"/>
      <c r="C3109" s="63"/>
      <c r="D3109" s="63"/>
      <c r="E3109" s="75" t="e">
        <f aca="false">VLOOKUP(D3109,Label!$C$2:$D$1509,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4.35" hidden="false" customHeight="false" outlineLevel="0" collapsed="false">
      <c r="A3110" s="61"/>
      <c r="B3110" s="62"/>
      <c r="C3110" s="63"/>
      <c r="D3110" s="63"/>
      <c r="E3110" s="75" t="e">
        <f aca="false">VLOOKUP(D3110,Label!$C$2:$D$1509,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4.35" hidden="false" customHeight="false" outlineLevel="0" collapsed="false">
      <c r="A3111" s="61"/>
      <c r="B3111" s="62"/>
      <c r="C3111" s="63"/>
      <c r="D3111" s="63"/>
      <c r="E3111" s="75" t="e">
        <f aca="false">VLOOKUP(D3111,Label!$C$2:$D$1509,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4.35" hidden="false" customHeight="false" outlineLevel="0" collapsed="false">
      <c r="A3112" s="61"/>
      <c r="B3112" s="62"/>
      <c r="C3112" s="63"/>
      <c r="D3112" s="63"/>
      <c r="E3112" s="75" t="e">
        <f aca="false">VLOOKUP(D3112,Label!$C$2:$D$1509,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4.35" hidden="false" customHeight="false" outlineLevel="0" collapsed="false">
      <c r="A3113" s="61"/>
      <c r="B3113" s="62"/>
      <c r="C3113" s="63"/>
      <c r="D3113" s="63"/>
      <c r="E3113" s="75" t="e">
        <f aca="false">VLOOKUP(D3113,Label!$C$2:$D$1509,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4.35" hidden="false" customHeight="false" outlineLevel="0" collapsed="false">
      <c r="A3114" s="61"/>
      <c r="B3114" s="62"/>
      <c r="C3114" s="63"/>
      <c r="D3114" s="63"/>
      <c r="E3114" s="75" t="e">
        <f aca="false">VLOOKUP(D3114,Label!$C$2:$D$1509,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4.35" hidden="false" customHeight="false" outlineLevel="0" collapsed="false">
      <c r="A3115" s="61"/>
      <c r="B3115" s="62"/>
      <c r="C3115" s="63"/>
      <c r="D3115" s="63"/>
      <c r="E3115" s="75" t="e">
        <f aca="false">VLOOKUP(D3115,Label!$C$2:$D$1509,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4.35" hidden="false" customHeight="false" outlineLevel="0" collapsed="false">
      <c r="A3116" s="61"/>
      <c r="B3116" s="62"/>
      <c r="C3116" s="63"/>
      <c r="D3116" s="63"/>
      <c r="E3116" s="75" t="e">
        <f aca="false">VLOOKUP(D3116,Label!$C$2:$D$1509,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4.35" hidden="false" customHeight="false" outlineLevel="0" collapsed="false">
      <c r="A3117" s="61"/>
      <c r="B3117" s="62"/>
      <c r="C3117" s="63"/>
      <c r="D3117" s="63"/>
      <c r="E3117" s="75" t="e">
        <f aca="false">VLOOKUP(D3117,Label!$C$2:$D$1509,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4.35" hidden="false" customHeight="false" outlineLevel="0" collapsed="false">
      <c r="A3118" s="61"/>
      <c r="B3118" s="62"/>
      <c r="C3118" s="63"/>
      <c r="D3118" s="63"/>
      <c r="E3118" s="75" t="e">
        <f aca="false">VLOOKUP(D3118,Label!$C$2:$D$1509,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4.35" hidden="false" customHeight="false" outlineLevel="0" collapsed="false">
      <c r="A3119" s="61"/>
      <c r="B3119" s="62"/>
      <c r="C3119" s="63"/>
      <c r="D3119" s="63"/>
      <c r="E3119" s="75" t="e">
        <f aca="false">VLOOKUP(D3119,Label!$C$2:$D$1509,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4.35" hidden="false" customHeight="false" outlineLevel="0" collapsed="false">
      <c r="A3120" s="61"/>
      <c r="B3120" s="62"/>
      <c r="C3120" s="63"/>
      <c r="D3120" s="63"/>
      <c r="E3120" s="75" t="e">
        <f aca="false">VLOOKUP(D3120,Label!$C$2:$D$1509,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4.35" hidden="false" customHeight="false" outlineLevel="0" collapsed="false">
      <c r="A3121" s="61"/>
      <c r="B3121" s="62"/>
      <c r="C3121" s="63"/>
      <c r="D3121" s="63"/>
      <c r="E3121" s="75" t="e">
        <f aca="false">VLOOKUP(D3121,Label!$C$2:$D$1509,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4.35" hidden="false" customHeight="false" outlineLevel="0" collapsed="false">
      <c r="A3122" s="61"/>
      <c r="B3122" s="62"/>
      <c r="C3122" s="63"/>
      <c r="D3122" s="63"/>
      <c r="E3122" s="75" t="e">
        <f aca="false">VLOOKUP(D3122,Label!$C$2:$D$1509,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4.35" hidden="false" customHeight="false" outlineLevel="0" collapsed="false">
      <c r="A3123" s="61"/>
      <c r="B3123" s="62"/>
      <c r="C3123" s="63"/>
      <c r="D3123" s="63"/>
      <c r="E3123" s="75" t="e">
        <f aca="false">VLOOKUP(D3123,Label!$C$2:$D$1509,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4.35" hidden="false" customHeight="false" outlineLevel="0" collapsed="false">
      <c r="A3124" s="61"/>
      <c r="B3124" s="62"/>
      <c r="C3124" s="63"/>
      <c r="D3124" s="63"/>
      <c r="E3124" s="75" t="e">
        <f aca="false">VLOOKUP(D3124,Label!$C$2:$D$1509,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4.35" hidden="false" customHeight="false" outlineLevel="0" collapsed="false">
      <c r="A3125" s="61"/>
      <c r="B3125" s="62"/>
      <c r="C3125" s="63"/>
      <c r="D3125" s="63"/>
      <c r="E3125" s="75" t="e">
        <f aca="false">VLOOKUP(D3125,Label!$C$2:$D$1509,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4.35" hidden="false" customHeight="false" outlineLevel="0" collapsed="false">
      <c r="A3126" s="61"/>
      <c r="B3126" s="62"/>
      <c r="C3126" s="63"/>
      <c r="D3126" s="63"/>
      <c r="E3126" s="75" t="e">
        <f aca="false">VLOOKUP(D3126,Label!$C$2:$D$1509,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4.35" hidden="false" customHeight="false" outlineLevel="0" collapsed="false">
      <c r="A3127" s="61"/>
      <c r="B3127" s="62"/>
      <c r="C3127" s="63"/>
      <c r="D3127" s="63"/>
      <c r="E3127" s="75" t="e">
        <f aca="false">VLOOKUP(D3127,Label!$C$2:$D$1509,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4.35" hidden="false" customHeight="false" outlineLevel="0" collapsed="false">
      <c r="A3128" s="61"/>
      <c r="B3128" s="62"/>
      <c r="C3128" s="63"/>
      <c r="D3128" s="63"/>
      <c r="E3128" s="75" t="e">
        <f aca="false">VLOOKUP(D3128,Label!$C$2:$D$1509,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4.35" hidden="false" customHeight="false" outlineLevel="0" collapsed="false">
      <c r="A3129" s="61"/>
      <c r="B3129" s="62"/>
      <c r="C3129" s="63"/>
      <c r="D3129" s="63"/>
      <c r="E3129" s="75" t="e">
        <f aca="false">VLOOKUP(D3129,Label!$C$2:$D$1509,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4.35" hidden="false" customHeight="false" outlineLevel="0" collapsed="false">
      <c r="A3130" s="61"/>
      <c r="B3130" s="62"/>
      <c r="C3130" s="63"/>
      <c r="D3130" s="63"/>
      <c r="E3130" s="75" t="e">
        <f aca="false">VLOOKUP(D3130,Label!$C$2:$D$1509,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4.35" hidden="false" customHeight="false" outlineLevel="0" collapsed="false">
      <c r="A3131" s="61"/>
      <c r="B3131" s="62"/>
      <c r="C3131" s="63"/>
      <c r="D3131" s="63"/>
      <c r="E3131" s="75" t="e">
        <f aca="false">VLOOKUP(D3131,Label!$C$2:$D$1509,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4.35" hidden="false" customHeight="false" outlineLevel="0" collapsed="false">
      <c r="A3132" s="61"/>
      <c r="B3132" s="62"/>
      <c r="C3132" s="63"/>
      <c r="D3132" s="63"/>
      <c r="E3132" s="75" t="e">
        <f aca="false">VLOOKUP(D3132,Label!$C$2:$D$1509,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4.35" hidden="false" customHeight="false" outlineLevel="0" collapsed="false">
      <c r="A3133" s="61"/>
      <c r="B3133" s="62"/>
      <c r="C3133" s="63"/>
      <c r="D3133" s="63"/>
      <c r="E3133" s="75" t="e">
        <f aca="false">VLOOKUP(D3133,Label!$C$2:$D$1509,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4.35" hidden="false" customHeight="false" outlineLevel="0" collapsed="false">
      <c r="A3134" s="61"/>
      <c r="B3134" s="62"/>
      <c r="C3134" s="63"/>
      <c r="D3134" s="63"/>
      <c r="E3134" s="75" t="e">
        <f aca="false">VLOOKUP(D3134,Label!$C$2:$D$1509,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4.35" hidden="false" customHeight="false" outlineLevel="0" collapsed="false">
      <c r="A3135" s="61"/>
      <c r="B3135" s="62"/>
      <c r="C3135" s="63"/>
      <c r="D3135" s="63"/>
      <c r="E3135" s="75" t="e">
        <f aca="false">VLOOKUP(D3135,Label!$C$2:$D$1509,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4.35" hidden="false" customHeight="false" outlineLevel="0" collapsed="false">
      <c r="A3136" s="61"/>
      <c r="B3136" s="62"/>
      <c r="C3136" s="63"/>
      <c r="D3136" s="63"/>
      <c r="E3136" s="75" t="e">
        <f aca="false">VLOOKUP(D3136,Label!$C$2:$D$1509,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4.35" hidden="false" customHeight="false" outlineLevel="0" collapsed="false">
      <c r="A3137" s="61"/>
      <c r="B3137" s="62"/>
      <c r="C3137" s="63"/>
      <c r="D3137" s="63"/>
      <c r="E3137" s="75" t="e">
        <f aca="false">VLOOKUP(D3137,Label!$C$2:$D$1509,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4.35" hidden="false" customHeight="false" outlineLevel="0" collapsed="false">
      <c r="A3138" s="61"/>
      <c r="B3138" s="62"/>
      <c r="C3138" s="63"/>
      <c r="D3138" s="63"/>
      <c r="E3138" s="75" t="e">
        <f aca="false">VLOOKUP(D3138,Label!$C$2:$D$1509,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4.35" hidden="false" customHeight="false" outlineLevel="0" collapsed="false">
      <c r="A3139" s="61"/>
      <c r="B3139" s="62"/>
      <c r="C3139" s="63"/>
      <c r="D3139" s="63"/>
      <c r="E3139" s="75" t="e">
        <f aca="false">VLOOKUP(D3139,Label!$C$2:$D$1509,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4.35" hidden="false" customHeight="false" outlineLevel="0" collapsed="false">
      <c r="A3140" s="61"/>
      <c r="B3140" s="62"/>
      <c r="C3140" s="63"/>
      <c r="D3140" s="63"/>
      <c r="E3140" s="75" t="e">
        <f aca="false">VLOOKUP(D3140,Label!$C$2:$D$1509,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4.35" hidden="false" customHeight="false" outlineLevel="0" collapsed="false">
      <c r="A3141" s="61"/>
      <c r="B3141" s="62"/>
      <c r="C3141" s="63"/>
      <c r="D3141" s="63"/>
      <c r="E3141" s="75" t="e">
        <f aca="false">VLOOKUP(D3141,Label!$C$2:$D$1509,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4.35" hidden="false" customHeight="false" outlineLevel="0" collapsed="false">
      <c r="A3142" s="61"/>
      <c r="B3142" s="62"/>
      <c r="C3142" s="63"/>
      <c r="D3142" s="63"/>
      <c r="E3142" s="75" t="e">
        <f aca="false">VLOOKUP(D3142,Label!$C$2:$D$1509,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4.35" hidden="false" customHeight="false" outlineLevel="0" collapsed="false">
      <c r="A3143" s="61"/>
      <c r="B3143" s="62"/>
      <c r="C3143" s="63"/>
      <c r="D3143" s="63"/>
      <c r="E3143" s="75" t="e">
        <f aca="false">VLOOKUP(D3143,Label!$C$2:$D$1509,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4.35" hidden="false" customHeight="false" outlineLevel="0" collapsed="false">
      <c r="A3144" s="61"/>
      <c r="B3144" s="62"/>
      <c r="C3144" s="63"/>
      <c r="D3144" s="63"/>
      <c r="E3144" s="75" t="e">
        <f aca="false">VLOOKUP(D3144,Label!$C$2:$D$1509,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4.35" hidden="false" customHeight="false" outlineLevel="0" collapsed="false">
      <c r="A3145" s="61"/>
      <c r="B3145" s="62"/>
      <c r="C3145" s="63"/>
      <c r="D3145" s="63"/>
      <c r="E3145" s="75" t="e">
        <f aca="false">VLOOKUP(D3145,Label!$C$2:$D$1509,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4.35" hidden="false" customHeight="false" outlineLevel="0" collapsed="false">
      <c r="A3146" s="61"/>
      <c r="B3146" s="62"/>
      <c r="C3146" s="63"/>
      <c r="D3146" s="63"/>
      <c r="E3146" s="75" t="e">
        <f aca="false">VLOOKUP(D3146,Label!$C$2:$D$1509,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4.35" hidden="false" customHeight="false" outlineLevel="0" collapsed="false">
      <c r="A3147" s="61"/>
      <c r="B3147" s="62"/>
      <c r="C3147" s="63"/>
      <c r="D3147" s="63"/>
      <c r="E3147" s="75" t="e">
        <f aca="false">VLOOKUP(D3147,Label!$C$2:$D$1509,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4.35" hidden="false" customHeight="false" outlineLevel="0" collapsed="false">
      <c r="A3148" s="61"/>
      <c r="B3148" s="62"/>
      <c r="C3148" s="63"/>
      <c r="D3148" s="63"/>
      <c r="E3148" s="75" t="e">
        <f aca="false">VLOOKUP(D3148,Label!$C$2:$D$1509,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4.35" hidden="false" customHeight="false" outlineLevel="0" collapsed="false">
      <c r="A3149" s="61"/>
      <c r="B3149" s="62"/>
      <c r="C3149" s="63"/>
      <c r="D3149" s="63"/>
      <c r="E3149" s="75" t="e">
        <f aca="false">VLOOKUP(D3149,Label!$C$2:$D$1509,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4.35" hidden="false" customHeight="false" outlineLevel="0" collapsed="false">
      <c r="A3150" s="61"/>
      <c r="B3150" s="62"/>
      <c r="C3150" s="63"/>
      <c r="D3150" s="63"/>
      <c r="E3150" s="75" t="e">
        <f aca="false">VLOOKUP(D3150,Label!$C$2:$D$1509,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4.35" hidden="false" customHeight="false" outlineLevel="0" collapsed="false">
      <c r="A3151" s="61"/>
      <c r="B3151" s="62"/>
      <c r="C3151" s="63"/>
      <c r="D3151" s="63"/>
      <c r="E3151" s="75" t="e">
        <f aca="false">VLOOKUP(D3151,Label!$C$2:$D$1509,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4.35" hidden="false" customHeight="false" outlineLevel="0" collapsed="false">
      <c r="A3152" s="61"/>
      <c r="B3152" s="62"/>
      <c r="C3152" s="63"/>
      <c r="D3152" s="63"/>
      <c r="E3152" s="75" t="e">
        <f aca="false">VLOOKUP(D3152,Label!$C$2:$D$1509,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4.35" hidden="false" customHeight="false" outlineLevel="0" collapsed="false">
      <c r="A3153" s="61"/>
      <c r="B3153" s="62"/>
      <c r="C3153" s="63"/>
      <c r="D3153" s="63"/>
      <c r="E3153" s="75" t="e">
        <f aca="false">VLOOKUP(D3153,Label!$C$2:$D$1509,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4.35" hidden="false" customHeight="false" outlineLevel="0" collapsed="false">
      <c r="A3154" s="61"/>
      <c r="B3154" s="62"/>
      <c r="C3154" s="63"/>
      <c r="D3154" s="63"/>
      <c r="E3154" s="75" t="e">
        <f aca="false">VLOOKUP(D3154,Label!$C$2:$D$1509,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4.35" hidden="false" customHeight="false" outlineLevel="0" collapsed="false">
      <c r="A3155" s="61"/>
      <c r="B3155" s="62"/>
      <c r="C3155" s="63"/>
      <c r="D3155" s="63"/>
      <c r="E3155" s="75" t="e">
        <f aca="false">VLOOKUP(D3155,Label!$C$2:$D$1509,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4.35" hidden="false" customHeight="false" outlineLevel="0" collapsed="false">
      <c r="A3156" s="61"/>
      <c r="B3156" s="62"/>
      <c r="C3156" s="63"/>
      <c r="D3156" s="63"/>
      <c r="E3156" s="75" t="e">
        <f aca="false">VLOOKUP(D3156,Label!$C$2:$D$1509,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4.35" hidden="false" customHeight="false" outlineLevel="0" collapsed="false">
      <c r="A3157" s="61"/>
      <c r="B3157" s="62"/>
      <c r="C3157" s="63"/>
      <c r="D3157" s="63"/>
      <c r="E3157" s="75" t="e">
        <f aca="false">VLOOKUP(D3157,Label!$C$2:$D$1509,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4.35" hidden="false" customHeight="false" outlineLevel="0" collapsed="false">
      <c r="A3158" s="61"/>
      <c r="B3158" s="62"/>
      <c r="C3158" s="63"/>
      <c r="D3158" s="63"/>
      <c r="E3158" s="75" t="e">
        <f aca="false">VLOOKUP(D3158,Label!$C$2:$D$1509,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4.35" hidden="false" customHeight="false" outlineLevel="0" collapsed="false">
      <c r="A3159" s="61"/>
      <c r="B3159" s="62"/>
      <c r="C3159" s="63"/>
      <c r="D3159" s="63"/>
      <c r="E3159" s="75" t="e">
        <f aca="false">VLOOKUP(D3159,Label!$C$2:$D$1509,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4.35" hidden="false" customHeight="false" outlineLevel="0" collapsed="false">
      <c r="A3160" s="61"/>
      <c r="B3160" s="62"/>
      <c r="C3160" s="63"/>
      <c r="D3160" s="63"/>
      <c r="E3160" s="75" t="e">
        <f aca="false">VLOOKUP(D3160,Label!$C$2:$D$1509,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4.35" hidden="false" customHeight="false" outlineLevel="0" collapsed="false">
      <c r="A3161" s="61"/>
      <c r="B3161" s="62"/>
      <c r="C3161" s="63"/>
      <c r="D3161" s="63"/>
      <c r="E3161" s="75" t="e">
        <f aca="false">VLOOKUP(D3161,Label!$C$2:$D$1509,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4.35" hidden="false" customHeight="false" outlineLevel="0" collapsed="false">
      <c r="A3162" s="61"/>
      <c r="B3162" s="62"/>
      <c r="C3162" s="63"/>
      <c r="D3162" s="63"/>
      <c r="E3162" s="75" t="e">
        <f aca="false">VLOOKUP(D3162,Label!$C$2:$D$1509,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4.35" hidden="false" customHeight="false" outlineLevel="0" collapsed="false">
      <c r="A3163" s="61"/>
      <c r="B3163" s="62"/>
      <c r="C3163" s="63"/>
      <c r="D3163" s="63"/>
      <c r="E3163" s="75" t="e">
        <f aca="false">VLOOKUP(D3163,Label!$C$2:$D$1509,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4.35" hidden="false" customHeight="false" outlineLevel="0" collapsed="false">
      <c r="A3164" s="61"/>
      <c r="B3164" s="62"/>
      <c r="C3164" s="63"/>
      <c r="D3164" s="63"/>
      <c r="E3164" s="75" t="e">
        <f aca="false">VLOOKUP(D3164,Label!$C$2:$D$1509,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4.35" hidden="false" customHeight="false" outlineLevel="0" collapsed="false">
      <c r="A3165" s="61"/>
      <c r="B3165" s="62"/>
      <c r="C3165" s="63"/>
      <c r="D3165" s="63"/>
      <c r="E3165" s="75" t="e">
        <f aca="false">VLOOKUP(D3165,Label!$C$2:$D$1509,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4.35" hidden="false" customHeight="false" outlineLevel="0" collapsed="false">
      <c r="A3166" s="61"/>
      <c r="B3166" s="62"/>
      <c r="C3166" s="63"/>
      <c r="D3166" s="63"/>
      <c r="E3166" s="75" t="e">
        <f aca="false">VLOOKUP(D3166,Label!$C$2:$D$1509,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4.35" hidden="false" customHeight="false" outlineLevel="0" collapsed="false">
      <c r="A3167" s="61"/>
      <c r="B3167" s="62"/>
      <c r="C3167" s="63"/>
      <c r="D3167" s="63"/>
      <c r="E3167" s="75" t="e">
        <f aca="false">VLOOKUP(D3167,Label!$C$2:$D$1509,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4.35" hidden="false" customHeight="false" outlineLevel="0" collapsed="false">
      <c r="A3168" s="61"/>
      <c r="B3168" s="62"/>
      <c r="C3168" s="63"/>
      <c r="D3168" s="63"/>
      <c r="E3168" s="75" t="e">
        <f aca="false">VLOOKUP(D3168,Label!$C$2:$D$1509,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4.35" hidden="false" customHeight="false" outlineLevel="0" collapsed="false">
      <c r="A3169" s="61"/>
      <c r="B3169" s="62"/>
      <c r="C3169" s="63"/>
      <c r="D3169" s="63"/>
      <c r="E3169" s="75" t="e">
        <f aca="false">VLOOKUP(D3169,Label!$C$2:$D$1509,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4.35" hidden="false" customHeight="false" outlineLevel="0" collapsed="false">
      <c r="A3170" s="61"/>
      <c r="B3170" s="62"/>
      <c r="C3170" s="63"/>
      <c r="D3170" s="63"/>
      <c r="E3170" s="75" t="e">
        <f aca="false">VLOOKUP(D3170,Label!$C$2:$D$1509,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4.35" hidden="false" customHeight="false" outlineLevel="0" collapsed="false">
      <c r="A3171" s="61"/>
      <c r="B3171" s="62"/>
      <c r="C3171" s="63"/>
      <c r="D3171" s="63"/>
      <c r="E3171" s="75" t="e">
        <f aca="false">VLOOKUP(D3171,Label!$C$2:$D$1509,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4.35" hidden="false" customHeight="false" outlineLevel="0" collapsed="false">
      <c r="A3172" s="61"/>
      <c r="B3172" s="62"/>
      <c r="C3172" s="63"/>
      <c r="D3172" s="63"/>
      <c r="E3172" s="75" t="e">
        <f aca="false">VLOOKUP(D3172,Label!$C$2:$D$1509,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4.35" hidden="false" customHeight="false" outlineLevel="0" collapsed="false">
      <c r="A3173" s="61"/>
      <c r="B3173" s="62"/>
      <c r="C3173" s="63"/>
      <c r="D3173" s="63"/>
      <c r="E3173" s="75" t="e">
        <f aca="false">VLOOKUP(D3173,Label!$C$2:$D$1509,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4.35" hidden="false" customHeight="false" outlineLevel="0" collapsed="false">
      <c r="A3174" s="61"/>
      <c r="B3174" s="62"/>
      <c r="C3174" s="63"/>
      <c r="D3174" s="63"/>
      <c r="E3174" s="75" t="e">
        <f aca="false">VLOOKUP(D3174,Label!$C$2:$D$1509,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4.35" hidden="false" customHeight="false" outlineLevel="0" collapsed="false">
      <c r="A3175" s="61"/>
      <c r="B3175" s="62"/>
      <c r="C3175" s="63"/>
      <c r="D3175" s="63"/>
      <c r="E3175" s="75" t="e">
        <f aca="false">VLOOKUP(D3175,Label!$C$2:$D$1509,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4.35" hidden="false" customHeight="false" outlineLevel="0" collapsed="false">
      <c r="A3176" s="61"/>
      <c r="B3176" s="62"/>
      <c r="C3176" s="63"/>
      <c r="D3176" s="63"/>
      <c r="E3176" s="75" t="e">
        <f aca="false">VLOOKUP(D3176,Label!$C$2:$D$1509,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4.35" hidden="false" customHeight="false" outlineLevel="0" collapsed="false">
      <c r="A3177" s="61"/>
      <c r="B3177" s="62"/>
      <c r="C3177" s="63"/>
      <c r="D3177" s="63"/>
      <c r="E3177" s="75" t="e">
        <f aca="false">VLOOKUP(D3177,Label!$C$2:$D$1509,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4.35" hidden="false" customHeight="false" outlineLevel="0" collapsed="false">
      <c r="A3178" s="61"/>
      <c r="B3178" s="62"/>
      <c r="C3178" s="63"/>
      <c r="D3178" s="63"/>
      <c r="E3178" s="75" t="e">
        <f aca="false">VLOOKUP(D3178,Label!$C$2:$D$1509,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4.35" hidden="false" customHeight="false" outlineLevel="0" collapsed="false">
      <c r="A3179" s="61"/>
      <c r="B3179" s="62"/>
      <c r="C3179" s="63"/>
      <c r="D3179" s="63"/>
      <c r="E3179" s="75" t="e">
        <f aca="false">VLOOKUP(D3179,Label!$C$2:$D$1509,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4.35" hidden="false" customHeight="false" outlineLevel="0" collapsed="false">
      <c r="A3180" s="61"/>
      <c r="B3180" s="62"/>
      <c r="C3180" s="63"/>
      <c r="D3180" s="63"/>
      <c r="E3180" s="75" t="e">
        <f aca="false">VLOOKUP(D3180,Label!$C$2:$D$1509,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4.35" hidden="false" customHeight="false" outlineLevel="0" collapsed="false">
      <c r="A3181" s="61"/>
      <c r="B3181" s="62"/>
      <c r="C3181" s="63"/>
      <c r="D3181" s="63"/>
      <c r="E3181" s="75" t="e">
        <f aca="false">VLOOKUP(D3181,Label!$C$2:$D$1509,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4.35" hidden="false" customHeight="false" outlineLevel="0" collapsed="false">
      <c r="A3182" s="61"/>
      <c r="B3182" s="62"/>
      <c r="C3182" s="63"/>
      <c r="D3182" s="63"/>
      <c r="E3182" s="75" t="e">
        <f aca="false">VLOOKUP(D3182,Label!$C$2:$D$1509,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4.35" hidden="false" customHeight="false" outlineLevel="0" collapsed="false">
      <c r="A3183" s="61"/>
      <c r="B3183" s="62"/>
      <c r="C3183" s="63"/>
      <c r="D3183" s="63"/>
      <c r="E3183" s="75" t="e">
        <f aca="false">VLOOKUP(D3183,Label!$C$2:$D$1509,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4.35" hidden="false" customHeight="false" outlineLevel="0" collapsed="false">
      <c r="A3184" s="61"/>
      <c r="B3184" s="62"/>
      <c r="C3184" s="63"/>
      <c r="D3184" s="63"/>
      <c r="E3184" s="75" t="e">
        <f aca="false">VLOOKUP(D3184,Label!$C$2:$D$1509,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4.35" hidden="false" customHeight="false" outlineLevel="0" collapsed="false">
      <c r="A3185" s="61"/>
      <c r="B3185" s="62"/>
      <c r="C3185" s="63"/>
      <c r="D3185" s="63"/>
      <c r="E3185" s="75" t="e">
        <f aca="false">VLOOKUP(D3185,Label!$C$2:$D$1509,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4.35" hidden="false" customHeight="false" outlineLevel="0" collapsed="false">
      <c r="A3186" s="61"/>
      <c r="B3186" s="62"/>
      <c r="C3186" s="63"/>
      <c r="D3186" s="63"/>
      <c r="E3186" s="75" t="e">
        <f aca="false">VLOOKUP(D3186,Label!$C$2:$D$1509,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4.35" hidden="false" customHeight="false" outlineLevel="0" collapsed="false">
      <c r="A3187" s="61"/>
      <c r="B3187" s="62"/>
      <c r="C3187" s="63"/>
      <c r="D3187" s="63"/>
      <c r="E3187" s="75" t="e">
        <f aca="false">VLOOKUP(D3187,Label!$C$2:$D$1509,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4.35" hidden="false" customHeight="false" outlineLevel="0" collapsed="false">
      <c r="A3188" s="61"/>
      <c r="B3188" s="62"/>
      <c r="C3188" s="63"/>
      <c r="D3188" s="63"/>
      <c r="E3188" s="75" t="e">
        <f aca="false">VLOOKUP(D3188,Label!$C$2:$D$1509,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4.35" hidden="false" customHeight="false" outlineLevel="0" collapsed="false">
      <c r="A3189" s="61"/>
      <c r="B3189" s="62"/>
      <c r="C3189" s="63"/>
      <c r="D3189" s="63"/>
      <c r="E3189" s="75" t="e">
        <f aca="false">VLOOKUP(D3189,Label!$C$2:$D$1509,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4.35" hidden="false" customHeight="false" outlineLevel="0" collapsed="false">
      <c r="A3190" s="61"/>
      <c r="B3190" s="62"/>
      <c r="C3190" s="63"/>
      <c r="D3190" s="63"/>
      <c r="E3190" s="75" t="e">
        <f aca="false">VLOOKUP(D3190,Label!$C$2:$D$1509,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4.35" hidden="false" customHeight="false" outlineLevel="0" collapsed="false">
      <c r="A3191" s="61"/>
      <c r="B3191" s="62"/>
      <c r="C3191" s="63"/>
      <c r="D3191" s="63"/>
      <c r="E3191" s="75" t="e">
        <f aca="false">VLOOKUP(D3191,Label!$C$2:$D$1509,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4.35" hidden="false" customHeight="false" outlineLevel="0" collapsed="false">
      <c r="A3192" s="61"/>
      <c r="B3192" s="62"/>
      <c r="C3192" s="63"/>
      <c r="D3192" s="63"/>
      <c r="E3192" s="75" t="e">
        <f aca="false">VLOOKUP(D3192,Label!$C$2:$D$1509,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4.35" hidden="false" customHeight="false" outlineLevel="0" collapsed="false">
      <c r="A3193" s="61"/>
      <c r="B3193" s="62"/>
      <c r="C3193" s="63"/>
      <c r="D3193" s="63"/>
      <c r="E3193" s="75" t="e">
        <f aca="false">VLOOKUP(D3193,Label!$C$2:$D$1509,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4.35" hidden="false" customHeight="false" outlineLevel="0" collapsed="false">
      <c r="A3194" s="61"/>
      <c r="B3194" s="62"/>
      <c r="C3194" s="63"/>
      <c r="D3194" s="63"/>
      <c r="E3194" s="75" t="e">
        <f aca="false">VLOOKUP(D3194,Label!$C$2:$D$1509,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4.35" hidden="false" customHeight="false" outlineLevel="0" collapsed="false">
      <c r="A3195" s="61"/>
      <c r="B3195" s="62"/>
      <c r="C3195" s="63"/>
      <c r="D3195" s="63"/>
      <c r="E3195" s="75" t="e">
        <f aca="false">VLOOKUP(D3195,Label!$C$2:$D$1509,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4.35" hidden="false" customHeight="false" outlineLevel="0" collapsed="false">
      <c r="A3196" s="61"/>
      <c r="B3196" s="62"/>
      <c r="C3196" s="63"/>
      <c r="D3196" s="63"/>
      <c r="E3196" s="75" t="e">
        <f aca="false">VLOOKUP(D3196,Label!$C$2:$D$1509,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4.35" hidden="false" customHeight="false" outlineLevel="0" collapsed="false">
      <c r="A3197" s="61"/>
      <c r="B3197" s="62"/>
      <c r="C3197" s="63"/>
      <c r="D3197" s="63"/>
      <c r="E3197" s="75" t="e">
        <f aca="false">VLOOKUP(D3197,Label!$C$2:$D$1509,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4.35" hidden="false" customHeight="false" outlineLevel="0" collapsed="false">
      <c r="A3198" s="61"/>
      <c r="B3198" s="62"/>
      <c r="C3198" s="63"/>
      <c r="D3198" s="63"/>
      <c r="E3198" s="75" t="e">
        <f aca="false">VLOOKUP(D3198,Label!$C$2:$D$1509,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4.35" hidden="false" customHeight="false" outlineLevel="0" collapsed="false">
      <c r="A3199" s="61"/>
      <c r="B3199" s="62"/>
      <c r="C3199" s="63"/>
      <c r="D3199" s="63"/>
      <c r="E3199" s="75" t="e">
        <f aca="false">VLOOKUP(D3199,Label!$C$2:$D$1509,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4.35" hidden="false" customHeight="false" outlineLevel="0" collapsed="false">
      <c r="A3200" s="61"/>
      <c r="B3200" s="62"/>
      <c r="C3200" s="63"/>
      <c r="D3200" s="63"/>
      <c r="E3200" s="75" t="e">
        <f aca="false">VLOOKUP(D3200,Label!$C$2:$D$1509,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4.35" hidden="false" customHeight="false" outlineLevel="0" collapsed="false">
      <c r="A3201" s="61"/>
      <c r="B3201" s="62"/>
      <c r="C3201" s="63"/>
      <c r="D3201" s="63"/>
      <c r="E3201" s="75" t="e">
        <f aca="false">VLOOKUP(D3201,Label!$C$2:$D$1509,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4.35" hidden="false" customHeight="false" outlineLevel="0" collapsed="false">
      <c r="A3202" s="61"/>
      <c r="B3202" s="62"/>
      <c r="C3202" s="63"/>
      <c r="D3202" s="63"/>
      <c r="E3202" s="75" t="e">
        <f aca="false">VLOOKUP(D3202,Label!$C$2:$D$1509,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4.35" hidden="false" customHeight="false" outlineLevel="0" collapsed="false">
      <c r="A3203" s="61"/>
      <c r="B3203" s="62"/>
      <c r="C3203" s="63"/>
      <c r="D3203" s="63"/>
      <c r="E3203" s="75" t="e">
        <f aca="false">VLOOKUP(D3203,Label!$C$2:$D$1509,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4.35" hidden="false" customHeight="false" outlineLevel="0" collapsed="false">
      <c r="A3204" s="61"/>
      <c r="B3204" s="62"/>
      <c r="C3204" s="63"/>
      <c r="D3204" s="63"/>
      <c r="E3204" s="75" t="e">
        <f aca="false">VLOOKUP(D3204,Label!$C$2:$D$1509,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4.35" hidden="false" customHeight="false" outlineLevel="0" collapsed="false">
      <c r="A3205" s="61"/>
      <c r="B3205" s="62"/>
      <c r="C3205" s="63"/>
      <c r="D3205" s="63"/>
      <c r="E3205" s="75" t="e">
        <f aca="false">VLOOKUP(D3205,Label!$C$2:$D$1509,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4.35" hidden="false" customHeight="false" outlineLevel="0" collapsed="false">
      <c r="A3206" s="61"/>
      <c r="B3206" s="62"/>
      <c r="C3206" s="63"/>
      <c r="D3206" s="63"/>
      <c r="E3206" s="75" t="e">
        <f aca="false">VLOOKUP(D3206,Label!$C$2:$D$1509,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4.35" hidden="false" customHeight="false" outlineLevel="0" collapsed="false">
      <c r="A3207" s="61"/>
      <c r="B3207" s="62"/>
      <c r="C3207" s="63"/>
      <c r="D3207" s="63"/>
      <c r="E3207" s="75" t="e">
        <f aca="false">VLOOKUP(D3207,Label!$C$2:$D$1509,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4.35" hidden="false" customHeight="false" outlineLevel="0" collapsed="false">
      <c r="A3208" s="61"/>
      <c r="B3208" s="62"/>
      <c r="C3208" s="63"/>
      <c r="D3208" s="63"/>
      <c r="E3208" s="75" t="e">
        <f aca="false">VLOOKUP(D3208,Label!$C$2:$D$1509,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4.35" hidden="false" customHeight="false" outlineLevel="0" collapsed="false">
      <c r="A3209" s="61"/>
      <c r="B3209" s="62"/>
      <c r="C3209" s="63"/>
      <c r="D3209" s="63"/>
      <c r="E3209" s="75" t="e">
        <f aca="false">VLOOKUP(D3209,Label!$C$2:$D$1509,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4.35" hidden="false" customHeight="false" outlineLevel="0" collapsed="false">
      <c r="A3210" s="61"/>
      <c r="B3210" s="62"/>
      <c r="C3210" s="63"/>
      <c r="D3210" s="63"/>
      <c r="E3210" s="75" t="e">
        <f aca="false">VLOOKUP(D3210,Label!$C$2:$D$1509,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4.35" hidden="false" customHeight="false" outlineLevel="0" collapsed="false">
      <c r="A3211" s="61"/>
      <c r="B3211" s="62"/>
      <c r="C3211" s="63"/>
      <c r="D3211" s="63"/>
      <c r="E3211" s="75" t="e">
        <f aca="false">VLOOKUP(D3211,Label!$C$2:$D$1509,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4.35" hidden="false" customHeight="false" outlineLevel="0" collapsed="false">
      <c r="A3212" s="61"/>
      <c r="B3212" s="62"/>
      <c r="C3212" s="63"/>
      <c r="D3212" s="63"/>
      <c r="E3212" s="75" t="e">
        <f aca="false">VLOOKUP(D3212,Label!$C$2:$D$1509,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4.35" hidden="false" customHeight="false" outlineLevel="0" collapsed="false">
      <c r="A3213" s="61"/>
      <c r="B3213" s="62"/>
      <c r="C3213" s="63"/>
      <c r="D3213" s="63"/>
      <c r="E3213" s="75" t="e">
        <f aca="false">VLOOKUP(D3213,Label!$C$2:$D$1509,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4.35" hidden="false" customHeight="false" outlineLevel="0" collapsed="false">
      <c r="A3214" s="61"/>
      <c r="B3214" s="62"/>
      <c r="C3214" s="63"/>
      <c r="D3214" s="63"/>
      <c r="E3214" s="75" t="e">
        <f aca="false">VLOOKUP(D3214,Label!$C$2:$D$1509,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4.35" hidden="false" customHeight="false" outlineLevel="0" collapsed="false">
      <c r="A3215" s="61"/>
      <c r="B3215" s="62"/>
      <c r="C3215" s="63"/>
      <c r="D3215" s="63"/>
      <c r="E3215" s="75" t="e">
        <f aca="false">VLOOKUP(D3215,Label!$C$2:$D$1509,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4.35" hidden="false" customHeight="false" outlineLevel="0" collapsed="false">
      <c r="A3216" s="61"/>
      <c r="B3216" s="62"/>
      <c r="C3216" s="63"/>
      <c r="D3216" s="63"/>
      <c r="E3216" s="75" t="e">
        <f aca="false">VLOOKUP(D3216,Label!$C$2:$D$1509,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4.35" hidden="false" customHeight="false" outlineLevel="0" collapsed="false">
      <c r="A3217" s="61"/>
      <c r="B3217" s="62"/>
      <c r="C3217" s="63"/>
      <c r="D3217" s="63"/>
      <c r="E3217" s="75" t="e">
        <f aca="false">VLOOKUP(D3217,Label!$C$2:$D$1509,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4.35" hidden="false" customHeight="false" outlineLevel="0" collapsed="false">
      <c r="A3218" s="61"/>
      <c r="B3218" s="62"/>
      <c r="C3218" s="63"/>
      <c r="D3218" s="63"/>
      <c r="E3218" s="75" t="e">
        <f aca="false">VLOOKUP(D3218,Label!$C$2:$D$1509,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4.35" hidden="false" customHeight="false" outlineLevel="0" collapsed="false">
      <c r="A3219" s="61"/>
      <c r="B3219" s="62"/>
      <c r="C3219" s="63"/>
      <c r="D3219" s="63"/>
      <c r="E3219" s="75" t="e">
        <f aca="false">VLOOKUP(D3219,Label!$C$2:$D$1509,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4.35" hidden="false" customHeight="false" outlineLevel="0" collapsed="false">
      <c r="A3220" s="61"/>
      <c r="B3220" s="62"/>
      <c r="C3220" s="63"/>
      <c r="D3220" s="63"/>
      <c r="E3220" s="75" t="e">
        <f aca="false">VLOOKUP(D3220,Label!$C$2:$D$1509,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4.35" hidden="false" customHeight="false" outlineLevel="0" collapsed="false">
      <c r="A3221" s="61"/>
      <c r="B3221" s="62"/>
      <c r="C3221" s="63"/>
      <c r="D3221" s="63"/>
      <c r="E3221" s="75" t="e">
        <f aca="false">VLOOKUP(D3221,Label!$C$2:$D$1509,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4.35" hidden="false" customHeight="false" outlineLevel="0" collapsed="false">
      <c r="A3222" s="61"/>
      <c r="B3222" s="62"/>
      <c r="C3222" s="63"/>
      <c r="D3222" s="63"/>
      <c r="E3222" s="75" t="e">
        <f aca="false">VLOOKUP(D3222,Label!$C$2:$D$1509,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4.35" hidden="false" customHeight="false" outlineLevel="0" collapsed="false">
      <c r="A3223" s="61"/>
      <c r="B3223" s="62"/>
      <c r="C3223" s="63"/>
      <c r="D3223" s="63"/>
      <c r="E3223" s="75" t="e">
        <f aca="false">VLOOKUP(D3223,Label!$C$2:$D$1509,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4.35" hidden="false" customHeight="false" outlineLevel="0" collapsed="false">
      <c r="A3224" s="61"/>
      <c r="B3224" s="62"/>
      <c r="C3224" s="63"/>
      <c r="D3224" s="63"/>
      <c r="E3224" s="75" t="e">
        <f aca="false">VLOOKUP(D3224,Label!$C$2:$D$1509,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4.35" hidden="false" customHeight="false" outlineLevel="0" collapsed="false">
      <c r="A3225" s="61"/>
      <c r="B3225" s="62"/>
      <c r="C3225" s="63"/>
      <c r="D3225" s="63"/>
      <c r="E3225" s="75" t="e">
        <f aca="false">VLOOKUP(D3225,Label!$C$2:$D$1509,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4.35" hidden="false" customHeight="false" outlineLevel="0" collapsed="false">
      <c r="A3226" s="61"/>
      <c r="B3226" s="62"/>
      <c r="C3226" s="63"/>
      <c r="D3226" s="63"/>
      <c r="E3226" s="75" t="e">
        <f aca="false">VLOOKUP(D3226,Label!$C$2:$D$1509,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4.35" hidden="false" customHeight="false" outlineLevel="0" collapsed="false">
      <c r="A3227" s="61"/>
      <c r="B3227" s="62"/>
      <c r="C3227" s="63"/>
      <c r="D3227" s="63"/>
      <c r="E3227" s="75" t="e">
        <f aca="false">VLOOKUP(D3227,Label!$C$2:$D$1509,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4.35" hidden="false" customHeight="false" outlineLevel="0" collapsed="false">
      <c r="A3228" s="61"/>
      <c r="B3228" s="62"/>
      <c r="C3228" s="63"/>
      <c r="D3228" s="63"/>
      <c r="E3228" s="75" t="e">
        <f aca="false">VLOOKUP(D3228,Label!$C$2:$D$1509,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4.35" hidden="false" customHeight="false" outlineLevel="0" collapsed="false">
      <c r="A3229" s="61"/>
      <c r="B3229" s="62"/>
      <c r="C3229" s="63"/>
      <c r="D3229" s="63"/>
      <c r="E3229" s="75" t="e">
        <f aca="false">VLOOKUP(D3229,Label!$C$2:$D$1509,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4.35" hidden="false" customHeight="false" outlineLevel="0" collapsed="false">
      <c r="A3230" s="61"/>
      <c r="B3230" s="62"/>
      <c r="C3230" s="63"/>
      <c r="D3230" s="63"/>
      <c r="E3230" s="75" t="e">
        <f aca="false">VLOOKUP(D3230,Label!$C$2:$D$1509,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4.35" hidden="false" customHeight="false" outlineLevel="0" collapsed="false">
      <c r="A3231" s="61"/>
      <c r="B3231" s="62"/>
      <c r="C3231" s="63"/>
      <c r="D3231" s="63"/>
      <c r="E3231" s="75" t="e">
        <f aca="false">VLOOKUP(D3231,Label!$C$2:$D$1509,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4.35" hidden="false" customHeight="false" outlineLevel="0" collapsed="false">
      <c r="A3232" s="61"/>
      <c r="B3232" s="62"/>
      <c r="C3232" s="63"/>
      <c r="D3232" s="63"/>
      <c r="E3232" s="75" t="e">
        <f aca="false">VLOOKUP(D3232,Label!$C$2:$D$1509,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4.35" hidden="false" customHeight="false" outlineLevel="0" collapsed="false">
      <c r="A3233" s="61"/>
      <c r="B3233" s="62"/>
      <c r="C3233" s="63"/>
      <c r="D3233" s="63"/>
      <c r="E3233" s="75" t="e">
        <f aca="false">VLOOKUP(D3233,Label!$C$2:$D$1509,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4.35" hidden="false" customHeight="false" outlineLevel="0" collapsed="false">
      <c r="A3234" s="61"/>
      <c r="B3234" s="62"/>
      <c r="C3234" s="63"/>
      <c r="D3234" s="63"/>
      <c r="E3234" s="75" t="e">
        <f aca="false">VLOOKUP(D3234,Label!$C$2:$D$1509,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4.35" hidden="false" customHeight="false" outlineLevel="0" collapsed="false">
      <c r="A3235" s="61"/>
      <c r="B3235" s="62"/>
      <c r="C3235" s="63"/>
      <c r="D3235" s="63"/>
      <c r="E3235" s="75" t="e">
        <f aca="false">VLOOKUP(D3235,Label!$C$2:$D$1509,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4.35" hidden="false" customHeight="false" outlineLevel="0" collapsed="false">
      <c r="A3236" s="61"/>
      <c r="B3236" s="62"/>
      <c r="C3236" s="63"/>
      <c r="D3236" s="63"/>
      <c r="E3236" s="75" t="e">
        <f aca="false">VLOOKUP(D3236,Label!$C$2:$D$1509,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4.35" hidden="false" customHeight="false" outlineLevel="0" collapsed="false">
      <c r="A3237" s="61"/>
      <c r="B3237" s="62"/>
      <c r="C3237" s="63"/>
      <c r="D3237" s="63"/>
      <c r="E3237" s="75" t="e">
        <f aca="false">VLOOKUP(D3237,Label!$C$2:$D$1509,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4.35" hidden="false" customHeight="false" outlineLevel="0" collapsed="false">
      <c r="A3238" s="61"/>
      <c r="B3238" s="62"/>
      <c r="C3238" s="63"/>
      <c r="D3238" s="63"/>
      <c r="E3238" s="75" t="e">
        <f aca="false">VLOOKUP(D3238,Label!$C$2:$D$1509,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4.35" hidden="false" customHeight="false" outlineLevel="0" collapsed="false">
      <c r="A3239" s="61"/>
      <c r="B3239" s="62"/>
      <c r="C3239" s="63"/>
      <c r="D3239" s="63"/>
      <c r="E3239" s="75" t="e">
        <f aca="false">VLOOKUP(D3239,Label!$C$2:$D$1509,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4.35" hidden="false" customHeight="false" outlineLevel="0" collapsed="false">
      <c r="A3240" s="61"/>
      <c r="B3240" s="62"/>
      <c r="C3240" s="63"/>
      <c r="D3240" s="63"/>
      <c r="E3240" s="75" t="e">
        <f aca="false">VLOOKUP(D3240,Label!$C$2:$D$1509,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4.35" hidden="false" customHeight="false" outlineLevel="0" collapsed="false">
      <c r="A3241" s="61"/>
      <c r="B3241" s="62"/>
      <c r="C3241" s="63"/>
      <c r="D3241" s="63"/>
      <c r="E3241" s="75" t="e">
        <f aca="false">VLOOKUP(D3241,Label!$C$2:$D$1509,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4.35" hidden="false" customHeight="false" outlineLevel="0" collapsed="false">
      <c r="A3242" s="61"/>
      <c r="B3242" s="62"/>
      <c r="C3242" s="63"/>
      <c r="D3242" s="63"/>
      <c r="E3242" s="75" t="e">
        <f aca="false">VLOOKUP(D3242,Label!$C$2:$D$1509,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4.35" hidden="false" customHeight="false" outlineLevel="0" collapsed="false">
      <c r="A3243" s="61"/>
      <c r="B3243" s="62"/>
      <c r="C3243" s="63"/>
      <c r="D3243" s="63"/>
      <c r="E3243" s="75" t="e">
        <f aca="false">VLOOKUP(D3243,Label!$C$2:$D$1509,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4.35" hidden="false" customHeight="false" outlineLevel="0" collapsed="false">
      <c r="A3244" s="61"/>
      <c r="B3244" s="62"/>
      <c r="C3244" s="63"/>
      <c r="D3244" s="63"/>
      <c r="E3244" s="75" t="e">
        <f aca="false">VLOOKUP(D3244,Label!$C$2:$D$1509,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4.35" hidden="false" customHeight="false" outlineLevel="0" collapsed="false">
      <c r="A3245" s="61"/>
      <c r="B3245" s="62"/>
      <c r="C3245" s="63"/>
      <c r="D3245" s="63"/>
      <c r="E3245" s="75" t="e">
        <f aca="false">VLOOKUP(D3245,Label!$C$2:$D$1509,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4.35" hidden="false" customHeight="false" outlineLevel="0" collapsed="false">
      <c r="A3246" s="61"/>
      <c r="B3246" s="62"/>
      <c r="C3246" s="63"/>
      <c r="D3246" s="63"/>
      <c r="E3246" s="75" t="e">
        <f aca="false">VLOOKUP(D3246,Label!$C$2:$D$1509,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4.35" hidden="false" customHeight="false" outlineLevel="0" collapsed="false">
      <c r="A3247" s="61"/>
      <c r="B3247" s="62"/>
      <c r="C3247" s="63"/>
      <c r="D3247" s="63"/>
      <c r="E3247" s="75" t="e">
        <f aca="false">VLOOKUP(D3247,Label!$C$2:$D$1509,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4.35" hidden="false" customHeight="false" outlineLevel="0" collapsed="false">
      <c r="A3248" s="61"/>
      <c r="B3248" s="62"/>
      <c r="C3248" s="63"/>
      <c r="D3248" s="63"/>
      <c r="E3248" s="75" t="e">
        <f aca="false">VLOOKUP(D3248,Label!$C$2:$D$1509,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4.35" hidden="false" customHeight="false" outlineLevel="0" collapsed="false">
      <c r="A3249" s="61"/>
      <c r="B3249" s="62"/>
      <c r="C3249" s="63"/>
      <c r="D3249" s="63"/>
      <c r="E3249" s="75" t="e">
        <f aca="false">VLOOKUP(D3249,Label!$C$2:$D$1509,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4.35" hidden="false" customHeight="false" outlineLevel="0" collapsed="false">
      <c r="A3250" s="61"/>
      <c r="B3250" s="62"/>
      <c r="C3250" s="63"/>
      <c r="D3250" s="63"/>
      <c r="E3250" s="75" t="e">
        <f aca="false">VLOOKUP(D3250,Label!$C$2:$D$1509,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4.35" hidden="false" customHeight="false" outlineLevel="0" collapsed="false">
      <c r="A3251" s="61"/>
      <c r="B3251" s="62"/>
      <c r="C3251" s="63"/>
      <c r="D3251" s="63"/>
      <c r="E3251" s="75" t="e">
        <f aca="false">VLOOKUP(D3251,Label!$C$2:$D$1509,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4.35" hidden="false" customHeight="false" outlineLevel="0" collapsed="false">
      <c r="A3252" s="61"/>
      <c r="B3252" s="62"/>
      <c r="C3252" s="63"/>
      <c r="D3252" s="63"/>
      <c r="E3252" s="75" t="e">
        <f aca="false">VLOOKUP(D3252,Label!$C$2:$D$1509,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4.35" hidden="false" customHeight="false" outlineLevel="0" collapsed="false">
      <c r="A3253" s="61"/>
      <c r="B3253" s="62"/>
      <c r="C3253" s="63"/>
      <c r="D3253" s="63"/>
      <c r="E3253" s="75" t="e">
        <f aca="false">VLOOKUP(D3253,Label!$C$2:$D$1509,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4.35" hidden="false" customHeight="false" outlineLevel="0" collapsed="false">
      <c r="A3254" s="61"/>
      <c r="B3254" s="62"/>
      <c r="C3254" s="63"/>
      <c r="D3254" s="63"/>
      <c r="E3254" s="75" t="e">
        <f aca="false">VLOOKUP(D3254,Label!$C$2:$D$1509,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4.35" hidden="false" customHeight="false" outlineLevel="0" collapsed="false">
      <c r="A3255" s="61"/>
      <c r="B3255" s="62"/>
      <c r="C3255" s="63"/>
      <c r="D3255" s="63"/>
      <c r="E3255" s="75" t="e">
        <f aca="false">VLOOKUP(D3255,Label!$C$2:$D$1509,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4.35" hidden="false" customHeight="false" outlineLevel="0" collapsed="false">
      <c r="A3256" s="61"/>
      <c r="B3256" s="62"/>
      <c r="C3256" s="63"/>
      <c r="D3256" s="63"/>
      <c r="E3256" s="75" t="e">
        <f aca="false">VLOOKUP(D3256,Label!$C$2:$D$1509,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4.35" hidden="false" customHeight="false" outlineLevel="0" collapsed="false">
      <c r="A3257" s="61"/>
      <c r="B3257" s="62"/>
      <c r="C3257" s="63"/>
      <c r="D3257" s="63"/>
      <c r="E3257" s="75" t="e">
        <f aca="false">VLOOKUP(D3257,Label!$C$2:$D$1509,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4.35" hidden="false" customHeight="false" outlineLevel="0" collapsed="false">
      <c r="A3258" s="61"/>
      <c r="B3258" s="62"/>
      <c r="C3258" s="63"/>
      <c r="D3258" s="63"/>
      <c r="E3258" s="75" t="e">
        <f aca="false">VLOOKUP(D3258,Label!$C$2:$D$1509,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4.35" hidden="false" customHeight="false" outlineLevel="0" collapsed="false">
      <c r="A3259" s="61"/>
      <c r="B3259" s="62"/>
      <c r="C3259" s="63"/>
      <c r="D3259" s="63"/>
      <c r="E3259" s="75" t="e">
        <f aca="false">VLOOKUP(D3259,Label!$C$2:$D$1509,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4.35" hidden="false" customHeight="false" outlineLevel="0" collapsed="false">
      <c r="A3260" s="61"/>
      <c r="B3260" s="62"/>
      <c r="C3260" s="63"/>
      <c r="D3260" s="63"/>
      <c r="E3260" s="75" t="e">
        <f aca="false">VLOOKUP(D3260,Label!$C$2:$D$1509,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4.35" hidden="false" customHeight="false" outlineLevel="0" collapsed="false">
      <c r="A3261" s="61"/>
      <c r="B3261" s="62"/>
      <c r="C3261" s="63"/>
      <c r="D3261" s="63"/>
      <c r="E3261" s="75" t="e">
        <f aca="false">VLOOKUP(D3261,Label!$C$2:$D$1509,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4.35" hidden="false" customHeight="false" outlineLevel="0" collapsed="false">
      <c r="A3262" s="61"/>
      <c r="B3262" s="62"/>
      <c r="C3262" s="63"/>
      <c r="D3262" s="63"/>
      <c r="E3262" s="75" t="e">
        <f aca="false">VLOOKUP(D3262,Label!$C$2:$D$1509,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4.35" hidden="false" customHeight="false" outlineLevel="0" collapsed="false">
      <c r="A3263" s="61"/>
      <c r="B3263" s="62"/>
      <c r="C3263" s="63"/>
      <c r="D3263" s="63"/>
      <c r="E3263" s="75" t="e">
        <f aca="false">VLOOKUP(D3263,Label!$C$2:$D$1509,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4.35" hidden="false" customHeight="false" outlineLevel="0" collapsed="false">
      <c r="A3264" s="61"/>
      <c r="B3264" s="62"/>
      <c r="C3264" s="63"/>
      <c r="D3264" s="63"/>
      <c r="E3264" s="75" t="e">
        <f aca="false">VLOOKUP(D3264,Label!$C$2:$D$1509,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4.35" hidden="false" customHeight="false" outlineLevel="0" collapsed="false">
      <c r="A3265" s="61"/>
      <c r="B3265" s="62"/>
      <c r="C3265" s="63"/>
      <c r="D3265" s="63"/>
      <c r="E3265" s="75" t="e">
        <f aca="false">VLOOKUP(D3265,Label!$C$2:$D$1509,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4.35" hidden="false" customHeight="false" outlineLevel="0" collapsed="false">
      <c r="A3266" s="61"/>
      <c r="B3266" s="62"/>
      <c r="C3266" s="63"/>
      <c r="D3266" s="63"/>
      <c r="E3266" s="75" t="e">
        <f aca="false">VLOOKUP(D3266,Label!$C$2:$D$1509,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4.35" hidden="false" customHeight="false" outlineLevel="0" collapsed="false">
      <c r="A3267" s="61"/>
      <c r="B3267" s="62"/>
      <c r="C3267" s="63"/>
      <c r="D3267" s="63"/>
      <c r="E3267" s="75" t="e">
        <f aca="false">VLOOKUP(D3267,Label!$C$2:$D$1509,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4.35" hidden="false" customHeight="false" outlineLevel="0" collapsed="false">
      <c r="A3268" s="61"/>
      <c r="B3268" s="62"/>
      <c r="C3268" s="63"/>
      <c r="D3268" s="63"/>
      <c r="E3268" s="75" t="e">
        <f aca="false">VLOOKUP(D3268,Label!$C$2:$D$1509,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4.35" hidden="false" customHeight="false" outlineLevel="0" collapsed="false">
      <c r="A3269" s="61"/>
      <c r="B3269" s="62"/>
      <c r="C3269" s="63"/>
      <c r="D3269" s="63"/>
      <c r="E3269" s="75" t="e">
        <f aca="false">VLOOKUP(D3269,Label!$C$2:$D$1509,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4.35" hidden="false" customHeight="false" outlineLevel="0" collapsed="false">
      <c r="A3270" s="61"/>
      <c r="B3270" s="62"/>
      <c r="C3270" s="63"/>
      <c r="D3270" s="63"/>
      <c r="E3270" s="75" t="e">
        <f aca="false">VLOOKUP(D3270,Label!$C$2:$D$1509,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4.35" hidden="false" customHeight="false" outlineLevel="0" collapsed="false">
      <c r="A3271" s="61"/>
      <c r="B3271" s="62"/>
      <c r="C3271" s="63"/>
      <c r="D3271" s="63"/>
      <c r="E3271" s="75" t="e">
        <f aca="false">VLOOKUP(D3271,Label!$C$2:$D$1509,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4.35" hidden="false" customHeight="false" outlineLevel="0" collapsed="false">
      <c r="A3272" s="61"/>
      <c r="B3272" s="62"/>
      <c r="C3272" s="63"/>
      <c r="D3272" s="63"/>
      <c r="E3272" s="75" t="e">
        <f aca="false">VLOOKUP(D3272,Label!$C$2:$D$1509,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4.35" hidden="false" customHeight="false" outlineLevel="0" collapsed="false">
      <c r="A3273" s="61"/>
      <c r="B3273" s="62"/>
      <c r="C3273" s="63"/>
      <c r="D3273" s="63"/>
      <c r="E3273" s="75" t="e">
        <f aca="false">VLOOKUP(D3273,Label!$C$2:$D$1509,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4.35" hidden="false" customHeight="false" outlineLevel="0" collapsed="false">
      <c r="A3274" s="61"/>
      <c r="B3274" s="62"/>
      <c r="C3274" s="63"/>
      <c r="D3274" s="63"/>
      <c r="E3274" s="75" t="e">
        <f aca="false">VLOOKUP(D3274,Label!$C$2:$D$1509,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4.35" hidden="false" customHeight="false" outlineLevel="0" collapsed="false">
      <c r="A3275" s="61"/>
      <c r="B3275" s="62"/>
      <c r="C3275" s="63"/>
      <c r="D3275" s="63"/>
      <c r="E3275" s="75" t="e">
        <f aca="false">VLOOKUP(D3275,Label!$C$2:$D$1509,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4.35" hidden="false" customHeight="false" outlineLevel="0" collapsed="false">
      <c r="A3276" s="61"/>
      <c r="B3276" s="62"/>
      <c r="C3276" s="63"/>
      <c r="D3276" s="63"/>
      <c r="E3276" s="75" t="e">
        <f aca="false">VLOOKUP(D3276,Label!$C$2:$D$1509,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4.35" hidden="false" customHeight="false" outlineLevel="0" collapsed="false">
      <c r="A3277" s="61"/>
      <c r="B3277" s="62"/>
      <c r="C3277" s="63"/>
      <c r="D3277" s="63"/>
      <c r="E3277" s="75" t="e">
        <f aca="false">VLOOKUP(D3277,Label!$C$2:$D$1509,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4.35" hidden="false" customHeight="false" outlineLevel="0" collapsed="false">
      <c r="A3278" s="61"/>
      <c r="B3278" s="62"/>
      <c r="C3278" s="63"/>
      <c r="D3278" s="63"/>
      <c r="E3278" s="75" t="e">
        <f aca="false">VLOOKUP(D3278,Label!$C$2:$D$1509,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4.35" hidden="false" customHeight="false" outlineLevel="0" collapsed="false">
      <c r="A3279" s="61"/>
      <c r="B3279" s="62"/>
      <c r="C3279" s="63"/>
      <c r="D3279" s="63"/>
      <c r="E3279" s="75" t="e">
        <f aca="false">VLOOKUP(D3279,Label!$C$2:$D$1509,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4.35" hidden="false" customHeight="false" outlineLevel="0" collapsed="false">
      <c r="A3280" s="61"/>
      <c r="B3280" s="62"/>
      <c r="C3280" s="63"/>
      <c r="D3280" s="63"/>
      <c r="E3280" s="75" t="e">
        <f aca="false">VLOOKUP(D3280,Label!$C$2:$D$1509,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4.35" hidden="false" customHeight="false" outlineLevel="0" collapsed="false">
      <c r="A3281" s="61"/>
      <c r="B3281" s="62"/>
      <c r="C3281" s="63"/>
      <c r="D3281" s="63"/>
      <c r="E3281" s="75" t="e">
        <f aca="false">VLOOKUP(D3281,Label!$C$2:$D$1509,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4.35" hidden="false" customHeight="false" outlineLevel="0" collapsed="false">
      <c r="A3282" s="61"/>
      <c r="B3282" s="62"/>
      <c r="C3282" s="63"/>
      <c r="D3282" s="63"/>
      <c r="E3282" s="75" t="e">
        <f aca="false">VLOOKUP(D3282,Label!$C$2:$D$1509,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4.35" hidden="false" customHeight="false" outlineLevel="0" collapsed="false">
      <c r="A3283" s="61"/>
      <c r="B3283" s="62"/>
      <c r="C3283" s="63"/>
      <c r="D3283" s="63"/>
      <c r="E3283" s="75" t="e">
        <f aca="false">VLOOKUP(D3283,Label!$C$2:$D$1509,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4.35" hidden="false" customHeight="false" outlineLevel="0" collapsed="false">
      <c r="A3284" s="61"/>
      <c r="B3284" s="62"/>
      <c r="C3284" s="63"/>
      <c r="D3284" s="63"/>
      <c r="E3284" s="75" t="e">
        <f aca="false">VLOOKUP(D3284,Label!$C$2:$D$1509,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4.35" hidden="false" customHeight="false" outlineLevel="0" collapsed="false">
      <c r="A3285" s="61"/>
      <c r="B3285" s="62"/>
      <c r="C3285" s="63"/>
      <c r="D3285" s="63"/>
      <c r="E3285" s="75" t="e">
        <f aca="false">VLOOKUP(D3285,Label!$C$2:$D$1509,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4.35" hidden="false" customHeight="false" outlineLevel="0" collapsed="false">
      <c r="A3286" s="61"/>
      <c r="B3286" s="62"/>
      <c r="C3286" s="63"/>
      <c r="D3286" s="63"/>
      <c r="E3286" s="75" t="e">
        <f aca="false">VLOOKUP(D3286,Label!$C$2:$D$1509,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4.35" hidden="false" customHeight="false" outlineLevel="0" collapsed="false">
      <c r="A3287" s="61"/>
      <c r="B3287" s="62"/>
      <c r="C3287" s="63"/>
      <c r="D3287" s="63"/>
      <c r="E3287" s="75" t="e">
        <f aca="false">VLOOKUP(D3287,Label!$C$2:$D$1509,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4.35" hidden="false" customHeight="false" outlineLevel="0" collapsed="false">
      <c r="A3288" s="61"/>
      <c r="B3288" s="62"/>
      <c r="C3288" s="63"/>
      <c r="D3288" s="63"/>
      <c r="E3288" s="75" t="e">
        <f aca="false">VLOOKUP(D3288,Label!$C$2:$D$1509,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4.35" hidden="false" customHeight="false" outlineLevel="0" collapsed="false">
      <c r="A3289" s="61"/>
      <c r="B3289" s="62"/>
      <c r="C3289" s="63"/>
      <c r="D3289" s="63"/>
      <c r="E3289" s="75" t="e">
        <f aca="false">VLOOKUP(D3289,Label!$C$2:$D$1509,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4.35" hidden="false" customHeight="false" outlineLevel="0" collapsed="false">
      <c r="A3290" s="61"/>
      <c r="B3290" s="62"/>
      <c r="C3290" s="63"/>
      <c r="D3290" s="63"/>
      <c r="E3290" s="75" t="e">
        <f aca="false">VLOOKUP(D3290,Label!$C$2:$D$1509,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4.35" hidden="false" customHeight="false" outlineLevel="0" collapsed="false">
      <c r="A3291" s="61"/>
      <c r="B3291" s="62"/>
      <c r="C3291" s="63"/>
      <c r="D3291" s="63"/>
      <c r="E3291" s="75" t="e">
        <f aca="false">VLOOKUP(D3291,Label!$C$2:$D$1509,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4.35" hidden="false" customHeight="false" outlineLevel="0" collapsed="false">
      <c r="A3292" s="61"/>
      <c r="B3292" s="62"/>
      <c r="C3292" s="63"/>
      <c r="D3292" s="63"/>
      <c r="E3292" s="75" t="e">
        <f aca="false">VLOOKUP(D3292,Label!$C$2:$D$1509,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4.35" hidden="false" customHeight="false" outlineLevel="0" collapsed="false">
      <c r="A3293" s="61"/>
      <c r="B3293" s="62"/>
      <c r="C3293" s="63"/>
      <c r="D3293" s="63"/>
      <c r="E3293" s="75" t="e">
        <f aca="false">VLOOKUP(D3293,Label!$C$2:$D$1509,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4.35" hidden="false" customHeight="false" outlineLevel="0" collapsed="false">
      <c r="A3294" s="61"/>
      <c r="B3294" s="62"/>
      <c r="C3294" s="63"/>
      <c r="D3294" s="63"/>
      <c r="E3294" s="75" t="e">
        <f aca="false">VLOOKUP(D3294,Label!$C$2:$D$1509,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4.35" hidden="false" customHeight="false" outlineLevel="0" collapsed="false">
      <c r="A3295" s="61"/>
      <c r="B3295" s="62"/>
      <c r="C3295" s="63"/>
      <c r="D3295" s="63"/>
      <c r="E3295" s="75" t="e">
        <f aca="false">VLOOKUP(D3295,Label!$C$2:$D$1509,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4.35" hidden="false" customHeight="false" outlineLevel="0" collapsed="false">
      <c r="A3296" s="61"/>
      <c r="B3296" s="62"/>
      <c r="C3296" s="63"/>
      <c r="D3296" s="63"/>
      <c r="E3296" s="75" t="e">
        <f aca="false">VLOOKUP(D3296,Label!$C$2:$D$1509,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4.35" hidden="false" customHeight="false" outlineLevel="0" collapsed="false">
      <c r="A3297" s="61"/>
      <c r="B3297" s="62"/>
      <c r="C3297" s="63"/>
      <c r="D3297" s="63"/>
      <c r="E3297" s="75" t="e">
        <f aca="false">VLOOKUP(D3297,Label!$C$2:$D$1509,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4.35" hidden="false" customHeight="false" outlineLevel="0" collapsed="false">
      <c r="A3298" s="61"/>
      <c r="B3298" s="62"/>
      <c r="C3298" s="63"/>
      <c r="D3298" s="63"/>
      <c r="E3298" s="75" t="e">
        <f aca="false">VLOOKUP(D3298,Label!$C$2:$D$1509,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4.35" hidden="false" customHeight="false" outlineLevel="0" collapsed="false">
      <c r="A3299" s="61"/>
      <c r="B3299" s="62"/>
      <c r="C3299" s="63"/>
      <c r="D3299" s="63"/>
      <c r="E3299" s="75" t="e">
        <f aca="false">VLOOKUP(D3299,Label!$C$2:$D$1509,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4.35" hidden="false" customHeight="false" outlineLevel="0" collapsed="false">
      <c r="A3300" s="61"/>
      <c r="B3300" s="62"/>
      <c r="C3300" s="63"/>
      <c r="D3300" s="63"/>
      <c r="E3300" s="75" t="e">
        <f aca="false">VLOOKUP(D3300,Label!$C$2:$D$1509,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4.35" hidden="false" customHeight="false" outlineLevel="0" collapsed="false">
      <c r="A3301" s="61"/>
      <c r="B3301" s="62"/>
      <c r="C3301" s="63"/>
      <c r="D3301" s="63"/>
      <c r="E3301" s="75" t="e">
        <f aca="false">VLOOKUP(D3301,Label!$C$2:$D$1509,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4.35" hidden="false" customHeight="false" outlineLevel="0" collapsed="false">
      <c r="A3302" s="61"/>
      <c r="B3302" s="62"/>
      <c r="C3302" s="63"/>
      <c r="D3302" s="63"/>
      <c r="E3302" s="75" t="e">
        <f aca="false">VLOOKUP(D3302,Label!$C$2:$D$1509,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4.35" hidden="false" customHeight="false" outlineLevel="0" collapsed="false">
      <c r="A3303" s="61"/>
      <c r="B3303" s="62"/>
      <c r="C3303" s="63"/>
      <c r="D3303" s="63"/>
      <c r="E3303" s="75" t="e">
        <f aca="false">VLOOKUP(D3303,Label!$C$2:$D$1509,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4.35" hidden="false" customHeight="false" outlineLevel="0" collapsed="false">
      <c r="A3304" s="61"/>
      <c r="B3304" s="62"/>
      <c r="C3304" s="63"/>
      <c r="D3304" s="63"/>
      <c r="E3304" s="75" t="e">
        <f aca="false">VLOOKUP(D3304,Label!$C$2:$D$1509,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4.35" hidden="false" customHeight="false" outlineLevel="0" collapsed="false">
      <c r="A3305" s="61"/>
      <c r="B3305" s="62"/>
      <c r="C3305" s="63"/>
      <c r="D3305" s="63"/>
      <c r="E3305" s="75" t="e">
        <f aca="false">VLOOKUP(D3305,Label!$C$2:$D$1509,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4.35" hidden="false" customHeight="false" outlineLevel="0" collapsed="false">
      <c r="A3306" s="61"/>
      <c r="B3306" s="62"/>
      <c r="C3306" s="63"/>
      <c r="D3306" s="63"/>
      <c r="E3306" s="75" t="e">
        <f aca="false">VLOOKUP(D3306,Label!$C$2:$D$1509,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4.35" hidden="false" customHeight="false" outlineLevel="0" collapsed="false">
      <c r="A3307" s="61"/>
      <c r="B3307" s="62"/>
      <c r="C3307" s="63"/>
      <c r="D3307" s="63"/>
      <c r="E3307" s="75" t="e">
        <f aca="false">VLOOKUP(D3307,Label!$C$2:$D$1509,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4.35" hidden="false" customHeight="false" outlineLevel="0" collapsed="false">
      <c r="A3308" s="61"/>
      <c r="B3308" s="62"/>
      <c r="C3308" s="63"/>
      <c r="D3308" s="63"/>
      <c r="E3308" s="75" t="e">
        <f aca="false">VLOOKUP(D3308,Label!$C$2:$D$1509,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4.35" hidden="false" customHeight="false" outlineLevel="0" collapsed="false">
      <c r="A3309" s="61"/>
      <c r="B3309" s="62"/>
      <c r="C3309" s="63"/>
      <c r="D3309" s="63"/>
      <c r="E3309" s="75" t="e">
        <f aca="false">VLOOKUP(D3309,Label!$C$2:$D$1509,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4.35" hidden="false" customHeight="false" outlineLevel="0" collapsed="false">
      <c r="A3310" s="61"/>
      <c r="B3310" s="62"/>
      <c r="C3310" s="63"/>
      <c r="D3310" s="63"/>
      <c r="E3310" s="75" t="e">
        <f aca="false">VLOOKUP(D3310,Label!$C$2:$D$1509,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4.35" hidden="false" customHeight="false" outlineLevel="0" collapsed="false">
      <c r="A3311" s="61"/>
      <c r="B3311" s="62"/>
      <c r="C3311" s="63"/>
      <c r="D3311" s="63"/>
      <c r="E3311" s="75" t="e">
        <f aca="false">VLOOKUP(D3311,Label!$C$2:$D$1509,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4.35" hidden="false" customHeight="false" outlineLevel="0" collapsed="false">
      <c r="A3312" s="61"/>
      <c r="B3312" s="62"/>
      <c r="C3312" s="63"/>
      <c r="D3312" s="63"/>
      <c r="E3312" s="75" t="e">
        <f aca="false">VLOOKUP(D3312,Label!$C$2:$D$1509,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4.35" hidden="false" customHeight="false" outlineLevel="0" collapsed="false">
      <c r="A3313" s="61"/>
      <c r="B3313" s="62"/>
      <c r="C3313" s="63"/>
      <c r="D3313" s="63"/>
      <c r="E3313" s="75" t="e">
        <f aca="false">VLOOKUP(D3313,Label!$C$2:$D$1509,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4.35" hidden="false" customHeight="false" outlineLevel="0" collapsed="false">
      <c r="A3314" s="61"/>
      <c r="B3314" s="62"/>
      <c r="C3314" s="63"/>
      <c r="D3314" s="63"/>
      <c r="E3314" s="75" t="e">
        <f aca="false">VLOOKUP(D3314,Label!$C$2:$D$1509,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4.35" hidden="false" customHeight="false" outlineLevel="0" collapsed="false">
      <c r="A3315" s="61"/>
      <c r="B3315" s="62"/>
      <c r="C3315" s="63"/>
      <c r="D3315" s="63"/>
      <c r="E3315" s="75" t="e">
        <f aca="false">VLOOKUP(D3315,Label!$C$2:$D$1509,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4.35" hidden="false" customHeight="false" outlineLevel="0" collapsed="false">
      <c r="A3316" s="61"/>
      <c r="B3316" s="62"/>
      <c r="C3316" s="63"/>
      <c r="D3316" s="63"/>
      <c r="E3316" s="75" t="e">
        <f aca="false">VLOOKUP(D3316,Label!$C$2:$D$1509,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4.35" hidden="false" customHeight="false" outlineLevel="0" collapsed="false">
      <c r="A3317" s="61"/>
      <c r="B3317" s="62"/>
      <c r="C3317" s="63"/>
      <c r="D3317" s="63"/>
      <c r="E3317" s="75" t="e">
        <f aca="false">VLOOKUP(D3317,Label!$C$2:$D$1509,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4.35" hidden="false" customHeight="false" outlineLevel="0" collapsed="false">
      <c r="A3318" s="61"/>
      <c r="B3318" s="62"/>
      <c r="C3318" s="63"/>
      <c r="D3318" s="63"/>
      <c r="E3318" s="75" t="e">
        <f aca="false">VLOOKUP(D3318,Label!$C$2:$D$1509,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4.35" hidden="false" customHeight="false" outlineLevel="0" collapsed="false">
      <c r="A3319" s="61"/>
      <c r="B3319" s="62"/>
      <c r="C3319" s="63"/>
      <c r="D3319" s="63"/>
      <c r="E3319" s="75" t="e">
        <f aca="false">VLOOKUP(D3319,Label!$C$2:$D$1509,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4.35" hidden="false" customHeight="false" outlineLevel="0" collapsed="false">
      <c r="A3320" s="61"/>
      <c r="B3320" s="62"/>
      <c r="C3320" s="63"/>
      <c r="D3320" s="63"/>
      <c r="E3320" s="75" t="e">
        <f aca="false">VLOOKUP(D3320,Label!$C$2:$D$1509,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4.35" hidden="false" customHeight="false" outlineLevel="0" collapsed="false">
      <c r="A3321" s="61"/>
      <c r="B3321" s="62"/>
      <c r="C3321" s="63"/>
      <c r="D3321" s="63"/>
      <c r="E3321" s="75" t="e">
        <f aca="false">VLOOKUP(D3321,Label!$C$2:$D$1509,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4.35" hidden="false" customHeight="false" outlineLevel="0" collapsed="false">
      <c r="A3322" s="61"/>
      <c r="B3322" s="62"/>
      <c r="C3322" s="63"/>
      <c r="D3322" s="63"/>
      <c r="E3322" s="75" t="e">
        <f aca="false">VLOOKUP(D3322,Label!$C$2:$D$1509,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4.35" hidden="false" customHeight="false" outlineLevel="0" collapsed="false">
      <c r="A3323" s="61"/>
      <c r="B3323" s="62"/>
      <c r="C3323" s="63"/>
      <c r="D3323" s="63"/>
      <c r="E3323" s="75" t="e">
        <f aca="false">VLOOKUP(D3323,Label!$C$2:$D$1509,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4.35" hidden="false" customHeight="false" outlineLevel="0" collapsed="false">
      <c r="A3324" s="61"/>
      <c r="B3324" s="62"/>
      <c r="C3324" s="63"/>
      <c r="D3324" s="63"/>
      <c r="E3324" s="75" t="e">
        <f aca="false">VLOOKUP(D3324,Label!$C$2:$D$1509,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4.35" hidden="false" customHeight="false" outlineLevel="0" collapsed="false">
      <c r="A3325" s="61"/>
      <c r="B3325" s="62"/>
      <c r="C3325" s="63"/>
      <c r="D3325" s="63"/>
      <c r="E3325" s="75" t="e">
        <f aca="false">VLOOKUP(D3325,Label!$C$2:$D$1509,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4.35" hidden="false" customHeight="false" outlineLevel="0" collapsed="false">
      <c r="A3326" s="61"/>
      <c r="B3326" s="62"/>
      <c r="C3326" s="63"/>
      <c r="D3326" s="63"/>
      <c r="E3326" s="75" t="e">
        <f aca="false">VLOOKUP(D3326,Label!$C$2:$D$1509,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4.35" hidden="false" customHeight="false" outlineLevel="0" collapsed="false">
      <c r="A3327" s="61"/>
      <c r="B3327" s="62"/>
      <c r="C3327" s="63"/>
      <c r="D3327" s="63"/>
      <c r="E3327" s="75" t="e">
        <f aca="false">VLOOKUP(D3327,Label!$C$2:$D$1509,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4.35" hidden="false" customHeight="false" outlineLevel="0" collapsed="false">
      <c r="A3328" s="61"/>
      <c r="B3328" s="62"/>
      <c r="C3328" s="63"/>
      <c r="D3328" s="63"/>
      <c r="E3328" s="75" t="e">
        <f aca="false">VLOOKUP(D3328,Label!$C$2:$D$1509,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4.35" hidden="false" customHeight="false" outlineLevel="0" collapsed="false">
      <c r="A3329" s="61"/>
      <c r="B3329" s="62"/>
      <c r="C3329" s="63"/>
      <c r="D3329" s="63"/>
      <c r="E3329" s="75" t="e">
        <f aca="false">VLOOKUP(D3329,Label!$C$2:$D$1509,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4.35" hidden="false" customHeight="false" outlineLevel="0" collapsed="false">
      <c r="A3330" s="61"/>
      <c r="B3330" s="62"/>
      <c r="C3330" s="63"/>
      <c r="D3330" s="63"/>
      <c r="E3330" s="75" t="e">
        <f aca="false">VLOOKUP(D3330,Label!$C$2:$D$1509,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4.35" hidden="false" customHeight="false" outlineLevel="0" collapsed="false">
      <c r="A3331" s="61"/>
      <c r="B3331" s="62"/>
      <c r="C3331" s="63"/>
      <c r="D3331" s="63"/>
      <c r="E3331" s="75" t="e">
        <f aca="false">VLOOKUP(D3331,Label!$C$2:$D$1509,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4.35" hidden="false" customHeight="false" outlineLevel="0" collapsed="false">
      <c r="A3332" s="61"/>
      <c r="B3332" s="62"/>
      <c r="C3332" s="63"/>
      <c r="D3332" s="63"/>
      <c r="E3332" s="75" t="e">
        <f aca="false">VLOOKUP(D3332,Label!$C$2:$D$1509,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4.35" hidden="false" customHeight="false" outlineLevel="0" collapsed="false">
      <c r="A3333" s="61"/>
      <c r="B3333" s="62"/>
      <c r="C3333" s="63"/>
      <c r="D3333" s="63"/>
      <c r="E3333" s="75" t="e">
        <f aca="false">VLOOKUP(D3333,Label!$C$2:$D$1509,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4.35" hidden="false" customHeight="false" outlineLevel="0" collapsed="false">
      <c r="A3334" s="61"/>
      <c r="B3334" s="62"/>
      <c r="C3334" s="63"/>
      <c r="D3334" s="63"/>
      <c r="E3334" s="75" t="e">
        <f aca="false">VLOOKUP(D3334,Label!$C$2:$D$1509,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4.35" hidden="false" customHeight="false" outlineLevel="0" collapsed="false">
      <c r="A3335" s="61"/>
      <c r="B3335" s="62"/>
      <c r="C3335" s="63"/>
      <c r="D3335" s="63"/>
      <c r="E3335" s="75" t="e">
        <f aca="false">VLOOKUP(D3335,Label!$C$2:$D$1509,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4.35" hidden="false" customHeight="false" outlineLevel="0" collapsed="false">
      <c r="A3336" s="61"/>
      <c r="B3336" s="62"/>
      <c r="C3336" s="63"/>
      <c r="D3336" s="63"/>
      <c r="E3336" s="75" t="e">
        <f aca="false">VLOOKUP(D3336,Label!$C$2:$D$1509,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4.35" hidden="false" customHeight="false" outlineLevel="0" collapsed="false">
      <c r="A3337" s="61"/>
      <c r="B3337" s="62"/>
      <c r="C3337" s="63"/>
      <c r="D3337" s="63"/>
      <c r="E3337" s="75" t="e">
        <f aca="false">VLOOKUP(D3337,Label!$C$2:$D$1509,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4.35" hidden="false" customHeight="false" outlineLevel="0" collapsed="false">
      <c r="A3338" s="61"/>
      <c r="B3338" s="62"/>
      <c r="C3338" s="63"/>
      <c r="D3338" s="63"/>
      <c r="E3338" s="75" t="e">
        <f aca="false">VLOOKUP(D3338,Label!$C$2:$D$1509,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4.35" hidden="false" customHeight="false" outlineLevel="0" collapsed="false">
      <c r="A3339" s="61"/>
      <c r="B3339" s="62"/>
      <c r="C3339" s="63"/>
      <c r="D3339" s="63"/>
      <c r="E3339" s="75" t="e">
        <f aca="false">VLOOKUP(D3339,Label!$C$2:$D$1509,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4.35" hidden="false" customHeight="false" outlineLevel="0" collapsed="false">
      <c r="A3340" s="61"/>
      <c r="B3340" s="62"/>
      <c r="C3340" s="63"/>
      <c r="D3340" s="63"/>
      <c r="E3340" s="75" t="e">
        <f aca="false">VLOOKUP(D3340,Label!$C$2:$D$1509,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4.35" hidden="false" customHeight="false" outlineLevel="0" collapsed="false">
      <c r="A3341" s="61"/>
      <c r="B3341" s="62"/>
      <c r="C3341" s="63"/>
      <c r="D3341" s="63"/>
      <c r="E3341" s="75" t="e">
        <f aca="false">VLOOKUP(D3341,Label!$C$2:$D$1509,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4.35" hidden="false" customHeight="false" outlineLevel="0" collapsed="false">
      <c r="A3342" s="61"/>
      <c r="B3342" s="62"/>
      <c r="C3342" s="63"/>
      <c r="D3342" s="63"/>
      <c r="E3342" s="75" t="e">
        <f aca="false">VLOOKUP(D3342,Label!$C$2:$D$1509,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4.35" hidden="false" customHeight="false" outlineLevel="0" collapsed="false">
      <c r="A3343" s="61"/>
      <c r="B3343" s="62"/>
      <c r="C3343" s="63"/>
      <c r="D3343" s="63"/>
      <c r="E3343" s="75" t="e">
        <f aca="false">VLOOKUP(D3343,Label!$C$2:$D$1509,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4.35" hidden="false" customHeight="false" outlineLevel="0" collapsed="false">
      <c r="A3344" s="61"/>
      <c r="B3344" s="62"/>
      <c r="C3344" s="63"/>
      <c r="D3344" s="63"/>
      <c r="E3344" s="75" t="e">
        <f aca="false">VLOOKUP(D3344,Label!$C$2:$D$1509,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4.35" hidden="false" customHeight="false" outlineLevel="0" collapsed="false">
      <c r="A3345" s="61"/>
      <c r="B3345" s="62"/>
      <c r="C3345" s="63"/>
      <c r="D3345" s="63"/>
      <c r="E3345" s="75" t="e">
        <f aca="false">VLOOKUP(D3345,Label!$C$2:$D$1509,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4.35" hidden="false" customHeight="false" outlineLevel="0" collapsed="false">
      <c r="A3346" s="61"/>
      <c r="B3346" s="62"/>
      <c r="C3346" s="63"/>
      <c r="D3346" s="63"/>
      <c r="E3346" s="75" t="e">
        <f aca="false">VLOOKUP(D3346,Label!$C$2:$D$1509,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4.35" hidden="false" customHeight="false" outlineLevel="0" collapsed="false">
      <c r="A3347" s="61"/>
      <c r="B3347" s="62"/>
      <c r="C3347" s="63"/>
      <c r="D3347" s="63"/>
      <c r="E3347" s="75" t="e">
        <f aca="false">VLOOKUP(D3347,Label!$C$2:$D$1509,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4.35" hidden="false" customHeight="false" outlineLevel="0" collapsed="false">
      <c r="A3348" s="61"/>
      <c r="B3348" s="62"/>
      <c r="C3348" s="63"/>
      <c r="D3348" s="63"/>
      <c r="E3348" s="75" t="e">
        <f aca="false">VLOOKUP(D3348,Label!$C$2:$D$1509,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4.35" hidden="false" customHeight="false" outlineLevel="0" collapsed="false">
      <c r="A3349" s="61"/>
      <c r="B3349" s="62"/>
      <c r="C3349" s="63"/>
      <c r="D3349" s="63"/>
      <c r="E3349" s="75" t="e">
        <f aca="false">VLOOKUP(D3349,Label!$C$2:$D$1509,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4.35" hidden="false" customHeight="false" outlineLevel="0" collapsed="false">
      <c r="A3350" s="61"/>
      <c r="B3350" s="62"/>
      <c r="C3350" s="63"/>
      <c r="D3350" s="63"/>
      <c r="E3350" s="75" t="e">
        <f aca="false">VLOOKUP(D3350,Label!$C$2:$D$1509,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4.35" hidden="false" customHeight="false" outlineLevel="0" collapsed="false">
      <c r="A3351" s="61"/>
      <c r="B3351" s="62"/>
      <c r="C3351" s="63"/>
      <c r="D3351" s="63"/>
      <c r="E3351" s="75" t="e">
        <f aca="false">VLOOKUP(D3351,Label!$C$2:$D$1509,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4.35" hidden="false" customHeight="false" outlineLevel="0" collapsed="false">
      <c r="A3352" s="61"/>
      <c r="B3352" s="62"/>
      <c r="C3352" s="63"/>
      <c r="D3352" s="63"/>
      <c r="E3352" s="75" t="e">
        <f aca="false">VLOOKUP(D3352,Label!$C$2:$D$1509,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4.35" hidden="false" customHeight="false" outlineLevel="0" collapsed="false">
      <c r="A3353" s="61"/>
      <c r="B3353" s="62"/>
      <c r="C3353" s="63"/>
      <c r="D3353" s="63"/>
      <c r="E3353" s="75" t="e">
        <f aca="false">VLOOKUP(D3353,Label!$C$2:$D$1509,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4.35" hidden="false" customHeight="false" outlineLevel="0" collapsed="false">
      <c r="A3354" s="61"/>
      <c r="B3354" s="62"/>
      <c r="C3354" s="63"/>
      <c r="D3354" s="63"/>
      <c r="E3354" s="75" t="e">
        <f aca="false">VLOOKUP(D3354,Label!$C$2:$D$1509,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4.35" hidden="false" customHeight="false" outlineLevel="0" collapsed="false">
      <c r="A3355" s="61"/>
      <c r="B3355" s="62"/>
      <c r="C3355" s="63"/>
      <c r="D3355" s="63"/>
      <c r="E3355" s="75" t="e">
        <f aca="false">VLOOKUP(D3355,Label!$C$2:$D$1509,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4.35" hidden="false" customHeight="false" outlineLevel="0" collapsed="false">
      <c r="A3356" s="61"/>
      <c r="B3356" s="62"/>
      <c r="C3356" s="63"/>
      <c r="D3356" s="63"/>
      <c r="E3356" s="75" t="e">
        <f aca="false">VLOOKUP(D3356,Label!$C$2:$D$1509,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4.35" hidden="false" customHeight="false" outlineLevel="0" collapsed="false">
      <c r="A3357" s="61"/>
      <c r="B3357" s="62"/>
      <c r="C3357" s="63"/>
      <c r="D3357" s="63"/>
      <c r="E3357" s="75" t="e">
        <f aca="false">VLOOKUP(D3357,Label!$C$2:$D$1509,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4.35" hidden="false" customHeight="false" outlineLevel="0" collapsed="false">
      <c r="A3358" s="61"/>
      <c r="B3358" s="62"/>
      <c r="C3358" s="63"/>
      <c r="D3358" s="63"/>
      <c r="E3358" s="75" t="e">
        <f aca="false">VLOOKUP(D3358,Label!$C$2:$D$1509,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4.35" hidden="false" customHeight="false" outlineLevel="0" collapsed="false">
      <c r="A3359" s="61"/>
      <c r="B3359" s="62"/>
      <c r="C3359" s="63"/>
      <c r="D3359" s="63"/>
      <c r="E3359" s="75" t="e">
        <f aca="false">VLOOKUP(D3359,Label!$C$2:$D$1509,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4.35" hidden="false" customHeight="false" outlineLevel="0" collapsed="false">
      <c r="A3360" s="61"/>
      <c r="B3360" s="62"/>
      <c r="C3360" s="63"/>
      <c r="D3360" s="63"/>
      <c r="E3360" s="75" t="e">
        <f aca="false">VLOOKUP(D3360,Label!$C$2:$D$1509,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4.35" hidden="false" customHeight="false" outlineLevel="0" collapsed="false">
      <c r="A3361" s="61"/>
      <c r="B3361" s="62"/>
      <c r="C3361" s="63"/>
      <c r="D3361" s="63"/>
      <c r="E3361" s="75" t="e">
        <f aca="false">VLOOKUP(D3361,Label!$C$2:$D$1509,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4.35" hidden="false" customHeight="false" outlineLevel="0" collapsed="false">
      <c r="A3362" s="61"/>
      <c r="B3362" s="62"/>
      <c r="C3362" s="63"/>
      <c r="D3362" s="63"/>
      <c r="E3362" s="75" t="e">
        <f aca="false">VLOOKUP(D3362,Label!$C$2:$D$1509,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4.35" hidden="false" customHeight="false" outlineLevel="0" collapsed="false">
      <c r="A3363" s="61"/>
      <c r="B3363" s="62"/>
      <c r="C3363" s="63"/>
      <c r="D3363" s="63"/>
      <c r="E3363" s="75" t="e">
        <f aca="false">VLOOKUP(D3363,Label!$C$2:$D$1509,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4.35" hidden="false" customHeight="false" outlineLevel="0" collapsed="false">
      <c r="A3364" s="61"/>
      <c r="B3364" s="62"/>
      <c r="C3364" s="63"/>
      <c r="D3364" s="63"/>
      <c r="E3364" s="75" t="e">
        <f aca="false">VLOOKUP(D3364,Label!$C$2:$D$1509,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4.35" hidden="false" customHeight="false" outlineLevel="0" collapsed="false">
      <c r="A3365" s="61"/>
      <c r="B3365" s="62"/>
      <c r="C3365" s="63"/>
      <c r="D3365" s="63"/>
      <c r="E3365" s="75" t="e">
        <f aca="false">VLOOKUP(D3365,Label!$C$2:$D$1509,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4.35" hidden="false" customHeight="false" outlineLevel="0" collapsed="false">
      <c r="A3366" s="61"/>
      <c r="B3366" s="62"/>
      <c r="C3366" s="63"/>
      <c r="D3366" s="63"/>
      <c r="E3366" s="75" t="e">
        <f aca="false">VLOOKUP(D3366,Label!$C$2:$D$1509,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4.35" hidden="false" customHeight="false" outlineLevel="0" collapsed="false">
      <c r="A3367" s="61"/>
      <c r="B3367" s="62"/>
      <c r="C3367" s="63"/>
      <c r="D3367" s="63"/>
      <c r="E3367" s="75" t="e">
        <f aca="false">VLOOKUP(D3367,Label!$C$2:$D$1509,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4.35" hidden="false" customHeight="false" outlineLevel="0" collapsed="false">
      <c r="A3368" s="61"/>
      <c r="B3368" s="62"/>
      <c r="C3368" s="63"/>
      <c r="D3368" s="63"/>
      <c r="E3368" s="75" t="e">
        <f aca="false">VLOOKUP(D3368,Label!$C$2:$D$1509,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4.35" hidden="false" customHeight="false" outlineLevel="0" collapsed="false">
      <c r="A3369" s="61"/>
      <c r="B3369" s="62"/>
      <c r="C3369" s="63"/>
      <c r="D3369" s="63"/>
      <c r="E3369" s="75" t="e">
        <f aca="false">VLOOKUP(D3369,Label!$C$2:$D$1509,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4.35" hidden="false" customHeight="false" outlineLevel="0" collapsed="false">
      <c r="A3370" s="61"/>
      <c r="B3370" s="62"/>
      <c r="C3370" s="63"/>
      <c r="D3370" s="63"/>
      <c r="E3370" s="75" t="e">
        <f aca="false">VLOOKUP(D3370,Label!$C$2:$D$1509,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4.35" hidden="false" customHeight="false" outlineLevel="0" collapsed="false">
      <c r="A3371" s="61"/>
      <c r="B3371" s="62"/>
      <c r="C3371" s="63"/>
      <c r="D3371" s="63"/>
      <c r="E3371" s="75" t="e">
        <f aca="false">VLOOKUP(D3371,Label!$C$2:$D$1509,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4.35" hidden="false" customHeight="false" outlineLevel="0" collapsed="false">
      <c r="A3372" s="61"/>
      <c r="B3372" s="62"/>
      <c r="C3372" s="63"/>
      <c r="D3372" s="63"/>
      <c r="E3372" s="75" t="e">
        <f aca="false">VLOOKUP(D3372,Label!$C$2:$D$1509,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4.35" hidden="false" customHeight="false" outlineLevel="0" collapsed="false">
      <c r="A3373" s="61"/>
      <c r="B3373" s="62"/>
      <c r="C3373" s="63"/>
      <c r="D3373" s="63"/>
      <c r="E3373" s="75" t="e">
        <f aca="false">VLOOKUP(D3373,Label!$C$2:$D$1509,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4.35" hidden="false" customHeight="false" outlineLevel="0" collapsed="false">
      <c r="A3374" s="61"/>
      <c r="B3374" s="62"/>
      <c r="C3374" s="63"/>
      <c r="D3374" s="63"/>
      <c r="E3374" s="75" t="e">
        <f aca="false">VLOOKUP(D3374,Label!$C$2:$D$1509,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4.35" hidden="false" customHeight="false" outlineLevel="0" collapsed="false">
      <c r="A3375" s="61"/>
      <c r="B3375" s="62"/>
      <c r="C3375" s="63"/>
      <c r="D3375" s="63"/>
      <c r="E3375" s="75" t="e">
        <f aca="false">VLOOKUP(D3375,Label!$C$2:$D$1509,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4.35" hidden="false" customHeight="false" outlineLevel="0" collapsed="false">
      <c r="A3376" s="61"/>
      <c r="B3376" s="62"/>
      <c r="C3376" s="63"/>
      <c r="D3376" s="63"/>
      <c r="E3376" s="75" t="e">
        <f aca="false">VLOOKUP(D3376,Label!$C$2:$D$1509,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4.35" hidden="false" customHeight="false" outlineLevel="0" collapsed="false">
      <c r="A3377" s="61"/>
      <c r="B3377" s="62"/>
      <c r="C3377" s="63"/>
      <c r="D3377" s="63"/>
      <c r="E3377" s="75" t="e">
        <f aca="false">VLOOKUP(D3377,Label!$C$2:$D$1509,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4.35" hidden="false" customHeight="false" outlineLevel="0" collapsed="false">
      <c r="A3378" s="61"/>
      <c r="B3378" s="62"/>
      <c r="C3378" s="63"/>
      <c r="D3378" s="63"/>
      <c r="E3378" s="75" t="e">
        <f aca="false">VLOOKUP(D3378,Label!$C$2:$D$1509,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4.35" hidden="false" customHeight="false" outlineLevel="0" collapsed="false">
      <c r="A3379" s="61"/>
      <c r="B3379" s="62"/>
      <c r="C3379" s="63"/>
      <c r="D3379" s="63"/>
      <c r="E3379" s="75" t="e">
        <f aca="false">VLOOKUP(D3379,Label!$C$2:$D$1509,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4.35" hidden="false" customHeight="false" outlineLevel="0" collapsed="false">
      <c r="A3380" s="61"/>
      <c r="B3380" s="62"/>
      <c r="C3380" s="63"/>
      <c r="D3380" s="63"/>
      <c r="E3380" s="75" t="e">
        <f aca="false">VLOOKUP(D3380,Label!$C$2:$D$1509,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4.35" hidden="false" customHeight="false" outlineLevel="0" collapsed="false">
      <c r="A3381" s="61"/>
      <c r="B3381" s="62"/>
      <c r="C3381" s="63"/>
      <c r="D3381" s="63"/>
      <c r="E3381" s="75" t="e">
        <f aca="false">VLOOKUP(D3381,Label!$C$2:$D$1509,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4.35" hidden="false" customHeight="false" outlineLevel="0" collapsed="false">
      <c r="A3382" s="61"/>
      <c r="B3382" s="62"/>
      <c r="C3382" s="63"/>
      <c r="D3382" s="63"/>
      <c r="E3382" s="75" t="e">
        <f aca="false">VLOOKUP(D3382,Label!$C$2:$D$1509,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4.35" hidden="false" customHeight="false" outlineLevel="0" collapsed="false">
      <c r="A3383" s="61"/>
      <c r="B3383" s="62"/>
      <c r="C3383" s="63"/>
      <c r="D3383" s="63"/>
      <c r="E3383" s="75" t="e">
        <f aca="false">VLOOKUP(D3383,Label!$C$2:$D$1509,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4.35" hidden="false" customHeight="false" outlineLevel="0" collapsed="false">
      <c r="A3384" s="61"/>
      <c r="B3384" s="62"/>
      <c r="C3384" s="63"/>
      <c r="D3384" s="63"/>
      <c r="E3384" s="75" t="e">
        <f aca="false">VLOOKUP(D3384,Label!$C$2:$D$1509,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4.35" hidden="false" customHeight="false" outlineLevel="0" collapsed="false">
      <c r="A3385" s="61"/>
      <c r="B3385" s="62"/>
      <c r="C3385" s="63"/>
      <c r="D3385" s="63"/>
      <c r="E3385" s="75" t="e">
        <f aca="false">VLOOKUP(D3385,Label!$C$2:$D$1509,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4.35" hidden="false" customHeight="false" outlineLevel="0" collapsed="false">
      <c r="A3386" s="61"/>
      <c r="B3386" s="62"/>
      <c r="C3386" s="63"/>
      <c r="D3386" s="63"/>
      <c r="E3386" s="75" t="e">
        <f aca="false">VLOOKUP(D3386,Label!$C$2:$D$1509,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4.35" hidden="false" customHeight="false" outlineLevel="0" collapsed="false">
      <c r="A3387" s="61"/>
      <c r="B3387" s="62"/>
      <c r="C3387" s="63"/>
      <c r="D3387" s="63"/>
      <c r="E3387" s="75" t="e">
        <f aca="false">VLOOKUP(D3387,Label!$C$2:$D$1509,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4.35" hidden="false" customHeight="false" outlineLevel="0" collapsed="false">
      <c r="A3388" s="61"/>
      <c r="B3388" s="62"/>
      <c r="C3388" s="63"/>
      <c r="D3388" s="63"/>
      <c r="E3388" s="75" t="e">
        <f aca="false">VLOOKUP(D3388,Label!$C$2:$D$1509,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4.35" hidden="false" customHeight="false" outlineLevel="0" collapsed="false">
      <c r="A3389" s="61"/>
      <c r="B3389" s="62"/>
      <c r="C3389" s="63"/>
      <c r="D3389" s="63"/>
      <c r="E3389" s="75" t="e">
        <f aca="false">VLOOKUP(D3389,Label!$C$2:$D$1509,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4.35" hidden="false" customHeight="false" outlineLevel="0" collapsed="false">
      <c r="A3390" s="61"/>
      <c r="B3390" s="62"/>
      <c r="C3390" s="63"/>
      <c r="D3390" s="63"/>
      <c r="E3390" s="75" t="e">
        <f aca="false">VLOOKUP(D3390,Label!$C$2:$D$1509,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4.35" hidden="false" customHeight="false" outlineLevel="0" collapsed="false">
      <c r="A3391" s="61"/>
      <c r="B3391" s="62"/>
      <c r="C3391" s="63"/>
      <c r="D3391" s="63"/>
      <c r="E3391" s="75" t="e">
        <f aca="false">VLOOKUP(D3391,Label!$C$2:$D$1509,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4.35" hidden="false" customHeight="false" outlineLevel="0" collapsed="false">
      <c r="A3392" s="61"/>
      <c r="B3392" s="62"/>
      <c r="C3392" s="63"/>
      <c r="D3392" s="63"/>
      <c r="E3392" s="75" t="e">
        <f aca="false">VLOOKUP(D3392,Label!$C$2:$D$1509,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4.35" hidden="false" customHeight="false" outlineLevel="0" collapsed="false">
      <c r="A3393" s="61"/>
      <c r="B3393" s="62"/>
      <c r="C3393" s="63"/>
      <c r="D3393" s="63"/>
      <c r="E3393" s="75" t="e">
        <f aca="false">VLOOKUP(D3393,Label!$C$2:$D$1509,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4.35" hidden="false" customHeight="false" outlineLevel="0" collapsed="false">
      <c r="A3394" s="61"/>
      <c r="B3394" s="62"/>
      <c r="C3394" s="63"/>
      <c r="D3394" s="63"/>
      <c r="E3394" s="75" t="e">
        <f aca="false">VLOOKUP(D3394,Label!$C$2:$D$1509,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4.35" hidden="false" customHeight="false" outlineLevel="0" collapsed="false">
      <c r="A3395" s="61"/>
      <c r="B3395" s="62"/>
      <c r="C3395" s="63"/>
      <c r="D3395" s="63"/>
      <c r="E3395" s="75" t="e">
        <f aca="false">VLOOKUP(D3395,Label!$C$2:$D$1509,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4.35" hidden="false" customHeight="false" outlineLevel="0" collapsed="false">
      <c r="A3396" s="61"/>
      <c r="B3396" s="62"/>
      <c r="C3396" s="63"/>
      <c r="D3396" s="63"/>
      <c r="E3396" s="75" t="e">
        <f aca="false">VLOOKUP(D3396,Label!$C$2:$D$1509,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4.35" hidden="false" customHeight="false" outlineLevel="0" collapsed="false">
      <c r="A3397" s="61"/>
      <c r="B3397" s="62"/>
      <c r="C3397" s="63"/>
      <c r="D3397" s="63"/>
      <c r="E3397" s="75" t="e">
        <f aca="false">VLOOKUP(D3397,Label!$C$2:$D$1509,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4.35" hidden="false" customHeight="false" outlineLevel="0" collapsed="false">
      <c r="A3398" s="61"/>
      <c r="B3398" s="62"/>
      <c r="C3398" s="63"/>
      <c r="D3398" s="63"/>
      <c r="E3398" s="75" t="e">
        <f aca="false">VLOOKUP(D3398,Label!$C$2:$D$1509,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4.35" hidden="false" customHeight="false" outlineLevel="0" collapsed="false">
      <c r="A3399" s="61"/>
      <c r="B3399" s="62"/>
      <c r="C3399" s="63"/>
      <c r="D3399" s="63"/>
      <c r="E3399" s="75" t="e">
        <f aca="false">VLOOKUP(D3399,Label!$C$2:$D$1509,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4.35" hidden="false" customHeight="false" outlineLevel="0" collapsed="false">
      <c r="A3400" s="61"/>
      <c r="B3400" s="62"/>
      <c r="C3400" s="63"/>
      <c r="D3400" s="63"/>
      <c r="E3400" s="75" t="e">
        <f aca="false">VLOOKUP(D3400,Label!$C$2:$D$1509,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4.35" hidden="false" customHeight="false" outlineLevel="0" collapsed="false">
      <c r="A3401" s="61"/>
      <c r="B3401" s="62"/>
      <c r="C3401" s="63"/>
      <c r="D3401" s="63"/>
      <c r="E3401" s="75" t="e">
        <f aca="false">VLOOKUP(D3401,Label!$C$2:$D$1509,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4.35" hidden="false" customHeight="false" outlineLevel="0" collapsed="false">
      <c r="A3402" s="61"/>
      <c r="B3402" s="62"/>
      <c r="C3402" s="63"/>
      <c r="D3402" s="63"/>
      <c r="E3402" s="75" t="e">
        <f aca="false">VLOOKUP(D3402,Label!$C$2:$D$1509,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4.35" hidden="false" customHeight="false" outlineLevel="0" collapsed="false">
      <c r="A3403" s="61"/>
      <c r="B3403" s="62"/>
      <c r="C3403" s="63"/>
      <c r="D3403" s="63"/>
      <c r="E3403" s="75" t="e">
        <f aca="false">VLOOKUP(D3403,Label!$C$2:$D$1509,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4.35" hidden="false" customHeight="false" outlineLevel="0" collapsed="false">
      <c r="A3404" s="61"/>
      <c r="B3404" s="62"/>
      <c r="C3404" s="63"/>
      <c r="D3404" s="63"/>
      <c r="E3404" s="75" t="e">
        <f aca="false">VLOOKUP(D3404,Label!$C$2:$D$1509,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4.35" hidden="false" customHeight="false" outlineLevel="0" collapsed="false">
      <c r="A3405" s="61"/>
      <c r="B3405" s="62"/>
      <c r="C3405" s="63"/>
      <c r="D3405" s="63"/>
      <c r="E3405" s="75" t="e">
        <f aca="false">VLOOKUP(D3405,Label!$C$2:$D$1509,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4.35" hidden="false" customHeight="false" outlineLevel="0" collapsed="false">
      <c r="A3406" s="61"/>
      <c r="B3406" s="62"/>
      <c r="C3406" s="63"/>
      <c r="D3406" s="63"/>
      <c r="E3406" s="75" t="e">
        <f aca="false">VLOOKUP(D3406,Label!$C$2:$D$1509,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4.35" hidden="false" customHeight="false" outlineLevel="0" collapsed="false">
      <c r="A3407" s="61"/>
      <c r="B3407" s="62"/>
      <c r="C3407" s="63"/>
      <c r="D3407" s="63"/>
      <c r="E3407" s="75" t="e">
        <f aca="false">VLOOKUP(D3407,Label!$C$2:$D$1509,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4.35" hidden="false" customHeight="false" outlineLevel="0" collapsed="false">
      <c r="A3408" s="61"/>
      <c r="B3408" s="62"/>
      <c r="C3408" s="63"/>
      <c r="D3408" s="63"/>
      <c r="E3408" s="75" t="e">
        <f aca="false">VLOOKUP(D3408,Label!$C$2:$D$1509,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4.35" hidden="false" customHeight="false" outlineLevel="0" collapsed="false">
      <c r="A3409" s="61"/>
      <c r="B3409" s="62"/>
      <c r="C3409" s="63"/>
      <c r="D3409" s="63"/>
      <c r="E3409" s="75" t="e">
        <f aca="false">VLOOKUP(D3409,Label!$C$2:$D$1509,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4.35" hidden="false" customHeight="false" outlineLevel="0" collapsed="false">
      <c r="A3410" s="61"/>
      <c r="B3410" s="62"/>
      <c r="C3410" s="63"/>
      <c r="D3410" s="63"/>
      <c r="E3410" s="75" t="e">
        <f aca="false">VLOOKUP(D3410,Label!$C$2:$D$1509,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4.35" hidden="false" customHeight="false" outlineLevel="0" collapsed="false">
      <c r="A3411" s="61"/>
      <c r="B3411" s="62"/>
      <c r="C3411" s="63"/>
      <c r="D3411" s="63"/>
      <c r="E3411" s="75" t="e">
        <f aca="false">VLOOKUP(D3411,Label!$C$2:$D$1509,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4.35" hidden="false" customHeight="false" outlineLevel="0" collapsed="false">
      <c r="A3412" s="61"/>
      <c r="B3412" s="62"/>
      <c r="C3412" s="63"/>
      <c r="D3412" s="63"/>
      <c r="E3412" s="75" t="e">
        <f aca="false">VLOOKUP(D3412,Label!$C$2:$D$1509,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4.35" hidden="false" customHeight="false" outlineLevel="0" collapsed="false">
      <c r="A3413" s="61"/>
      <c r="B3413" s="62"/>
      <c r="C3413" s="63"/>
      <c r="D3413" s="63"/>
      <c r="E3413" s="75" t="e">
        <f aca="false">VLOOKUP(D3413,Label!$C$2:$D$1509,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4.35" hidden="false" customHeight="false" outlineLevel="0" collapsed="false">
      <c r="A3414" s="61"/>
      <c r="B3414" s="62"/>
      <c r="C3414" s="63"/>
      <c r="D3414" s="63"/>
      <c r="E3414" s="75" t="e">
        <f aca="false">VLOOKUP(D3414,Label!$C$2:$D$1509,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4.35" hidden="false" customHeight="false" outlineLevel="0" collapsed="false">
      <c r="A3415" s="61"/>
      <c r="B3415" s="62"/>
      <c r="C3415" s="63"/>
      <c r="D3415" s="63"/>
      <c r="E3415" s="75" t="e">
        <f aca="false">VLOOKUP(D3415,Label!$C$2:$D$1509,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4.35" hidden="false" customHeight="false" outlineLevel="0" collapsed="false">
      <c r="A3416" s="61"/>
      <c r="B3416" s="62"/>
      <c r="C3416" s="63"/>
      <c r="D3416" s="63"/>
      <c r="E3416" s="75" t="e">
        <f aca="false">VLOOKUP(D3416,Label!$C$2:$D$1509,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4.35" hidden="false" customHeight="false" outlineLevel="0" collapsed="false">
      <c r="A3417" s="61"/>
      <c r="B3417" s="62"/>
      <c r="C3417" s="63"/>
      <c r="D3417" s="63"/>
      <c r="E3417" s="75" t="e">
        <f aca="false">VLOOKUP(D3417,Label!$C$2:$D$1509,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4.35" hidden="false" customHeight="false" outlineLevel="0" collapsed="false">
      <c r="A3418" s="61"/>
      <c r="B3418" s="62"/>
      <c r="C3418" s="63"/>
      <c r="D3418" s="63"/>
      <c r="E3418" s="75" t="e">
        <f aca="false">VLOOKUP(D3418,Label!$C$2:$D$1509,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4.35" hidden="false" customHeight="false" outlineLevel="0" collapsed="false">
      <c r="A3419" s="61"/>
      <c r="B3419" s="62"/>
      <c r="C3419" s="63"/>
      <c r="D3419" s="63"/>
      <c r="E3419" s="75" t="e">
        <f aca="false">VLOOKUP(D3419,Label!$C$2:$D$1509,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4.35" hidden="false" customHeight="false" outlineLevel="0" collapsed="false">
      <c r="A3420" s="61"/>
      <c r="B3420" s="62"/>
      <c r="C3420" s="63"/>
      <c r="D3420" s="63"/>
      <c r="E3420" s="75" t="e">
        <f aca="false">VLOOKUP(D3420,Label!$C$2:$D$1509,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4.35" hidden="false" customHeight="false" outlineLevel="0" collapsed="false">
      <c r="A3421" s="61"/>
      <c r="B3421" s="62"/>
      <c r="C3421" s="63"/>
      <c r="D3421" s="63"/>
      <c r="E3421" s="75" t="e">
        <f aca="false">VLOOKUP(D3421,Label!$C$2:$D$1509,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4.35" hidden="false" customHeight="false" outlineLevel="0" collapsed="false">
      <c r="A3422" s="61"/>
      <c r="B3422" s="62"/>
      <c r="C3422" s="63"/>
      <c r="D3422" s="63"/>
      <c r="E3422" s="75" t="e">
        <f aca="false">VLOOKUP(D3422,Label!$C$2:$D$1509,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4.35" hidden="false" customHeight="false" outlineLevel="0" collapsed="false">
      <c r="A3423" s="61"/>
      <c r="B3423" s="62"/>
      <c r="C3423" s="63"/>
      <c r="D3423" s="63"/>
      <c r="E3423" s="75" t="e">
        <f aca="false">VLOOKUP(D3423,Label!$C$2:$D$1509,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4.35" hidden="false" customHeight="false" outlineLevel="0" collapsed="false">
      <c r="A3424" s="61"/>
      <c r="B3424" s="62"/>
      <c r="C3424" s="63"/>
      <c r="D3424" s="63"/>
      <c r="E3424" s="75" t="e">
        <f aca="false">VLOOKUP(D3424,Label!$C$2:$D$1509,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4.35" hidden="false" customHeight="false" outlineLevel="0" collapsed="false">
      <c r="A3425" s="61"/>
      <c r="B3425" s="62"/>
      <c r="C3425" s="63"/>
      <c r="D3425" s="63"/>
      <c r="E3425" s="75" t="e">
        <f aca="false">VLOOKUP(D3425,Label!$C$2:$D$1509,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4.35" hidden="false" customHeight="false" outlineLevel="0" collapsed="false">
      <c r="A3426" s="61"/>
      <c r="B3426" s="62"/>
      <c r="C3426" s="63"/>
      <c r="D3426" s="63"/>
      <c r="E3426" s="75" t="e">
        <f aca="false">VLOOKUP(D3426,Label!$C$2:$D$1509,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4.35" hidden="false" customHeight="false" outlineLevel="0" collapsed="false">
      <c r="A3427" s="61"/>
      <c r="B3427" s="62"/>
      <c r="C3427" s="63"/>
      <c r="D3427" s="63"/>
      <c r="E3427" s="75" t="e">
        <f aca="false">VLOOKUP(D3427,Label!$C$2:$D$1509,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4.35" hidden="false" customHeight="false" outlineLevel="0" collapsed="false">
      <c r="A3428" s="61"/>
      <c r="B3428" s="62"/>
      <c r="C3428" s="63"/>
      <c r="D3428" s="63"/>
      <c r="E3428" s="75" t="e">
        <f aca="false">VLOOKUP(D3428,Label!$C$2:$D$1509,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4.35" hidden="false" customHeight="false" outlineLevel="0" collapsed="false">
      <c r="A3429" s="61"/>
      <c r="B3429" s="62"/>
      <c r="C3429" s="63"/>
      <c r="D3429" s="63"/>
      <c r="E3429" s="75" t="e">
        <f aca="false">VLOOKUP(D3429,Label!$C$2:$D$1509,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4.35" hidden="false" customHeight="false" outlineLevel="0" collapsed="false">
      <c r="A3430" s="61"/>
      <c r="B3430" s="62"/>
      <c r="C3430" s="63"/>
      <c r="D3430" s="63"/>
      <c r="E3430" s="75" t="e">
        <f aca="false">VLOOKUP(D3430,Label!$C$2:$D$1509,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4.35" hidden="false" customHeight="false" outlineLevel="0" collapsed="false">
      <c r="A3431" s="61"/>
      <c r="B3431" s="62"/>
      <c r="C3431" s="63"/>
      <c r="D3431" s="63"/>
      <c r="E3431" s="75" t="e">
        <f aca="false">VLOOKUP(D3431,Label!$C$2:$D$1509,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4.35" hidden="false" customHeight="false" outlineLevel="0" collapsed="false">
      <c r="A3432" s="61"/>
      <c r="B3432" s="62"/>
      <c r="C3432" s="63"/>
      <c r="D3432" s="63"/>
      <c r="E3432" s="75" t="e">
        <f aca="false">VLOOKUP(D3432,Label!$C$2:$D$1509,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4.35" hidden="false" customHeight="false" outlineLevel="0" collapsed="false">
      <c r="A3433" s="61"/>
      <c r="B3433" s="62"/>
      <c r="C3433" s="63"/>
      <c r="D3433" s="63"/>
      <c r="E3433" s="75" t="e">
        <f aca="false">VLOOKUP(D3433,Label!$C$2:$D$1509,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4.35" hidden="false" customHeight="false" outlineLevel="0" collapsed="false">
      <c r="A3434" s="61"/>
      <c r="B3434" s="62"/>
      <c r="C3434" s="63"/>
      <c r="D3434" s="63"/>
      <c r="E3434" s="75" t="e">
        <f aca="false">VLOOKUP(D3434,Label!$C$2:$D$1509,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4.35" hidden="false" customHeight="false" outlineLevel="0" collapsed="false">
      <c r="A3435" s="61"/>
      <c r="B3435" s="62"/>
      <c r="C3435" s="63"/>
      <c r="D3435" s="63"/>
      <c r="E3435" s="75" t="e">
        <f aca="false">VLOOKUP(D3435,Label!$C$2:$D$1509,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4.35" hidden="false" customHeight="false" outlineLevel="0" collapsed="false">
      <c r="A3436" s="61"/>
      <c r="B3436" s="62"/>
      <c r="C3436" s="63"/>
      <c r="D3436" s="63"/>
      <c r="E3436" s="75" t="e">
        <f aca="false">VLOOKUP(D3436,Label!$C$2:$D$1509,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4.35" hidden="false" customHeight="false" outlineLevel="0" collapsed="false">
      <c r="A3437" s="61"/>
      <c r="B3437" s="62"/>
      <c r="C3437" s="63"/>
      <c r="D3437" s="63"/>
      <c r="E3437" s="75" t="e">
        <f aca="false">VLOOKUP(D3437,Label!$C$2:$D$1509,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4.35" hidden="false" customHeight="false" outlineLevel="0" collapsed="false">
      <c r="A3438" s="61"/>
      <c r="B3438" s="62"/>
      <c r="C3438" s="63"/>
      <c r="D3438" s="63"/>
      <c r="E3438" s="75" t="e">
        <f aca="false">VLOOKUP(D3438,Label!$C$2:$D$1509,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4.35" hidden="false" customHeight="false" outlineLevel="0" collapsed="false">
      <c r="A3439" s="61"/>
      <c r="B3439" s="62"/>
      <c r="C3439" s="63"/>
      <c r="D3439" s="63"/>
      <c r="E3439" s="75" t="e">
        <f aca="false">VLOOKUP(D3439,Label!$C$2:$D$1509,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4.35" hidden="false" customHeight="false" outlineLevel="0" collapsed="false">
      <c r="A3440" s="61"/>
      <c r="B3440" s="62"/>
      <c r="C3440" s="63"/>
      <c r="D3440" s="63"/>
      <c r="E3440" s="75" t="e">
        <f aca="false">VLOOKUP(D3440,Label!$C$2:$D$1509,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4.35" hidden="false" customHeight="false" outlineLevel="0" collapsed="false">
      <c r="A3441" s="61"/>
      <c r="B3441" s="62"/>
      <c r="C3441" s="63"/>
      <c r="D3441" s="63"/>
      <c r="E3441" s="75" t="e">
        <f aca="false">VLOOKUP(D3441,Label!$C$2:$D$1509,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4.35" hidden="false" customHeight="false" outlineLevel="0" collapsed="false">
      <c r="A3442" s="61"/>
      <c r="B3442" s="62"/>
      <c r="C3442" s="63"/>
      <c r="D3442" s="63"/>
      <c r="E3442" s="75" t="e">
        <f aca="false">VLOOKUP(D3442,Label!$C$2:$D$1509,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4.35" hidden="false" customHeight="false" outlineLevel="0" collapsed="false">
      <c r="A3443" s="61"/>
      <c r="B3443" s="62"/>
      <c r="C3443" s="63"/>
      <c r="D3443" s="63"/>
      <c r="E3443" s="75" t="e">
        <f aca="false">VLOOKUP(D3443,Label!$C$2:$D$1509,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4.35" hidden="false" customHeight="false" outlineLevel="0" collapsed="false">
      <c r="A3444" s="61"/>
      <c r="B3444" s="62"/>
      <c r="C3444" s="63"/>
      <c r="D3444" s="63"/>
      <c r="E3444" s="75" t="e">
        <f aca="false">VLOOKUP(D3444,Label!$C$2:$D$1509,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4.35" hidden="false" customHeight="false" outlineLevel="0" collapsed="false">
      <c r="A3445" s="61"/>
      <c r="B3445" s="62"/>
      <c r="C3445" s="63"/>
      <c r="D3445" s="63"/>
      <c r="E3445" s="75" t="e">
        <f aca="false">VLOOKUP(D3445,Label!$C$2:$D$1509,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4.35" hidden="false" customHeight="false" outlineLevel="0" collapsed="false">
      <c r="A3446" s="61"/>
      <c r="B3446" s="62"/>
      <c r="C3446" s="63"/>
      <c r="D3446" s="63"/>
      <c r="E3446" s="75" t="e">
        <f aca="false">VLOOKUP(D3446,Label!$C$2:$D$1509,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4.35" hidden="false" customHeight="false" outlineLevel="0" collapsed="false">
      <c r="A3447" s="61"/>
      <c r="B3447" s="62"/>
      <c r="C3447" s="63"/>
      <c r="D3447" s="63"/>
      <c r="E3447" s="75" t="e">
        <f aca="false">VLOOKUP(D3447,Label!$C$2:$D$1509,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4.35" hidden="false" customHeight="false" outlineLevel="0" collapsed="false">
      <c r="A3448" s="61"/>
      <c r="B3448" s="62"/>
      <c r="C3448" s="63"/>
      <c r="D3448" s="63"/>
      <c r="E3448" s="75" t="e">
        <f aca="false">VLOOKUP(D3448,Label!$C$2:$D$1509,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4.35" hidden="false" customHeight="false" outlineLevel="0" collapsed="false">
      <c r="A3449" s="61"/>
      <c r="B3449" s="62"/>
      <c r="C3449" s="63"/>
      <c r="D3449" s="63"/>
      <c r="E3449" s="75" t="e">
        <f aca="false">VLOOKUP(D3449,Label!$C$2:$D$1509,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4.35" hidden="false" customHeight="false" outlineLevel="0" collapsed="false">
      <c r="A3450" s="61"/>
      <c r="B3450" s="62"/>
      <c r="C3450" s="63"/>
      <c r="D3450" s="63"/>
      <c r="E3450" s="75" t="e">
        <f aca="false">VLOOKUP(D3450,Label!$C$2:$D$1509,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4.35" hidden="false" customHeight="false" outlineLevel="0" collapsed="false">
      <c r="A3451" s="61"/>
      <c r="B3451" s="62"/>
      <c r="C3451" s="63"/>
      <c r="D3451" s="63"/>
      <c r="E3451" s="75" t="e">
        <f aca="false">VLOOKUP(D3451,Label!$C$2:$D$1509,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4.35" hidden="false" customHeight="false" outlineLevel="0" collapsed="false">
      <c r="A3452" s="61"/>
      <c r="B3452" s="62"/>
      <c r="C3452" s="63"/>
      <c r="D3452" s="63"/>
      <c r="E3452" s="75" t="e">
        <f aca="false">VLOOKUP(D3452,Label!$C$2:$D$1509,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4.35" hidden="false" customHeight="false" outlineLevel="0" collapsed="false">
      <c r="A3453" s="61"/>
      <c r="B3453" s="62"/>
      <c r="C3453" s="63"/>
      <c r="D3453" s="63"/>
      <c r="E3453" s="75" t="e">
        <f aca="false">VLOOKUP(D3453,Label!$C$2:$D$1509,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4.35" hidden="false" customHeight="false" outlineLevel="0" collapsed="false">
      <c r="A3454" s="61"/>
      <c r="B3454" s="62"/>
      <c r="C3454" s="63"/>
      <c r="D3454" s="63"/>
      <c r="E3454" s="75" t="e">
        <f aca="false">VLOOKUP(D3454,Label!$C$2:$D$1509,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4.35" hidden="false" customHeight="false" outlineLevel="0" collapsed="false">
      <c r="A3455" s="61"/>
      <c r="B3455" s="62"/>
      <c r="C3455" s="63"/>
      <c r="D3455" s="63"/>
      <c r="E3455" s="75" t="e">
        <f aca="false">VLOOKUP(D3455,Label!$C$2:$D$1509,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4.35" hidden="false" customHeight="false" outlineLevel="0" collapsed="false">
      <c r="A3456" s="61"/>
      <c r="B3456" s="62"/>
      <c r="C3456" s="63"/>
      <c r="D3456" s="63"/>
      <c r="E3456" s="75" t="e">
        <f aca="false">VLOOKUP(D3456,Label!$C$2:$D$1509,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4.35" hidden="false" customHeight="false" outlineLevel="0" collapsed="false">
      <c r="A3457" s="61"/>
      <c r="B3457" s="62"/>
      <c r="C3457" s="63"/>
      <c r="D3457" s="63"/>
      <c r="E3457" s="75" t="e">
        <f aca="false">VLOOKUP(D3457,Label!$C$2:$D$1509,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4.35" hidden="false" customHeight="false" outlineLevel="0" collapsed="false">
      <c r="A3458" s="61"/>
      <c r="B3458" s="62"/>
      <c r="C3458" s="63"/>
      <c r="D3458" s="63"/>
      <c r="E3458" s="75" t="e">
        <f aca="false">VLOOKUP(D3458,Label!$C$2:$D$1509,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4.35" hidden="false" customHeight="false" outlineLevel="0" collapsed="false">
      <c r="A3459" s="61"/>
      <c r="B3459" s="62"/>
      <c r="C3459" s="63"/>
      <c r="D3459" s="63"/>
      <c r="E3459" s="75" t="e">
        <f aca="false">VLOOKUP(D3459,Label!$C$2:$D$1509,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4.35" hidden="false" customHeight="false" outlineLevel="0" collapsed="false">
      <c r="A3460" s="61"/>
      <c r="B3460" s="62"/>
      <c r="C3460" s="63"/>
      <c r="D3460" s="63"/>
      <c r="E3460" s="75" t="e">
        <f aca="false">VLOOKUP(D3460,Label!$C$2:$D$1509,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4.35" hidden="false" customHeight="false" outlineLevel="0" collapsed="false">
      <c r="A3461" s="61"/>
      <c r="B3461" s="62"/>
      <c r="C3461" s="63"/>
      <c r="D3461" s="63"/>
      <c r="E3461" s="75" t="e">
        <f aca="false">VLOOKUP(D3461,Label!$C$2:$D$1509,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4.35" hidden="false" customHeight="false" outlineLevel="0" collapsed="false">
      <c r="A3462" s="61"/>
      <c r="B3462" s="62"/>
      <c r="C3462" s="63"/>
      <c r="D3462" s="63"/>
      <c r="E3462" s="75" t="e">
        <f aca="false">VLOOKUP(D3462,Label!$C$2:$D$1509,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4.35" hidden="false" customHeight="false" outlineLevel="0" collapsed="false">
      <c r="A3463" s="61"/>
      <c r="B3463" s="62"/>
      <c r="C3463" s="63"/>
      <c r="D3463" s="63"/>
      <c r="E3463" s="75" t="e">
        <f aca="false">VLOOKUP(D3463,Label!$C$2:$D$1509,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4.35" hidden="false" customHeight="false" outlineLevel="0" collapsed="false">
      <c r="A3464" s="61"/>
      <c r="B3464" s="62"/>
      <c r="C3464" s="63"/>
      <c r="D3464" s="63"/>
      <c r="E3464" s="75" t="e">
        <f aca="false">VLOOKUP(D3464,Label!$C$2:$D$1509,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4.35" hidden="false" customHeight="false" outlineLevel="0" collapsed="false">
      <c r="A3465" s="61"/>
      <c r="B3465" s="62"/>
      <c r="C3465" s="63"/>
      <c r="D3465" s="63"/>
      <c r="E3465" s="75" t="e">
        <f aca="false">VLOOKUP(D3465,Label!$C$2:$D$1509,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4.35" hidden="false" customHeight="false" outlineLevel="0" collapsed="false">
      <c r="A3466" s="61"/>
      <c r="B3466" s="62"/>
      <c r="C3466" s="63"/>
      <c r="D3466" s="63"/>
      <c r="E3466" s="75" t="e">
        <f aca="false">VLOOKUP(D3466,Label!$C$2:$D$1509,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4.35" hidden="false" customHeight="false" outlineLevel="0" collapsed="false">
      <c r="A3467" s="61"/>
      <c r="B3467" s="62"/>
      <c r="C3467" s="63"/>
      <c r="D3467" s="63"/>
      <c r="E3467" s="75" t="e">
        <f aca="false">VLOOKUP(D3467,Label!$C$2:$D$1509,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4.35" hidden="false" customHeight="false" outlineLevel="0" collapsed="false">
      <c r="A3468" s="61"/>
      <c r="B3468" s="62"/>
      <c r="C3468" s="63"/>
      <c r="D3468" s="63"/>
      <c r="E3468" s="75" t="e">
        <f aca="false">VLOOKUP(D3468,Label!$C$2:$D$1509,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4.35" hidden="false" customHeight="false" outlineLevel="0" collapsed="false">
      <c r="A3469" s="61"/>
      <c r="B3469" s="62"/>
      <c r="C3469" s="63"/>
      <c r="D3469" s="63"/>
      <c r="E3469" s="75" t="e">
        <f aca="false">VLOOKUP(D3469,Label!$C$2:$D$1509,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4.35" hidden="false" customHeight="false" outlineLevel="0" collapsed="false">
      <c r="A3470" s="61"/>
      <c r="B3470" s="62"/>
      <c r="C3470" s="63"/>
      <c r="D3470" s="63"/>
      <c r="E3470" s="75" t="e">
        <f aca="false">VLOOKUP(D3470,Label!$C$2:$D$1509,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4.35" hidden="false" customHeight="false" outlineLevel="0" collapsed="false">
      <c r="A3471" s="61"/>
      <c r="B3471" s="62"/>
      <c r="C3471" s="63"/>
      <c r="D3471" s="63"/>
      <c r="E3471" s="75" t="e">
        <f aca="false">VLOOKUP(D3471,Label!$C$2:$D$1509,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4.35" hidden="false" customHeight="false" outlineLevel="0" collapsed="false">
      <c r="A3472" s="61"/>
      <c r="B3472" s="62"/>
      <c r="C3472" s="63"/>
      <c r="D3472" s="63"/>
      <c r="E3472" s="75" t="e">
        <f aca="false">VLOOKUP(D3472,Label!$C$2:$D$1509,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4.35" hidden="false" customHeight="false" outlineLevel="0" collapsed="false">
      <c r="A3473" s="61"/>
      <c r="B3473" s="62"/>
      <c r="C3473" s="63"/>
      <c r="D3473" s="63"/>
      <c r="E3473" s="75" t="e">
        <f aca="false">VLOOKUP(D3473,Label!$C$2:$D$1509,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4.35" hidden="false" customHeight="false" outlineLevel="0" collapsed="false">
      <c r="A3474" s="61"/>
      <c r="B3474" s="62"/>
      <c r="C3474" s="63"/>
      <c r="D3474" s="63"/>
      <c r="E3474" s="75" t="e">
        <f aca="false">VLOOKUP(D3474,Label!$C$2:$D$1509,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4.35" hidden="false" customHeight="false" outlineLevel="0" collapsed="false">
      <c r="A3475" s="61"/>
      <c r="B3475" s="62"/>
      <c r="C3475" s="63"/>
      <c r="D3475" s="63"/>
      <c r="E3475" s="75" t="e">
        <f aca="false">VLOOKUP(D3475,Label!$C$2:$D$1509,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4.35" hidden="false" customHeight="false" outlineLevel="0" collapsed="false">
      <c r="A3476" s="61"/>
      <c r="B3476" s="62"/>
      <c r="C3476" s="63"/>
      <c r="D3476" s="63"/>
      <c r="E3476" s="75" t="e">
        <f aca="false">VLOOKUP(D3476,Label!$C$2:$D$1509,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4.35" hidden="false" customHeight="false" outlineLevel="0" collapsed="false">
      <c r="A3477" s="61"/>
      <c r="B3477" s="62"/>
      <c r="C3477" s="63"/>
      <c r="D3477" s="63"/>
      <c r="E3477" s="75" t="e">
        <f aca="false">VLOOKUP(D3477,Label!$C$2:$D$1509,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4.35" hidden="false" customHeight="false" outlineLevel="0" collapsed="false">
      <c r="A3478" s="61"/>
      <c r="B3478" s="62"/>
      <c r="C3478" s="63"/>
      <c r="D3478" s="63"/>
      <c r="E3478" s="75" t="e">
        <f aca="false">VLOOKUP(D3478,Label!$C$2:$D$1509,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4.35" hidden="false" customHeight="false" outlineLevel="0" collapsed="false">
      <c r="A3479" s="61"/>
      <c r="B3479" s="62"/>
      <c r="C3479" s="63"/>
      <c r="D3479" s="63"/>
      <c r="E3479" s="75" t="e">
        <f aca="false">VLOOKUP(D3479,Label!$C$2:$D$1509,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4.35" hidden="false" customHeight="false" outlineLevel="0" collapsed="false">
      <c r="A3480" s="61"/>
      <c r="B3480" s="62"/>
      <c r="C3480" s="63"/>
      <c r="D3480" s="63"/>
      <c r="E3480" s="75" t="e">
        <f aca="false">VLOOKUP(D3480,Label!$C$2:$D$1509,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4.35" hidden="false" customHeight="false" outlineLevel="0" collapsed="false">
      <c r="A3481" s="61"/>
      <c r="B3481" s="62"/>
      <c r="C3481" s="63"/>
      <c r="D3481" s="63"/>
      <c r="E3481" s="75" t="e">
        <f aca="false">VLOOKUP(D3481,Label!$C$2:$D$1509,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4.35" hidden="false" customHeight="false" outlineLevel="0" collapsed="false">
      <c r="A3482" s="61"/>
      <c r="B3482" s="62"/>
      <c r="C3482" s="63"/>
      <c r="D3482" s="63"/>
      <c r="E3482" s="75" t="e">
        <f aca="false">VLOOKUP(D3482,Label!$C$2:$D$1509,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4.35" hidden="false" customHeight="false" outlineLevel="0" collapsed="false">
      <c r="A3483" s="61"/>
      <c r="B3483" s="62"/>
      <c r="C3483" s="63"/>
      <c r="D3483" s="63"/>
      <c r="E3483" s="75" t="e">
        <f aca="false">VLOOKUP(D3483,Label!$C$2:$D$1509,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4.35" hidden="false" customHeight="false" outlineLevel="0" collapsed="false">
      <c r="A3484" s="61"/>
      <c r="B3484" s="62"/>
      <c r="C3484" s="63"/>
      <c r="D3484" s="63"/>
      <c r="E3484" s="75" t="e">
        <f aca="false">VLOOKUP(D3484,Label!$C$2:$D$1509,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4.35" hidden="false" customHeight="false" outlineLevel="0" collapsed="false">
      <c r="A3485" s="61"/>
      <c r="B3485" s="62"/>
      <c r="C3485" s="63"/>
      <c r="D3485" s="63"/>
      <c r="E3485" s="75" t="e">
        <f aca="false">VLOOKUP(D3485,Label!$C$2:$D$1509,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4.35" hidden="false" customHeight="false" outlineLevel="0" collapsed="false">
      <c r="A3486" s="61"/>
      <c r="B3486" s="62"/>
      <c r="C3486" s="63"/>
      <c r="D3486" s="63"/>
      <c r="E3486" s="75" t="e">
        <f aca="false">VLOOKUP(D3486,Label!$C$2:$D$1509,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4.35" hidden="false" customHeight="false" outlineLevel="0" collapsed="false">
      <c r="A3487" s="61"/>
      <c r="B3487" s="62"/>
      <c r="C3487" s="63"/>
      <c r="D3487" s="63"/>
      <c r="E3487" s="75" t="e">
        <f aca="false">VLOOKUP(D3487,Label!$C$2:$D$1509,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4.35" hidden="false" customHeight="false" outlineLevel="0" collapsed="false">
      <c r="A3488" s="61"/>
      <c r="B3488" s="62"/>
      <c r="C3488" s="63"/>
      <c r="D3488" s="63"/>
      <c r="E3488" s="75" t="e">
        <f aca="false">VLOOKUP(D3488,Label!$C$2:$D$1509,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4.35" hidden="false" customHeight="false" outlineLevel="0" collapsed="false">
      <c r="A3489" s="61"/>
      <c r="B3489" s="62"/>
      <c r="C3489" s="63"/>
      <c r="D3489" s="63"/>
      <c r="E3489" s="75" t="e">
        <f aca="false">VLOOKUP(D3489,Label!$C$2:$D$1509,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4.35" hidden="false" customHeight="false" outlineLevel="0" collapsed="false">
      <c r="A3490" s="61"/>
      <c r="B3490" s="62"/>
      <c r="C3490" s="63"/>
      <c r="D3490" s="63"/>
      <c r="E3490" s="75" t="e">
        <f aca="false">VLOOKUP(D3490,Label!$C$2:$D$1509,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4.35" hidden="false" customHeight="false" outlineLevel="0" collapsed="false">
      <c r="A3491" s="61"/>
      <c r="B3491" s="62"/>
      <c r="C3491" s="63"/>
      <c r="D3491" s="63"/>
      <c r="E3491" s="75" t="e">
        <f aca="false">VLOOKUP(D3491,Label!$C$2:$D$1509,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4.35" hidden="false" customHeight="false" outlineLevel="0" collapsed="false">
      <c r="A3492" s="61"/>
      <c r="B3492" s="62"/>
      <c r="C3492" s="63"/>
      <c r="D3492" s="63"/>
      <c r="E3492" s="75" t="e">
        <f aca="false">VLOOKUP(D3492,Label!$C$2:$D$1509,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4.35" hidden="false" customHeight="false" outlineLevel="0" collapsed="false">
      <c r="A3493" s="61"/>
      <c r="B3493" s="62"/>
      <c r="C3493" s="63"/>
      <c r="D3493" s="63"/>
      <c r="E3493" s="75" t="e">
        <f aca="false">VLOOKUP(D3493,Label!$C$2:$D$1509,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4.35" hidden="false" customHeight="false" outlineLevel="0" collapsed="false">
      <c r="A3494" s="61"/>
      <c r="B3494" s="62"/>
      <c r="C3494" s="63"/>
      <c r="D3494" s="63"/>
      <c r="E3494" s="75" t="e">
        <f aca="false">VLOOKUP(D3494,Label!$C$2:$D$1509,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4.35" hidden="false" customHeight="false" outlineLevel="0" collapsed="false">
      <c r="A3495" s="61"/>
      <c r="B3495" s="62"/>
      <c r="C3495" s="63"/>
      <c r="D3495" s="63"/>
      <c r="E3495" s="75" t="e">
        <f aca="false">VLOOKUP(D3495,Label!$C$2:$D$1509,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4.35" hidden="false" customHeight="false" outlineLevel="0" collapsed="false">
      <c r="A3496" s="61"/>
      <c r="B3496" s="62"/>
      <c r="C3496" s="63"/>
      <c r="D3496" s="63"/>
      <c r="E3496" s="75" t="e">
        <f aca="false">VLOOKUP(D3496,Label!$C$2:$D$1509,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4.35" hidden="false" customHeight="false" outlineLevel="0" collapsed="false">
      <c r="A3497" s="61"/>
      <c r="B3497" s="62"/>
      <c r="C3497" s="63"/>
      <c r="D3497" s="63"/>
      <c r="E3497" s="75" t="e">
        <f aca="false">VLOOKUP(D3497,Label!$C$2:$D$1509,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4.35" hidden="false" customHeight="false" outlineLevel="0" collapsed="false">
      <c r="A3498" s="61"/>
      <c r="B3498" s="62"/>
      <c r="C3498" s="63"/>
      <c r="D3498" s="63"/>
      <c r="E3498" s="75" t="e">
        <f aca="false">VLOOKUP(D3498,Label!$C$2:$D$1509,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4.35" hidden="false" customHeight="false" outlineLevel="0" collapsed="false">
      <c r="A3499" s="61"/>
      <c r="B3499" s="62"/>
      <c r="C3499" s="63"/>
      <c r="D3499" s="63"/>
      <c r="E3499" s="75" t="e">
        <f aca="false">VLOOKUP(D3499,Label!$C$2:$D$1509,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4.35" hidden="false" customHeight="false" outlineLevel="0" collapsed="false">
      <c r="A3500" s="61"/>
      <c r="B3500" s="62"/>
      <c r="C3500" s="63"/>
      <c r="D3500" s="63"/>
      <c r="E3500" s="75" t="e">
        <f aca="false">VLOOKUP(D3500,Label!$C$2:$D$1509,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4.35" hidden="false" customHeight="false" outlineLevel="0" collapsed="false">
      <c r="A3501" s="61"/>
      <c r="B3501" s="62"/>
      <c r="C3501" s="63"/>
      <c r="D3501" s="63"/>
      <c r="E3501" s="75" t="e">
        <f aca="false">VLOOKUP(D3501,Label!$C$2:$D$1509,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4.35" hidden="false" customHeight="false" outlineLevel="0" collapsed="false">
      <c r="A3502" s="61"/>
      <c r="B3502" s="62"/>
      <c r="C3502" s="63"/>
      <c r="D3502" s="63"/>
      <c r="E3502" s="75" t="e">
        <f aca="false">VLOOKUP(D3502,Label!$C$2:$D$1509,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4.35" hidden="false" customHeight="false" outlineLevel="0" collapsed="false">
      <c r="A3503" s="61"/>
      <c r="B3503" s="62"/>
      <c r="C3503" s="63"/>
      <c r="D3503" s="63"/>
      <c r="E3503" s="75" t="e">
        <f aca="false">VLOOKUP(D3503,Label!$C$2:$D$1509,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4.35" hidden="false" customHeight="false" outlineLevel="0" collapsed="false">
      <c r="A3504" s="61"/>
      <c r="B3504" s="62"/>
      <c r="C3504" s="63"/>
      <c r="D3504" s="63"/>
      <c r="E3504" s="75" t="e">
        <f aca="false">VLOOKUP(D3504,Label!$C$2:$D$1509,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4.35" hidden="false" customHeight="false" outlineLevel="0" collapsed="false">
      <c r="A3505" s="61"/>
      <c r="B3505" s="62"/>
      <c r="C3505" s="63"/>
      <c r="D3505" s="63"/>
      <c r="E3505" s="75" t="e">
        <f aca="false">VLOOKUP(D3505,Label!$C$2:$D$1509,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4.35" hidden="false" customHeight="false" outlineLevel="0" collapsed="false">
      <c r="A3506" s="61"/>
      <c r="B3506" s="62"/>
      <c r="C3506" s="63"/>
      <c r="D3506" s="63"/>
      <c r="E3506" s="75" t="e">
        <f aca="false">VLOOKUP(D3506,Label!$C$2:$D$1509,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4.35" hidden="false" customHeight="false" outlineLevel="0" collapsed="false">
      <c r="A3507" s="61"/>
      <c r="B3507" s="62"/>
      <c r="C3507" s="63"/>
      <c r="D3507" s="63"/>
      <c r="E3507" s="75" t="e">
        <f aca="false">VLOOKUP(D3507,Label!$C$2:$D$1509,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4.35" hidden="false" customHeight="false" outlineLevel="0" collapsed="false">
      <c r="A3508" s="61"/>
      <c r="B3508" s="62"/>
      <c r="C3508" s="63"/>
      <c r="D3508" s="63"/>
      <c r="E3508" s="75" t="e">
        <f aca="false">VLOOKUP(D3508,Label!$C$2:$D$1509,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4.35" hidden="false" customHeight="false" outlineLevel="0" collapsed="false">
      <c r="A3509" s="61"/>
      <c r="B3509" s="62"/>
      <c r="C3509" s="63"/>
      <c r="D3509" s="63"/>
      <c r="E3509" s="75" t="e">
        <f aca="false">VLOOKUP(D3509,Label!$C$2:$D$1509,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4.35" hidden="false" customHeight="false" outlineLevel="0" collapsed="false">
      <c r="A3510" s="61"/>
      <c r="B3510" s="62"/>
      <c r="C3510" s="63"/>
      <c r="D3510" s="63"/>
      <c r="E3510" s="75" t="e">
        <f aca="false">VLOOKUP(D3510,Label!$C$2:$D$1509,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4.35" hidden="false" customHeight="false" outlineLevel="0" collapsed="false">
      <c r="A3511" s="61"/>
      <c r="B3511" s="62"/>
      <c r="C3511" s="63"/>
      <c r="D3511" s="63"/>
      <c r="E3511" s="75" t="e">
        <f aca="false">VLOOKUP(D3511,Label!$C$2:$D$1509,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4.35" hidden="false" customHeight="false" outlineLevel="0" collapsed="false">
      <c r="A3512" s="61"/>
      <c r="B3512" s="62"/>
      <c r="C3512" s="63"/>
      <c r="D3512" s="63"/>
      <c r="E3512" s="75" t="e">
        <f aca="false">VLOOKUP(D3512,Label!$C$2:$D$1509,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4.35" hidden="false" customHeight="false" outlineLevel="0" collapsed="false">
      <c r="A3513" s="61"/>
      <c r="B3513" s="62"/>
      <c r="C3513" s="63"/>
      <c r="D3513" s="63"/>
      <c r="E3513" s="75" t="e">
        <f aca="false">VLOOKUP(D3513,Label!$C$2:$D$1509,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4.35" hidden="false" customHeight="false" outlineLevel="0" collapsed="false">
      <c r="A3514" s="61"/>
      <c r="B3514" s="62"/>
      <c r="C3514" s="63"/>
      <c r="D3514" s="63"/>
      <c r="E3514" s="75" t="e">
        <f aca="false">VLOOKUP(D3514,Label!$C$2:$D$1509,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4.35" hidden="false" customHeight="false" outlineLevel="0" collapsed="false">
      <c r="A3515" s="61"/>
      <c r="B3515" s="62"/>
      <c r="C3515" s="63"/>
      <c r="D3515" s="63"/>
      <c r="E3515" s="75" t="e">
        <f aca="false">VLOOKUP(D3515,Label!$C$2:$D$1509,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4.35" hidden="false" customHeight="false" outlineLevel="0" collapsed="false">
      <c r="A3516" s="61"/>
      <c r="B3516" s="62"/>
      <c r="C3516" s="63"/>
      <c r="D3516" s="63"/>
      <c r="E3516" s="75" t="e">
        <f aca="false">VLOOKUP(D3516,Label!$C$2:$D$1509,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4.35" hidden="false" customHeight="false" outlineLevel="0" collapsed="false">
      <c r="A3517" s="61"/>
      <c r="B3517" s="62"/>
      <c r="C3517" s="63"/>
      <c r="D3517" s="63"/>
      <c r="E3517" s="75" t="e">
        <f aca="false">VLOOKUP(D3517,Label!$C$2:$D$1509,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4.35" hidden="false" customHeight="false" outlineLevel="0" collapsed="false">
      <c r="A3518" s="61"/>
      <c r="B3518" s="62"/>
      <c r="C3518" s="63"/>
      <c r="D3518" s="63"/>
      <c r="E3518" s="75" t="e">
        <f aca="false">VLOOKUP(D3518,Label!$C$2:$D$1509,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4.35" hidden="false" customHeight="false" outlineLevel="0" collapsed="false">
      <c r="A3519" s="61"/>
      <c r="B3519" s="62"/>
      <c r="C3519" s="63"/>
      <c r="D3519" s="63"/>
      <c r="E3519" s="75" t="e">
        <f aca="false">VLOOKUP(D3519,Label!$C$2:$D$1509,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4.35" hidden="false" customHeight="false" outlineLevel="0" collapsed="false">
      <c r="A3520" s="61"/>
      <c r="B3520" s="62"/>
      <c r="C3520" s="63"/>
      <c r="D3520" s="63"/>
      <c r="E3520" s="75" t="e">
        <f aca="false">VLOOKUP(D3520,Label!$C$2:$D$1509,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4.35" hidden="false" customHeight="false" outlineLevel="0" collapsed="false">
      <c r="A3521" s="61"/>
      <c r="B3521" s="62"/>
      <c r="C3521" s="63"/>
      <c r="D3521" s="63"/>
      <c r="E3521" s="75" t="e">
        <f aca="false">VLOOKUP(D3521,Label!$C$2:$D$1509,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4.35" hidden="false" customHeight="false" outlineLevel="0" collapsed="false">
      <c r="A3522" s="61"/>
      <c r="B3522" s="62"/>
      <c r="C3522" s="63"/>
      <c r="D3522" s="63"/>
      <c r="E3522" s="75" t="e">
        <f aca="false">VLOOKUP(D3522,Label!$C$2:$D$1509,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4.35" hidden="false" customHeight="false" outlineLevel="0" collapsed="false">
      <c r="A3523" s="61"/>
      <c r="B3523" s="62"/>
      <c r="C3523" s="63"/>
      <c r="D3523" s="63"/>
      <c r="E3523" s="75" t="e">
        <f aca="false">VLOOKUP(D3523,Label!$C$2:$D$1509,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4.35" hidden="false" customHeight="false" outlineLevel="0" collapsed="false">
      <c r="A3524" s="61"/>
      <c r="B3524" s="62"/>
      <c r="C3524" s="63"/>
      <c r="D3524" s="63"/>
      <c r="E3524" s="75" t="e">
        <f aca="false">VLOOKUP(D3524,Label!$C$2:$D$1509,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4.35" hidden="false" customHeight="false" outlineLevel="0" collapsed="false">
      <c r="A3525" s="61"/>
      <c r="B3525" s="62"/>
      <c r="C3525" s="63"/>
      <c r="D3525" s="63"/>
      <c r="E3525" s="75" t="e">
        <f aca="false">VLOOKUP(D3525,Label!$C$2:$D$1509,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4.35" hidden="false" customHeight="false" outlineLevel="0" collapsed="false">
      <c r="A3526" s="61"/>
      <c r="B3526" s="62"/>
      <c r="C3526" s="63"/>
      <c r="D3526" s="63"/>
      <c r="E3526" s="75" t="e">
        <f aca="false">VLOOKUP(D3526,Label!$C$2:$D$1509,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4.35" hidden="false" customHeight="false" outlineLevel="0" collapsed="false">
      <c r="A3527" s="61"/>
      <c r="B3527" s="62"/>
      <c r="C3527" s="63"/>
      <c r="D3527" s="63"/>
      <c r="E3527" s="75" t="e">
        <f aca="false">VLOOKUP(D3527,Label!$C$2:$D$1509,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4.35" hidden="false" customHeight="false" outlineLevel="0" collapsed="false">
      <c r="A3528" s="61"/>
      <c r="B3528" s="62"/>
      <c r="C3528" s="63"/>
      <c r="D3528" s="63"/>
      <c r="E3528" s="75" t="e">
        <f aca="false">VLOOKUP(D3528,Label!$C$2:$D$1509,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4.35" hidden="false" customHeight="false" outlineLevel="0" collapsed="false">
      <c r="A3529" s="61"/>
      <c r="B3529" s="62"/>
      <c r="C3529" s="63"/>
      <c r="D3529" s="63"/>
      <c r="E3529" s="75" t="e">
        <f aca="false">VLOOKUP(D3529,Label!$C$2:$D$1509,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4.35" hidden="false" customHeight="false" outlineLevel="0" collapsed="false">
      <c r="A3530" s="61"/>
      <c r="B3530" s="62"/>
      <c r="C3530" s="63"/>
      <c r="D3530" s="63"/>
      <c r="E3530" s="75" t="e">
        <f aca="false">VLOOKUP(D3530,Label!$C$2:$D$1509,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4.35" hidden="false" customHeight="false" outlineLevel="0" collapsed="false">
      <c r="A3531" s="61"/>
      <c r="B3531" s="62"/>
      <c r="C3531" s="63"/>
      <c r="D3531" s="63"/>
      <c r="E3531" s="75" t="e">
        <f aca="false">VLOOKUP(D3531,Label!$C$2:$D$1509,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4.35" hidden="false" customHeight="false" outlineLevel="0" collapsed="false">
      <c r="A3532" s="61"/>
      <c r="B3532" s="62"/>
      <c r="C3532" s="63"/>
      <c r="D3532" s="63"/>
      <c r="E3532" s="75" t="e">
        <f aca="false">VLOOKUP(D3532,Label!$C$2:$D$1509,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4.35" hidden="false" customHeight="false" outlineLevel="0" collapsed="false">
      <c r="A3533" s="61"/>
      <c r="B3533" s="62"/>
      <c r="C3533" s="63"/>
      <c r="D3533" s="63"/>
      <c r="E3533" s="75" t="e">
        <f aca="false">VLOOKUP(D3533,Label!$C$2:$D$1509,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4.35" hidden="false" customHeight="false" outlineLevel="0" collapsed="false">
      <c r="A3534" s="61"/>
      <c r="B3534" s="62"/>
      <c r="C3534" s="63"/>
      <c r="D3534" s="63"/>
      <c r="E3534" s="75" t="e">
        <f aca="false">VLOOKUP(D3534,Label!$C$2:$D$1509,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4.35" hidden="false" customHeight="false" outlineLevel="0" collapsed="false">
      <c r="A3535" s="61"/>
      <c r="B3535" s="62"/>
      <c r="C3535" s="63"/>
      <c r="D3535" s="63"/>
      <c r="E3535" s="75" t="e">
        <f aca="false">VLOOKUP(D3535,Label!$C$2:$D$1509,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4.35" hidden="false" customHeight="false" outlineLevel="0" collapsed="false">
      <c r="A3536" s="61"/>
      <c r="B3536" s="62"/>
      <c r="C3536" s="63"/>
      <c r="D3536" s="63"/>
      <c r="E3536" s="75" t="e">
        <f aca="false">VLOOKUP(D3536,Label!$C$2:$D$1509,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4.35" hidden="false" customHeight="false" outlineLevel="0" collapsed="false">
      <c r="A3537" s="61"/>
      <c r="B3537" s="62"/>
      <c r="C3537" s="63"/>
      <c r="D3537" s="63"/>
      <c r="E3537" s="75" t="e">
        <f aca="false">VLOOKUP(D3537,Label!$C$2:$D$1509,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4.35" hidden="false" customHeight="false" outlineLevel="0" collapsed="false">
      <c r="A3538" s="61"/>
      <c r="B3538" s="62"/>
      <c r="C3538" s="63"/>
      <c r="D3538" s="63"/>
      <c r="E3538" s="75" t="e">
        <f aca="false">VLOOKUP(D3538,Label!$C$2:$D$1509,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4.35" hidden="false" customHeight="false" outlineLevel="0" collapsed="false">
      <c r="A3539" s="61"/>
      <c r="B3539" s="62"/>
      <c r="C3539" s="63"/>
      <c r="D3539" s="63"/>
      <c r="E3539" s="75" t="e">
        <f aca="false">VLOOKUP(D3539,Label!$C$2:$D$1509,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4.35" hidden="false" customHeight="false" outlineLevel="0" collapsed="false">
      <c r="A3540" s="61"/>
      <c r="B3540" s="62"/>
      <c r="C3540" s="63"/>
      <c r="D3540" s="63"/>
      <c r="E3540" s="75" t="e">
        <f aca="false">VLOOKUP(D3540,Label!$C$2:$D$1509,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4.35" hidden="false" customHeight="false" outlineLevel="0" collapsed="false">
      <c r="A3541" s="61"/>
      <c r="B3541" s="62"/>
      <c r="C3541" s="63"/>
      <c r="D3541" s="63"/>
      <c r="E3541" s="75" t="e">
        <f aca="false">VLOOKUP(D3541,Label!$C$2:$D$1509,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4.35" hidden="false" customHeight="false" outlineLevel="0" collapsed="false">
      <c r="A3542" s="61"/>
      <c r="B3542" s="62"/>
      <c r="C3542" s="63"/>
      <c r="D3542" s="63"/>
      <c r="E3542" s="75" t="e">
        <f aca="false">VLOOKUP(D3542,Label!$C$2:$D$1509,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4.35" hidden="false" customHeight="false" outlineLevel="0" collapsed="false">
      <c r="A3543" s="61"/>
      <c r="B3543" s="62"/>
      <c r="C3543" s="63"/>
      <c r="D3543" s="63"/>
      <c r="E3543" s="75" t="e">
        <f aca="false">VLOOKUP(D3543,Label!$C$2:$D$1509,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4.35" hidden="false" customHeight="false" outlineLevel="0" collapsed="false">
      <c r="A3544" s="61"/>
      <c r="B3544" s="62"/>
      <c r="C3544" s="63"/>
      <c r="D3544" s="63"/>
      <c r="E3544" s="75" t="e">
        <f aca="false">VLOOKUP(D3544,Label!$C$2:$D$1509,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4.35" hidden="false" customHeight="false" outlineLevel="0" collapsed="false">
      <c r="A3545" s="61"/>
      <c r="B3545" s="62"/>
      <c r="C3545" s="63"/>
      <c r="D3545" s="63"/>
      <c r="E3545" s="75" t="e">
        <f aca="false">VLOOKUP(D3545,Label!$C$2:$D$1509,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4.35" hidden="false" customHeight="false" outlineLevel="0" collapsed="false">
      <c r="A3546" s="61"/>
      <c r="B3546" s="62"/>
      <c r="C3546" s="63"/>
      <c r="D3546" s="63"/>
      <c r="E3546" s="75" t="e">
        <f aca="false">VLOOKUP(D3546,Label!$C$2:$D$1509,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4.35" hidden="false" customHeight="false" outlineLevel="0" collapsed="false">
      <c r="A3547" s="61"/>
      <c r="B3547" s="62"/>
      <c r="C3547" s="63"/>
      <c r="D3547" s="63"/>
      <c r="E3547" s="75" t="e">
        <f aca="false">VLOOKUP(D3547,Label!$C$2:$D$1509,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4.35" hidden="false" customHeight="false" outlineLevel="0" collapsed="false">
      <c r="A3548" s="61"/>
      <c r="B3548" s="62"/>
      <c r="C3548" s="63"/>
      <c r="D3548" s="63"/>
      <c r="E3548" s="75" t="e">
        <f aca="false">VLOOKUP(D3548,Label!$C$2:$D$1509,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4.35" hidden="false" customHeight="false" outlineLevel="0" collapsed="false">
      <c r="A3549" s="61"/>
      <c r="B3549" s="62"/>
      <c r="C3549" s="63"/>
      <c r="D3549" s="63"/>
      <c r="E3549" s="75" t="e">
        <f aca="false">VLOOKUP(D3549,Label!$C$2:$D$1509,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4.35" hidden="false" customHeight="false" outlineLevel="0" collapsed="false">
      <c r="A3550" s="61"/>
      <c r="B3550" s="62"/>
      <c r="C3550" s="63"/>
      <c r="D3550" s="63"/>
      <c r="E3550" s="75" t="e">
        <f aca="false">VLOOKUP(D3550,Label!$C$2:$D$1509,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4.35" hidden="false" customHeight="false" outlineLevel="0" collapsed="false">
      <c r="A3551" s="61"/>
      <c r="B3551" s="62"/>
      <c r="C3551" s="63"/>
      <c r="D3551" s="63"/>
      <c r="E3551" s="75" t="e">
        <f aca="false">VLOOKUP(D3551,Label!$C$2:$D$1509,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4.35" hidden="false" customHeight="false" outlineLevel="0" collapsed="false">
      <c r="A3552" s="61"/>
      <c r="B3552" s="62"/>
      <c r="C3552" s="63"/>
      <c r="D3552" s="63"/>
      <c r="E3552" s="75" t="e">
        <f aca="false">VLOOKUP(D3552,Label!$C$2:$D$1509,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4.35" hidden="false" customHeight="false" outlineLevel="0" collapsed="false">
      <c r="A3553" s="61"/>
      <c r="B3553" s="62"/>
      <c r="C3553" s="63"/>
      <c r="D3553" s="63"/>
      <c r="E3553" s="75" t="e">
        <f aca="false">VLOOKUP(D3553,Label!$C$2:$D$1509,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4.35" hidden="false" customHeight="false" outlineLevel="0" collapsed="false">
      <c r="A3554" s="61"/>
      <c r="B3554" s="62"/>
      <c r="C3554" s="63"/>
      <c r="D3554" s="63"/>
      <c r="E3554" s="75" t="e">
        <f aca="false">VLOOKUP(D3554,Label!$C$2:$D$1509,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4.35" hidden="false" customHeight="false" outlineLevel="0" collapsed="false">
      <c r="A3555" s="61"/>
      <c r="B3555" s="62"/>
      <c r="C3555" s="63"/>
      <c r="D3555" s="63"/>
      <c r="E3555" s="75" t="e">
        <f aca="false">VLOOKUP(D3555,Label!$C$2:$D$1509,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4.35" hidden="false" customHeight="false" outlineLevel="0" collapsed="false">
      <c r="A3556" s="61"/>
      <c r="B3556" s="62"/>
      <c r="C3556" s="63"/>
      <c r="D3556" s="63"/>
      <c r="E3556" s="75" t="e">
        <f aca="false">VLOOKUP(D3556,Label!$C$2:$D$1509,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4.35" hidden="false" customHeight="false" outlineLevel="0" collapsed="false">
      <c r="A3557" s="61"/>
      <c r="B3557" s="62"/>
      <c r="C3557" s="63"/>
      <c r="D3557" s="63"/>
      <c r="E3557" s="75" t="e">
        <f aca="false">VLOOKUP(D3557,Label!$C$2:$D$1509,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4.35" hidden="false" customHeight="false" outlineLevel="0" collapsed="false">
      <c r="A3558" s="61"/>
      <c r="B3558" s="62"/>
      <c r="C3558" s="63"/>
      <c r="D3558" s="63"/>
      <c r="E3558" s="75" t="e">
        <f aca="false">VLOOKUP(D3558,Label!$C$2:$D$1509,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4.35" hidden="false" customHeight="false" outlineLevel="0" collapsed="false">
      <c r="A3559" s="61"/>
      <c r="B3559" s="62"/>
      <c r="C3559" s="63"/>
      <c r="D3559" s="63"/>
      <c r="E3559" s="75" t="e">
        <f aca="false">VLOOKUP(D3559,Label!$C$2:$D$1509,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4.35" hidden="false" customHeight="false" outlineLevel="0" collapsed="false">
      <c r="A3560" s="61"/>
      <c r="B3560" s="62"/>
      <c r="C3560" s="63"/>
      <c r="D3560" s="63"/>
      <c r="E3560" s="75" t="e">
        <f aca="false">VLOOKUP(D3560,Label!$C$2:$D$1509,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4.35" hidden="false" customHeight="false" outlineLevel="0" collapsed="false">
      <c r="A3561" s="61"/>
      <c r="B3561" s="62"/>
      <c r="C3561" s="63"/>
      <c r="D3561" s="63"/>
      <c r="E3561" s="75" t="e">
        <f aca="false">VLOOKUP(D3561,Label!$C$2:$D$1509,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4.35" hidden="false" customHeight="false" outlineLevel="0" collapsed="false">
      <c r="A3562" s="61"/>
      <c r="B3562" s="62"/>
      <c r="C3562" s="63"/>
      <c r="D3562" s="63"/>
      <c r="E3562" s="75" t="e">
        <f aca="false">VLOOKUP(D3562,Label!$C$2:$D$1509,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4.35" hidden="false" customHeight="false" outlineLevel="0" collapsed="false">
      <c r="A3563" s="61"/>
      <c r="B3563" s="62"/>
      <c r="C3563" s="63"/>
      <c r="D3563" s="63"/>
      <c r="E3563" s="75" t="e">
        <f aca="false">VLOOKUP(D3563,Label!$C$2:$D$1509,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4.35" hidden="false" customHeight="false" outlineLevel="0" collapsed="false">
      <c r="A3564" s="61"/>
      <c r="B3564" s="62"/>
      <c r="C3564" s="63"/>
      <c r="D3564" s="63"/>
      <c r="E3564" s="75" t="e">
        <f aca="false">VLOOKUP(D3564,Label!$C$2:$D$1509,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4.35" hidden="false" customHeight="false" outlineLevel="0" collapsed="false">
      <c r="A3565" s="61"/>
      <c r="B3565" s="62"/>
      <c r="C3565" s="63"/>
      <c r="D3565" s="63"/>
      <c r="E3565" s="75" t="e">
        <f aca="false">VLOOKUP(D3565,Label!$C$2:$D$1509,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4.35" hidden="false" customHeight="false" outlineLevel="0" collapsed="false">
      <c r="A3566" s="61"/>
      <c r="B3566" s="62"/>
      <c r="C3566" s="63"/>
      <c r="D3566" s="63"/>
      <c r="E3566" s="75" t="e">
        <f aca="false">VLOOKUP(D3566,Label!$C$2:$D$1509,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4.35" hidden="false" customHeight="false" outlineLevel="0" collapsed="false">
      <c r="A3567" s="61"/>
      <c r="B3567" s="62"/>
      <c r="C3567" s="63"/>
      <c r="D3567" s="63"/>
      <c r="E3567" s="75" t="e">
        <f aca="false">VLOOKUP(D3567,Label!$C$2:$D$1509,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4.35" hidden="false" customHeight="false" outlineLevel="0" collapsed="false">
      <c r="A3568" s="61"/>
      <c r="B3568" s="62"/>
      <c r="C3568" s="63"/>
      <c r="D3568" s="63"/>
      <c r="E3568" s="75" t="e">
        <f aca="false">VLOOKUP(D3568,Label!$C$2:$D$1509,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4.35" hidden="false" customHeight="false" outlineLevel="0" collapsed="false">
      <c r="A3569" s="61"/>
      <c r="B3569" s="62"/>
      <c r="C3569" s="63"/>
      <c r="D3569" s="63"/>
      <c r="E3569" s="75" t="e">
        <f aca="false">VLOOKUP(D3569,Label!$C$2:$D$1509,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4.35" hidden="false" customHeight="false" outlineLevel="0" collapsed="false">
      <c r="A3570" s="61"/>
      <c r="B3570" s="62"/>
      <c r="C3570" s="63"/>
      <c r="D3570" s="63"/>
      <c r="E3570" s="75" t="e">
        <f aca="false">VLOOKUP(D3570,Label!$C$2:$D$1509,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4.35" hidden="false" customHeight="false" outlineLevel="0" collapsed="false">
      <c r="A3571" s="61"/>
      <c r="B3571" s="62"/>
      <c r="C3571" s="63"/>
      <c r="D3571" s="63"/>
      <c r="E3571" s="75" t="e">
        <f aca="false">VLOOKUP(D3571,Label!$C$2:$D$1509,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4.35" hidden="false" customHeight="false" outlineLevel="0" collapsed="false">
      <c r="A3572" s="61"/>
      <c r="B3572" s="62"/>
      <c r="C3572" s="63"/>
      <c r="D3572" s="63"/>
      <c r="E3572" s="75" t="e">
        <f aca="false">VLOOKUP(D3572,Label!$C$2:$D$1509,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4.35" hidden="false" customHeight="false" outlineLevel="0" collapsed="false">
      <c r="A3573" s="61"/>
      <c r="B3573" s="62"/>
      <c r="C3573" s="63"/>
      <c r="D3573" s="63"/>
      <c r="E3573" s="75" t="e">
        <f aca="false">VLOOKUP(D3573,Label!$C$2:$D$1509,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4.35" hidden="false" customHeight="false" outlineLevel="0" collapsed="false">
      <c r="A3574" s="61"/>
      <c r="B3574" s="62"/>
      <c r="C3574" s="63"/>
      <c r="D3574" s="63"/>
      <c r="E3574" s="75" t="e">
        <f aca="false">VLOOKUP(D3574,Label!$C$2:$D$1509,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4.35" hidden="false" customHeight="false" outlineLevel="0" collapsed="false">
      <c r="A3575" s="61"/>
      <c r="B3575" s="62"/>
      <c r="C3575" s="63"/>
      <c r="D3575" s="63"/>
      <c r="E3575" s="75" t="e">
        <f aca="false">VLOOKUP(D3575,Label!$C$2:$D$1509,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4.35" hidden="false" customHeight="false" outlineLevel="0" collapsed="false">
      <c r="A3576" s="61"/>
      <c r="B3576" s="62"/>
      <c r="C3576" s="63"/>
      <c r="D3576" s="63"/>
      <c r="E3576" s="75" t="e">
        <f aca="false">VLOOKUP(D3576,Label!$C$2:$D$1509,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4.35" hidden="false" customHeight="false" outlineLevel="0" collapsed="false">
      <c r="A3577" s="61"/>
      <c r="B3577" s="62"/>
      <c r="C3577" s="63"/>
      <c r="D3577" s="63"/>
      <c r="E3577" s="75" t="e">
        <f aca="false">VLOOKUP(D3577,Label!$C$2:$D$1509,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4.35" hidden="false" customHeight="false" outlineLevel="0" collapsed="false">
      <c r="A3578" s="61"/>
      <c r="B3578" s="62"/>
      <c r="C3578" s="63"/>
      <c r="D3578" s="63"/>
      <c r="E3578" s="75" t="e">
        <f aca="false">VLOOKUP(D3578,Label!$C$2:$D$1509,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4.35" hidden="false" customHeight="false" outlineLevel="0" collapsed="false">
      <c r="A3579" s="61"/>
      <c r="B3579" s="62"/>
      <c r="C3579" s="63"/>
      <c r="D3579" s="63"/>
      <c r="E3579" s="75" t="e">
        <f aca="false">VLOOKUP(D3579,Label!$C$2:$D$1509,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4.35" hidden="false" customHeight="false" outlineLevel="0" collapsed="false">
      <c r="A3580" s="61"/>
      <c r="B3580" s="62"/>
      <c r="C3580" s="63"/>
      <c r="D3580" s="63"/>
      <c r="E3580" s="75" t="e">
        <f aca="false">VLOOKUP(D3580,Label!$C$2:$D$1509,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4.35" hidden="false" customHeight="false" outlineLevel="0" collapsed="false">
      <c r="A3581" s="61"/>
      <c r="B3581" s="62"/>
      <c r="C3581" s="63"/>
      <c r="D3581" s="63"/>
      <c r="E3581" s="75" t="e">
        <f aca="false">VLOOKUP(D3581,Label!$C$2:$D$1509,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4.35" hidden="false" customHeight="false" outlineLevel="0" collapsed="false">
      <c r="A3582" s="61"/>
      <c r="B3582" s="62"/>
      <c r="C3582" s="63"/>
      <c r="D3582" s="63"/>
      <c r="E3582" s="75" t="e">
        <f aca="false">VLOOKUP(D3582,Label!$C$2:$D$1509,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4.35" hidden="false" customHeight="false" outlineLevel="0" collapsed="false">
      <c r="A3583" s="61"/>
      <c r="B3583" s="62"/>
      <c r="C3583" s="63"/>
      <c r="D3583" s="63"/>
      <c r="E3583" s="75" t="e">
        <f aca="false">VLOOKUP(D3583,Label!$C$2:$D$1509,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4.35" hidden="false" customHeight="false" outlineLevel="0" collapsed="false">
      <c r="A3584" s="61"/>
      <c r="B3584" s="62"/>
      <c r="C3584" s="63"/>
      <c r="D3584" s="63"/>
      <c r="E3584" s="75" t="e">
        <f aca="false">VLOOKUP(D3584,Label!$C$2:$D$1509,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4.35" hidden="false" customHeight="false" outlineLevel="0" collapsed="false">
      <c r="A3585" s="61"/>
      <c r="B3585" s="62"/>
      <c r="C3585" s="63"/>
      <c r="D3585" s="63"/>
      <c r="E3585" s="75" t="e">
        <f aca="false">VLOOKUP(D3585,Label!$C$2:$D$1509,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4.35" hidden="false" customHeight="false" outlineLevel="0" collapsed="false">
      <c r="A3586" s="61"/>
      <c r="B3586" s="62"/>
      <c r="C3586" s="63"/>
      <c r="D3586" s="63"/>
      <c r="E3586" s="75" t="e">
        <f aca="false">VLOOKUP(D3586,Label!$C$2:$D$1509,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4.35" hidden="false" customHeight="false" outlineLevel="0" collapsed="false">
      <c r="A3587" s="61"/>
      <c r="B3587" s="62"/>
      <c r="C3587" s="63"/>
      <c r="D3587" s="63"/>
      <c r="E3587" s="75" t="e">
        <f aca="false">VLOOKUP(D3587,Label!$C$2:$D$1509,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4.35" hidden="false" customHeight="false" outlineLevel="0" collapsed="false">
      <c r="A3588" s="61"/>
      <c r="B3588" s="62"/>
      <c r="C3588" s="63"/>
      <c r="D3588" s="63"/>
      <c r="E3588" s="75" t="e">
        <f aca="false">VLOOKUP(D3588,Label!$C$2:$D$1509,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4.35" hidden="false" customHeight="false" outlineLevel="0" collapsed="false">
      <c r="A3589" s="61"/>
      <c r="B3589" s="62"/>
      <c r="C3589" s="63"/>
      <c r="D3589" s="63"/>
      <c r="E3589" s="75" t="e">
        <f aca="false">VLOOKUP(D3589,Label!$C$2:$D$1509,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4.35" hidden="false" customHeight="false" outlineLevel="0" collapsed="false">
      <c r="A3590" s="61"/>
      <c r="B3590" s="62"/>
      <c r="C3590" s="63"/>
      <c r="D3590" s="63"/>
      <c r="E3590" s="75" t="e">
        <f aca="false">VLOOKUP(D3590,Label!$C$2:$D$1509,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4.35" hidden="false" customHeight="false" outlineLevel="0" collapsed="false">
      <c r="A3591" s="61"/>
      <c r="B3591" s="62"/>
      <c r="C3591" s="63"/>
      <c r="D3591" s="63"/>
      <c r="E3591" s="75" t="e">
        <f aca="false">VLOOKUP(D3591,Label!$C$2:$D$1509,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4.35" hidden="false" customHeight="false" outlineLevel="0" collapsed="false">
      <c r="A3592" s="61"/>
      <c r="B3592" s="62"/>
      <c r="C3592" s="63"/>
      <c r="D3592" s="63"/>
      <c r="E3592" s="75" t="e">
        <f aca="false">VLOOKUP(D3592,Label!$C$2:$D$1509,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4.35" hidden="false" customHeight="false" outlineLevel="0" collapsed="false">
      <c r="A3593" s="61"/>
      <c r="B3593" s="62"/>
      <c r="C3593" s="63"/>
      <c r="D3593" s="63"/>
      <c r="E3593" s="75" t="e">
        <f aca="false">VLOOKUP(D3593,Label!$C$2:$D$1509,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4.35" hidden="false" customHeight="false" outlineLevel="0" collapsed="false">
      <c r="A3594" s="61"/>
      <c r="B3594" s="62"/>
      <c r="C3594" s="63"/>
      <c r="D3594" s="63"/>
      <c r="E3594" s="75" t="e">
        <f aca="false">VLOOKUP(D3594,Label!$C$2:$D$1509,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4.35" hidden="false" customHeight="false" outlineLevel="0" collapsed="false">
      <c r="A3595" s="61"/>
      <c r="B3595" s="62"/>
      <c r="C3595" s="63"/>
      <c r="D3595" s="63"/>
      <c r="E3595" s="75" t="e">
        <f aca="false">VLOOKUP(D3595,Label!$C$2:$D$1509,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4.35" hidden="false" customHeight="false" outlineLevel="0" collapsed="false">
      <c r="A3596" s="61"/>
      <c r="B3596" s="62"/>
      <c r="C3596" s="63"/>
      <c r="D3596" s="63"/>
      <c r="E3596" s="75" t="e">
        <f aca="false">VLOOKUP(D3596,Label!$C$2:$D$1509,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4.35" hidden="false" customHeight="false" outlineLevel="0" collapsed="false">
      <c r="A3597" s="61"/>
      <c r="B3597" s="62"/>
      <c r="C3597" s="63"/>
      <c r="D3597" s="63"/>
      <c r="E3597" s="75" t="e">
        <f aca="false">VLOOKUP(D3597,Label!$C$2:$D$1509,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4.35" hidden="false" customHeight="false" outlineLevel="0" collapsed="false">
      <c r="A3598" s="61"/>
      <c r="B3598" s="62"/>
      <c r="C3598" s="63"/>
      <c r="D3598" s="63"/>
      <c r="E3598" s="75" t="e">
        <f aca="false">VLOOKUP(D3598,Label!$C$2:$D$1509,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4.35" hidden="false" customHeight="false" outlineLevel="0" collapsed="false">
      <c r="A3599" s="61"/>
      <c r="B3599" s="62"/>
      <c r="C3599" s="63"/>
      <c r="D3599" s="63"/>
      <c r="E3599" s="75" t="e">
        <f aca="false">VLOOKUP(D3599,Label!$C$2:$D$1509,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4.35" hidden="false" customHeight="false" outlineLevel="0" collapsed="false">
      <c r="A3600" s="61"/>
      <c r="B3600" s="62"/>
      <c r="C3600" s="63"/>
      <c r="D3600" s="63"/>
      <c r="E3600" s="75" t="e">
        <f aca="false">VLOOKUP(D3600,Label!$C$2:$D$1509,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4.35" hidden="false" customHeight="false" outlineLevel="0" collapsed="false">
      <c r="A3601" s="61"/>
      <c r="B3601" s="62"/>
      <c r="C3601" s="63"/>
      <c r="D3601" s="63"/>
      <c r="E3601" s="75" t="e">
        <f aca="false">VLOOKUP(D3601,Label!$C$2:$D$1509,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4.35" hidden="false" customHeight="false" outlineLevel="0" collapsed="false">
      <c r="A3602" s="61"/>
      <c r="B3602" s="62"/>
      <c r="C3602" s="63"/>
      <c r="D3602" s="63"/>
      <c r="E3602" s="75" t="e">
        <f aca="false">VLOOKUP(D3602,Label!$C$2:$D$1509,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4.35" hidden="false" customHeight="false" outlineLevel="0" collapsed="false">
      <c r="A3603" s="61"/>
      <c r="B3603" s="62"/>
      <c r="C3603" s="63"/>
      <c r="D3603" s="63"/>
      <c r="E3603" s="75" t="e">
        <f aca="false">VLOOKUP(D3603,Label!$C$2:$D$1509,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4.35" hidden="false" customHeight="false" outlineLevel="0" collapsed="false">
      <c r="A3604" s="61"/>
      <c r="B3604" s="62"/>
      <c r="C3604" s="63"/>
      <c r="D3604" s="63"/>
      <c r="E3604" s="75" t="e">
        <f aca="false">VLOOKUP(D3604,Label!$C$2:$D$1509,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4.35" hidden="false" customHeight="false" outlineLevel="0" collapsed="false">
      <c r="A3605" s="61"/>
      <c r="B3605" s="62"/>
      <c r="C3605" s="63"/>
      <c r="D3605" s="63"/>
      <c r="E3605" s="75" t="e">
        <f aca="false">VLOOKUP(D3605,Label!$C$2:$D$1509,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4.35" hidden="false" customHeight="false" outlineLevel="0" collapsed="false">
      <c r="A3606" s="61"/>
      <c r="B3606" s="62"/>
      <c r="C3606" s="63"/>
      <c r="D3606" s="63"/>
      <c r="E3606" s="75" t="e">
        <f aca="false">VLOOKUP(D3606,Label!$C$2:$D$1509,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4.35" hidden="false" customHeight="false" outlineLevel="0" collapsed="false">
      <c r="A3607" s="61"/>
      <c r="B3607" s="62"/>
      <c r="C3607" s="63"/>
      <c r="D3607" s="63"/>
      <c r="E3607" s="75" t="e">
        <f aca="false">VLOOKUP(D3607,Label!$C$2:$D$1509,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4.35" hidden="false" customHeight="false" outlineLevel="0" collapsed="false">
      <c r="A3608" s="61"/>
      <c r="B3608" s="62"/>
      <c r="C3608" s="63"/>
      <c r="D3608" s="63"/>
      <c r="E3608" s="75" t="e">
        <f aca="false">VLOOKUP(D3608,Label!$C$2:$D$1509,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4.35" hidden="false" customHeight="false" outlineLevel="0" collapsed="false">
      <c r="A3609" s="61"/>
      <c r="B3609" s="62"/>
      <c r="C3609" s="63"/>
      <c r="D3609" s="63"/>
      <c r="E3609" s="75" t="e">
        <f aca="false">VLOOKUP(D3609,Label!$C$2:$D$1509,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4.35" hidden="false" customHeight="false" outlineLevel="0" collapsed="false">
      <c r="A3610" s="61"/>
      <c r="B3610" s="62"/>
      <c r="C3610" s="63"/>
      <c r="D3610" s="63"/>
      <c r="E3610" s="75" t="e">
        <f aca="false">VLOOKUP(D3610,Label!$C$2:$D$1509,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4.35" hidden="false" customHeight="false" outlineLevel="0" collapsed="false">
      <c r="A3611" s="61"/>
      <c r="B3611" s="62"/>
      <c r="C3611" s="63"/>
      <c r="D3611" s="63"/>
      <c r="E3611" s="75" t="e">
        <f aca="false">VLOOKUP(D3611,Label!$C$2:$D$1509,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4.35" hidden="false" customHeight="false" outlineLevel="0" collapsed="false">
      <c r="A3612" s="61"/>
      <c r="B3612" s="62"/>
      <c r="C3612" s="63"/>
      <c r="D3612" s="63"/>
      <c r="E3612" s="75" t="e">
        <f aca="false">VLOOKUP(D3612,Label!$C$2:$D$1509,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4.35" hidden="false" customHeight="false" outlineLevel="0" collapsed="false">
      <c r="A3613" s="61"/>
      <c r="B3613" s="62"/>
      <c r="C3613" s="63"/>
      <c r="D3613" s="63"/>
      <c r="E3613" s="75" t="e">
        <f aca="false">VLOOKUP(D3613,Label!$C$2:$D$1509,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4.35" hidden="false" customHeight="false" outlineLevel="0" collapsed="false">
      <c r="A3614" s="61"/>
      <c r="B3614" s="62"/>
      <c r="C3614" s="63"/>
      <c r="D3614" s="63"/>
      <c r="E3614" s="75" t="e">
        <f aca="false">VLOOKUP(D3614,Label!$C$2:$D$1509,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4.35" hidden="false" customHeight="false" outlineLevel="0" collapsed="false">
      <c r="A3615" s="61"/>
      <c r="B3615" s="62"/>
      <c r="C3615" s="63"/>
      <c r="D3615" s="63"/>
      <c r="E3615" s="75" t="e">
        <f aca="false">VLOOKUP(D3615,Label!$C$2:$D$1509,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4.35" hidden="false" customHeight="false" outlineLevel="0" collapsed="false">
      <c r="A3616" s="61"/>
      <c r="B3616" s="62"/>
      <c r="C3616" s="63"/>
      <c r="D3616" s="63"/>
      <c r="E3616" s="75" t="e">
        <f aca="false">VLOOKUP(D3616,Label!$C$2:$D$1509,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4.35" hidden="false" customHeight="false" outlineLevel="0" collapsed="false">
      <c r="A3617" s="61"/>
      <c r="B3617" s="62"/>
      <c r="C3617" s="63"/>
      <c r="D3617" s="63"/>
      <c r="E3617" s="75" t="e">
        <f aca="false">VLOOKUP(D3617,Label!$C$2:$D$1509,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4.35" hidden="false" customHeight="false" outlineLevel="0" collapsed="false">
      <c r="A3618" s="61"/>
      <c r="B3618" s="62"/>
      <c r="C3618" s="63"/>
      <c r="D3618" s="63"/>
      <c r="E3618" s="75" t="e">
        <f aca="false">VLOOKUP(D3618,Label!$C$2:$D$1509,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4.35" hidden="false" customHeight="false" outlineLevel="0" collapsed="false">
      <c r="A3619" s="61"/>
      <c r="B3619" s="62"/>
      <c r="C3619" s="63"/>
      <c r="D3619" s="63"/>
      <c r="E3619" s="75" t="e">
        <f aca="false">VLOOKUP(D3619,Label!$C$2:$D$1509,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4.35" hidden="false" customHeight="false" outlineLevel="0" collapsed="false">
      <c r="A3620" s="61"/>
      <c r="B3620" s="62"/>
      <c r="C3620" s="63"/>
      <c r="D3620" s="63"/>
      <c r="E3620" s="75" t="e">
        <f aca="false">VLOOKUP(D3620,Label!$C$2:$D$1509,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4.35" hidden="false" customHeight="false" outlineLevel="0" collapsed="false">
      <c r="A3621" s="61"/>
      <c r="B3621" s="62"/>
      <c r="C3621" s="63"/>
      <c r="D3621" s="63"/>
      <c r="E3621" s="75" t="e">
        <f aca="false">VLOOKUP(D3621,Label!$C$2:$D$1509,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4.35" hidden="false" customHeight="false" outlineLevel="0" collapsed="false">
      <c r="A3622" s="61"/>
      <c r="B3622" s="62"/>
      <c r="C3622" s="63"/>
      <c r="D3622" s="63"/>
      <c r="E3622" s="75" t="e">
        <f aca="false">VLOOKUP(D3622,Label!$C$2:$D$1509,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4.35" hidden="false" customHeight="false" outlineLevel="0" collapsed="false">
      <c r="A3623" s="61"/>
      <c r="B3623" s="62"/>
      <c r="C3623" s="63"/>
      <c r="D3623" s="63"/>
      <c r="E3623" s="75" t="e">
        <f aca="false">VLOOKUP(D3623,Label!$C$2:$D$1509,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4.35" hidden="false" customHeight="false" outlineLevel="0" collapsed="false">
      <c r="A3624" s="61"/>
      <c r="B3624" s="62"/>
      <c r="C3624" s="63"/>
      <c r="D3624" s="63"/>
      <c r="E3624" s="75" t="e">
        <f aca="false">VLOOKUP(D3624,Label!$C$2:$D$1509,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4.35" hidden="false" customHeight="false" outlineLevel="0" collapsed="false">
      <c r="A3625" s="61"/>
      <c r="B3625" s="62"/>
      <c r="C3625" s="63"/>
      <c r="D3625" s="63"/>
      <c r="E3625" s="75" t="e">
        <f aca="false">VLOOKUP(D3625,Label!$C$2:$D$1509,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4.35" hidden="false" customHeight="false" outlineLevel="0" collapsed="false">
      <c r="A3626" s="61"/>
      <c r="B3626" s="62"/>
      <c r="C3626" s="63"/>
      <c r="D3626" s="63"/>
      <c r="E3626" s="75" t="e">
        <f aca="false">VLOOKUP(D3626,Label!$C$2:$D$1509,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4.35" hidden="false" customHeight="false" outlineLevel="0" collapsed="false">
      <c r="A3627" s="61"/>
      <c r="B3627" s="62"/>
      <c r="C3627" s="63"/>
      <c r="D3627" s="63"/>
      <c r="E3627" s="75" t="e">
        <f aca="false">VLOOKUP(D3627,Label!$C$2:$D$1509,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4.35" hidden="false" customHeight="false" outlineLevel="0" collapsed="false">
      <c r="A3628" s="61"/>
      <c r="B3628" s="62"/>
      <c r="C3628" s="63"/>
      <c r="D3628" s="63"/>
      <c r="E3628" s="75" t="e">
        <f aca="false">VLOOKUP(D3628,Label!$C$2:$D$1509,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4.35" hidden="false" customHeight="false" outlineLevel="0" collapsed="false">
      <c r="A3629" s="61"/>
      <c r="B3629" s="62"/>
      <c r="C3629" s="63"/>
      <c r="D3629" s="63"/>
      <c r="E3629" s="75" t="e">
        <f aca="false">VLOOKUP(D3629,Label!$C$2:$D$1509,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4.35" hidden="false" customHeight="false" outlineLevel="0" collapsed="false">
      <c r="A3630" s="61"/>
      <c r="B3630" s="62"/>
      <c r="C3630" s="63"/>
      <c r="D3630" s="63"/>
      <c r="E3630" s="75" t="e">
        <f aca="false">VLOOKUP(D3630,Label!$C$2:$D$1509,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4.35" hidden="false" customHeight="false" outlineLevel="0" collapsed="false">
      <c r="A3631" s="61"/>
      <c r="B3631" s="62"/>
      <c r="C3631" s="63"/>
      <c r="D3631" s="63"/>
      <c r="E3631" s="75" t="e">
        <f aca="false">VLOOKUP(D3631,Label!$C$2:$D$1509,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4.35" hidden="false" customHeight="false" outlineLevel="0" collapsed="false">
      <c r="A3632" s="61"/>
      <c r="B3632" s="62"/>
      <c r="C3632" s="63"/>
      <c r="D3632" s="63"/>
      <c r="E3632" s="75" t="e">
        <f aca="false">VLOOKUP(D3632,Label!$C$2:$D$1509,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4.35" hidden="false" customHeight="false" outlineLevel="0" collapsed="false">
      <c r="A3633" s="61"/>
      <c r="B3633" s="62"/>
      <c r="C3633" s="63"/>
      <c r="D3633" s="63"/>
      <c r="E3633" s="75" t="e">
        <f aca="false">VLOOKUP(D3633,Label!$C$2:$D$1509,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4.35" hidden="false" customHeight="false" outlineLevel="0" collapsed="false">
      <c r="A3634" s="61"/>
      <c r="B3634" s="62"/>
      <c r="C3634" s="63"/>
      <c r="D3634" s="63"/>
      <c r="E3634" s="75" t="e">
        <f aca="false">VLOOKUP(D3634,Label!$C$2:$D$1509,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4.35" hidden="false" customHeight="false" outlineLevel="0" collapsed="false">
      <c r="A3635" s="61"/>
      <c r="B3635" s="62"/>
      <c r="C3635" s="63"/>
      <c r="D3635" s="63"/>
      <c r="E3635" s="75" t="e">
        <f aca="false">VLOOKUP(D3635,Label!$C$2:$D$1509,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4.35" hidden="false" customHeight="false" outlineLevel="0" collapsed="false">
      <c r="A3636" s="61"/>
      <c r="B3636" s="62"/>
      <c r="C3636" s="63"/>
      <c r="D3636" s="63"/>
      <c r="E3636" s="75" t="e">
        <f aca="false">VLOOKUP(D3636,Label!$C$2:$D$1509,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4.35" hidden="false" customHeight="false" outlineLevel="0" collapsed="false">
      <c r="A3637" s="61"/>
      <c r="B3637" s="62"/>
      <c r="C3637" s="63"/>
      <c r="D3637" s="63"/>
      <c r="E3637" s="75" t="e">
        <f aca="false">VLOOKUP(D3637,Label!$C$2:$D$1509,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4.35" hidden="false" customHeight="false" outlineLevel="0" collapsed="false">
      <c r="A3638" s="61"/>
      <c r="B3638" s="62"/>
      <c r="C3638" s="63"/>
      <c r="D3638" s="63"/>
      <c r="E3638" s="75" t="e">
        <f aca="false">VLOOKUP(D3638,Label!$C$2:$D$1509,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4.35" hidden="false" customHeight="false" outlineLevel="0" collapsed="false">
      <c r="A3639" s="61"/>
      <c r="B3639" s="62"/>
      <c r="C3639" s="63"/>
      <c r="D3639" s="63"/>
      <c r="E3639" s="75" t="e">
        <f aca="false">VLOOKUP(D3639,Label!$C$2:$D$1509,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4.35" hidden="false" customHeight="false" outlineLevel="0" collapsed="false">
      <c r="A3640" s="61"/>
      <c r="B3640" s="62"/>
      <c r="C3640" s="63"/>
      <c r="D3640" s="63"/>
      <c r="E3640" s="75" t="e">
        <f aca="false">VLOOKUP(D3640,Label!$C$2:$D$1509,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4.35" hidden="false" customHeight="false" outlineLevel="0" collapsed="false">
      <c r="A3641" s="61"/>
      <c r="B3641" s="62"/>
      <c r="C3641" s="63"/>
      <c r="D3641" s="63"/>
      <c r="E3641" s="75" t="e">
        <f aca="false">VLOOKUP(D3641,Label!$C$2:$D$1509,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4.35" hidden="false" customHeight="false" outlineLevel="0" collapsed="false">
      <c r="A3642" s="61"/>
      <c r="B3642" s="62"/>
      <c r="C3642" s="63"/>
      <c r="D3642" s="63"/>
      <c r="E3642" s="75" t="e">
        <f aca="false">VLOOKUP(D3642,Label!$C$2:$D$1509,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4.35" hidden="false" customHeight="false" outlineLevel="0" collapsed="false">
      <c r="A3643" s="61"/>
      <c r="B3643" s="62"/>
      <c r="C3643" s="63"/>
      <c r="D3643" s="63"/>
      <c r="E3643" s="75" t="e">
        <f aca="false">VLOOKUP(D3643,Label!$C$2:$D$1509,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4.35" hidden="false" customHeight="false" outlineLevel="0" collapsed="false">
      <c r="A3644" s="61"/>
      <c r="B3644" s="62"/>
      <c r="C3644" s="63"/>
      <c r="D3644" s="63"/>
      <c r="E3644" s="75" t="e">
        <f aca="false">VLOOKUP(D3644,Label!$C$2:$D$1509,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4.35" hidden="false" customHeight="false" outlineLevel="0" collapsed="false">
      <c r="A3645" s="61"/>
      <c r="B3645" s="62"/>
      <c r="C3645" s="63"/>
      <c r="D3645" s="63"/>
      <c r="E3645" s="75" t="e">
        <f aca="false">VLOOKUP(D3645,Label!$C$2:$D$1509,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4.35" hidden="false" customHeight="false" outlineLevel="0" collapsed="false">
      <c r="A3646" s="61"/>
      <c r="B3646" s="62"/>
      <c r="C3646" s="63"/>
      <c r="D3646" s="63"/>
      <c r="E3646" s="75" t="e">
        <f aca="false">VLOOKUP(D3646,Label!$C$2:$D$1509,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4.35" hidden="false" customHeight="false" outlineLevel="0" collapsed="false">
      <c r="A3647" s="61"/>
      <c r="B3647" s="62"/>
      <c r="C3647" s="63"/>
      <c r="D3647" s="63"/>
      <c r="E3647" s="75" t="e">
        <f aca="false">VLOOKUP(D3647,Label!$C$2:$D$1509,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4.35" hidden="false" customHeight="false" outlineLevel="0" collapsed="false">
      <c r="A3648" s="61"/>
      <c r="B3648" s="62"/>
      <c r="C3648" s="63"/>
      <c r="D3648" s="63"/>
      <c r="E3648" s="75" t="e">
        <f aca="false">VLOOKUP(D3648,Label!$C$2:$D$1509,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4.35" hidden="false" customHeight="false" outlineLevel="0" collapsed="false">
      <c r="A3649" s="61"/>
      <c r="B3649" s="62"/>
      <c r="C3649" s="63"/>
      <c r="D3649" s="63"/>
      <c r="E3649" s="75" t="e">
        <f aca="false">VLOOKUP(D3649,Label!$C$2:$D$1509,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4.35" hidden="false" customHeight="false" outlineLevel="0" collapsed="false">
      <c r="A3650" s="61"/>
      <c r="B3650" s="62"/>
      <c r="C3650" s="63"/>
      <c r="D3650" s="63"/>
      <c r="E3650" s="75" t="e">
        <f aca="false">VLOOKUP(D3650,Label!$C$2:$D$1509,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4.35" hidden="false" customHeight="false" outlineLevel="0" collapsed="false">
      <c r="A3651" s="61"/>
      <c r="B3651" s="62"/>
      <c r="C3651" s="63"/>
      <c r="D3651" s="63"/>
      <c r="E3651" s="75" t="e">
        <f aca="false">VLOOKUP(D3651,Label!$C$2:$D$1509,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4.35" hidden="false" customHeight="false" outlineLevel="0" collapsed="false">
      <c r="A3652" s="61"/>
      <c r="B3652" s="62"/>
      <c r="C3652" s="63"/>
      <c r="D3652" s="63"/>
      <c r="E3652" s="75" t="e">
        <f aca="false">VLOOKUP(D3652,Label!$C$2:$D$1509,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4.35" hidden="false" customHeight="false" outlineLevel="0" collapsed="false">
      <c r="A3653" s="61"/>
      <c r="B3653" s="62"/>
      <c r="C3653" s="63"/>
      <c r="D3653" s="63"/>
      <c r="E3653" s="75" t="e">
        <f aca="false">VLOOKUP(D3653,Label!$C$2:$D$1509,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4.35" hidden="false" customHeight="false" outlineLevel="0" collapsed="false">
      <c r="A3654" s="61"/>
      <c r="B3654" s="62"/>
      <c r="C3654" s="63"/>
      <c r="D3654" s="63"/>
      <c r="E3654" s="75" t="e">
        <f aca="false">VLOOKUP(D3654,Label!$C$2:$D$1509,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4.35" hidden="false" customHeight="false" outlineLevel="0" collapsed="false">
      <c r="A3655" s="61"/>
      <c r="B3655" s="62"/>
      <c r="C3655" s="63"/>
      <c r="D3655" s="63"/>
      <c r="E3655" s="75" t="e">
        <f aca="false">VLOOKUP(D3655,Label!$C$2:$D$1509,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4.35" hidden="false" customHeight="false" outlineLevel="0" collapsed="false">
      <c r="A3656" s="61"/>
      <c r="B3656" s="62"/>
      <c r="C3656" s="63"/>
      <c r="D3656" s="63"/>
      <c r="E3656" s="75" t="e">
        <f aca="false">VLOOKUP(D3656,Label!$C$2:$D$1509,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4.35" hidden="false" customHeight="false" outlineLevel="0" collapsed="false">
      <c r="A3657" s="61"/>
      <c r="B3657" s="62"/>
      <c r="C3657" s="63"/>
      <c r="D3657" s="63"/>
      <c r="E3657" s="75" t="e">
        <f aca="false">VLOOKUP(D3657,Label!$C$2:$D$1509,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4.35" hidden="false" customHeight="false" outlineLevel="0" collapsed="false">
      <c r="A3658" s="61"/>
      <c r="B3658" s="62"/>
      <c r="C3658" s="63"/>
      <c r="D3658" s="63"/>
      <c r="E3658" s="75" t="e">
        <f aca="false">VLOOKUP(D3658,Label!$C$2:$D$1509,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4.35" hidden="false" customHeight="false" outlineLevel="0" collapsed="false">
      <c r="A3659" s="61"/>
      <c r="B3659" s="62"/>
      <c r="C3659" s="63"/>
      <c r="D3659" s="63"/>
      <c r="E3659" s="75" t="e">
        <f aca="false">VLOOKUP(D3659,Label!$C$2:$D$1509,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4.35" hidden="false" customHeight="false" outlineLevel="0" collapsed="false">
      <c r="A3660" s="61"/>
      <c r="B3660" s="62"/>
      <c r="C3660" s="63"/>
      <c r="D3660" s="63"/>
      <c r="E3660" s="75" t="e">
        <f aca="false">VLOOKUP(D3660,Label!$C$2:$D$1509,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4.35" hidden="false" customHeight="false" outlineLevel="0" collapsed="false">
      <c r="A3661" s="61"/>
      <c r="B3661" s="62"/>
      <c r="C3661" s="63"/>
      <c r="D3661" s="63"/>
      <c r="E3661" s="75" t="e">
        <f aca="false">VLOOKUP(D3661,Label!$C$2:$D$1509,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4.35" hidden="false" customHeight="false" outlineLevel="0" collapsed="false">
      <c r="A3662" s="61"/>
      <c r="B3662" s="62"/>
      <c r="C3662" s="63"/>
      <c r="D3662" s="63"/>
      <c r="E3662" s="75" t="e">
        <f aca="false">VLOOKUP(D3662,Label!$C$2:$D$1509,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4.35" hidden="false" customHeight="false" outlineLevel="0" collapsed="false">
      <c r="A3663" s="61"/>
      <c r="B3663" s="62"/>
      <c r="C3663" s="63"/>
      <c r="D3663" s="63"/>
      <c r="E3663" s="75" t="e">
        <f aca="false">VLOOKUP(D3663,Label!$C$2:$D$1509,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4.35" hidden="false" customHeight="false" outlineLevel="0" collapsed="false">
      <c r="A3664" s="61"/>
      <c r="B3664" s="62"/>
      <c r="C3664" s="63"/>
      <c r="D3664" s="63"/>
      <c r="E3664" s="75" t="e">
        <f aca="false">VLOOKUP(D3664,Label!$C$2:$D$1509,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4.35" hidden="false" customHeight="false" outlineLevel="0" collapsed="false">
      <c r="A3665" s="61"/>
      <c r="B3665" s="62"/>
      <c r="C3665" s="63"/>
      <c r="D3665" s="63"/>
      <c r="E3665" s="75" t="e">
        <f aca="false">VLOOKUP(D3665,Label!$C$2:$D$1509,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4.35" hidden="false" customHeight="false" outlineLevel="0" collapsed="false">
      <c r="A3666" s="61"/>
      <c r="B3666" s="62"/>
      <c r="C3666" s="63"/>
      <c r="D3666" s="63"/>
      <c r="E3666" s="75" t="e">
        <f aca="false">VLOOKUP(D3666,Label!$C$2:$D$1509,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4.35" hidden="false" customHeight="false" outlineLevel="0" collapsed="false">
      <c r="A3667" s="61"/>
      <c r="B3667" s="62"/>
      <c r="C3667" s="63"/>
      <c r="D3667" s="63"/>
      <c r="E3667" s="75" t="e">
        <f aca="false">VLOOKUP(D3667,Label!$C$2:$D$1509,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4.35" hidden="false" customHeight="false" outlineLevel="0" collapsed="false">
      <c r="A3668" s="61"/>
      <c r="B3668" s="62"/>
      <c r="C3668" s="63"/>
      <c r="D3668" s="63"/>
      <c r="E3668" s="75" t="e">
        <f aca="false">VLOOKUP(D3668,Label!$C$2:$D$1509,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4.35" hidden="false" customHeight="false" outlineLevel="0" collapsed="false">
      <c r="A3669" s="61"/>
      <c r="B3669" s="62"/>
      <c r="C3669" s="63"/>
      <c r="D3669" s="63"/>
      <c r="E3669" s="75" t="e">
        <f aca="false">VLOOKUP(D3669,Label!$C$2:$D$1509,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4.35" hidden="false" customHeight="false" outlineLevel="0" collapsed="false">
      <c r="A3670" s="61"/>
      <c r="B3670" s="62"/>
      <c r="C3670" s="63"/>
      <c r="D3670" s="63"/>
      <c r="E3670" s="75" t="e">
        <f aca="false">VLOOKUP(D3670,Label!$C$2:$D$1509,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4.35" hidden="false" customHeight="false" outlineLevel="0" collapsed="false">
      <c r="A3671" s="61"/>
      <c r="B3671" s="62"/>
      <c r="C3671" s="63"/>
      <c r="D3671" s="63"/>
      <c r="E3671" s="75" t="e">
        <f aca="false">VLOOKUP(D3671,Label!$C$2:$D$1509,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4.35" hidden="false" customHeight="false" outlineLevel="0" collapsed="false">
      <c r="A3672" s="61"/>
      <c r="B3672" s="62"/>
      <c r="C3672" s="63"/>
      <c r="D3672" s="63"/>
      <c r="E3672" s="75" t="e">
        <f aca="false">VLOOKUP(D3672,Label!$C$2:$D$1509,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4.35" hidden="false" customHeight="false" outlineLevel="0" collapsed="false">
      <c r="A3673" s="61"/>
      <c r="B3673" s="62"/>
      <c r="C3673" s="63"/>
      <c r="D3673" s="63"/>
      <c r="E3673" s="75" t="e">
        <f aca="false">VLOOKUP(D3673,Label!$C$2:$D$1509,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4.35" hidden="false" customHeight="false" outlineLevel="0" collapsed="false">
      <c r="A3674" s="61"/>
      <c r="B3674" s="62"/>
      <c r="C3674" s="63"/>
      <c r="D3674" s="63"/>
      <c r="E3674" s="75" t="e">
        <f aca="false">VLOOKUP(D3674,Label!$C$2:$D$1509,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4.35" hidden="false" customHeight="false" outlineLevel="0" collapsed="false">
      <c r="A3675" s="61"/>
      <c r="B3675" s="62"/>
      <c r="C3675" s="63"/>
      <c r="D3675" s="63"/>
      <c r="E3675" s="75" t="e">
        <f aca="false">VLOOKUP(D3675,Label!$C$2:$D$1509,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4.35" hidden="false" customHeight="false" outlineLevel="0" collapsed="false">
      <c r="A3676" s="61"/>
      <c r="B3676" s="62"/>
      <c r="C3676" s="63"/>
      <c r="D3676" s="63"/>
      <c r="E3676" s="75" t="e">
        <f aca="false">VLOOKUP(D3676,Label!$C$2:$D$1509,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4.35" hidden="false" customHeight="false" outlineLevel="0" collapsed="false">
      <c r="A3677" s="61"/>
      <c r="B3677" s="62"/>
      <c r="C3677" s="63"/>
      <c r="D3677" s="63"/>
      <c r="E3677" s="75" t="e">
        <f aca="false">VLOOKUP(D3677,Label!$C$2:$D$1509,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4.35" hidden="false" customHeight="false" outlineLevel="0" collapsed="false">
      <c r="A3678" s="61"/>
      <c r="B3678" s="62"/>
      <c r="C3678" s="63"/>
      <c r="D3678" s="63"/>
      <c r="E3678" s="75" t="e">
        <f aca="false">VLOOKUP(D3678,Label!$C$2:$D$1509,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4.35" hidden="false" customHeight="false" outlineLevel="0" collapsed="false">
      <c r="A3679" s="61"/>
      <c r="B3679" s="62"/>
      <c r="C3679" s="63"/>
      <c r="D3679" s="63"/>
      <c r="E3679" s="75" t="e">
        <f aca="false">VLOOKUP(D3679,Label!$C$2:$D$1509,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4.35" hidden="false" customHeight="false" outlineLevel="0" collapsed="false">
      <c r="A3680" s="61"/>
      <c r="B3680" s="62"/>
      <c r="C3680" s="63"/>
      <c r="D3680" s="63"/>
      <c r="E3680" s="75" t="e">
        <f aca="false">VLOOKUP(D3680,Label!$C$2:$D$1509,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4.35" hidden="false" customHeight="false" outlineLevel="0" collapsed="false">
      <c r="A3681" s="61"/>
      <c r="B3681" s="62"/>
      <c r="C3681" s="63"/>
      <c r="D3681" s="63"/>
      <c r="E3681" s="75" t="e">
        <f aca="false">VLOOKUP(D3681,Label!$C$2:$D$1509,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4.35" hidden="false" customHeight="false" outlineLevel="0" collapsed="false">
      <c r="A3682" s="61"/>
      <c r="B3682" s="62"/>
      <c r="C3682" s="63"/>
      <c r="D3682" s="63"/>
      <c r="E3682" s="75" t="e">
        <f aca="false">VLOOKUP(D3682,Label!$C$2:$D$1509,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4.35" hidden="false" customHeight="false" outlineLevel="0" collapsed="false">
      <c r="A3683" s="61"/>
      <c r="B3683" s="62"/>
      <c r="C3683" s="63"/>
      <c r="D3683" s="63"/>
      <c r="E3683" s="75" t="e">
        <f aca="false">VLOOKUP(D3683,Label!$C$2:$D$1509,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4.35" hidden="false" customHeight="false" outlineLevel="0" collapsed="false">
      <c r="A3684" s="61"/>
      <c r="B3684" s="62"/>
      <c r="C3684" s="63"/>
      <c r="D3684" s="63"/>
      <c r="E3684" s="75" t="e">
        <f aca="false">VLOOKUP(D3684,Label!$C$2:$D$1509,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4.35" hidden="false" customHeight="false" outlineLevel="0" collapsed="false">
      <c r="A3685" s="61"/>
      <c r="B3685" s="62"/>
      <c r="C3685" s="63"/>
      <c r="D3685" s="63"/>
      <c r="E3685" s="75" t="e">
        <f aca="false">VLOOKUP(D3685,Label!$C$2:$D$1509,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4.35" hidden="false" customHeight="false" outlineLevel="0" collapsed="false">
      <c r="A3686" s="61"/>
      <c r="B3686" s="62"/>
      <c r="C3686" s="63"/>
      <c r="D3686" s="63"/>
      <c r="E3686" s="75" t="e">
        <f aca="false">VLOOKUP(D3686,Label!$C$2:$D$1509,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4.35" hidden="false" customHeight="false" outlineLevel="0" collapsed="false">
      <c r="A3687" s="61"/>
      <c r="B3687" s="62"/>
      <c r="C3687" s="63"/>
      <c r="D3687" s="63"/>
      <c r="E3687" s="75" t="e">
        <f aca="false">VLOOKUP(D3687,Label!$C$2:$D$1509,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4.35" hidden="false" customHeight="false" outlineLevel="0" collapsed="false">
      <c r="A3688" s="61"/>
      <c r="B3688" s="62"/>
      <c r="C3688" s="63"/>
      <c r="D3688" s="63"/>
      <c r="E3688" s="75" t="e">
        <f aca="false">VLOOKUP(D3688,Label!$C$2:$D$1509,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4.35" hidden="false" customHeight="false" outlineLevel="0" collapsed="false">
      <c r="A3689" s="61"/>
      <c r="B3689" s="62"/>
      <c r="C3689" s="63"/>
      <c r="D3689" s="63"/>
      <c r="E3689" s="75" t="e">
        <f aca="false">VLOOKUP(D3689,Label!$C$2:$D$1509,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4.35" hidden="false" customHeight="false" outlineLevel="0" collapsed="false">
      <c r="A3690" s="61"/>
      <c r="B3690" s="62"/>
      <c r="C3690" s="63"/>
      <c r="D3690" s="63"/>
      <c r="E3690" s="75" t="e">
        <f aca="false">VLOOKUP(D3690,Label!$C$2:$D$1509,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4.35" hidden="false" customHeight="false" outlineLevel="0" collapsed="false">
      <c r="A3691" s="61"/>
      <c r="B3691" s="62"/>
      <c r="C3691" s="63"/>
      <c r="D3691" s="63"/>
      <c r="E3691" s="75" t="e">
        <f aca="false">VLOOKUP(D3691,Label!$C$2:$D$1509,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4.35" hidden="false" customHeight="false" outlineLevel="0" collapsed="false">
      <c r="A3692" s="61"/>
      <c r="B3692" s="62"/>
      <c r="C3692" s="63"/>
      <c r="D3692" s="63"/>
      <c r="E3692" s="75" t="e">
        <f aca="false">VLOOKUP(D3692,Label!$C$2:$D$1509,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4.35" hidden="false" customHeight="false" outlineLevel="0" collapsed="false">
      <c r="A3693" s="61"/>
      <c r="B3693" s="62"/>
      <c r="C3693" s="63"/>
      <c r="D3693" s="63"/>
      <c r="E3693" s="75" t="e">
        <f aca="false">VLOOKUP(D3693,Label!$C$2:$D$1509,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4.35" hidden="false" customHeight="false" outlineLevel="0" collapsed="false">
      <c r="A3694" s="61"/>
      <c r="B3694" s="62"/>
      <c r="C3694" s="63"/>
      <c r="D3694" s="63"/>
      <c r="E3694" s="75" t="e">
        <f aca="false">VLOOKUP(D3694,Label!$C$2:$D$1509,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4.35" hidden="false" customHeight="false" outlineLevel="0" collapsed="false">
      <c r="A3695" s="61"/>
      <c r="B3695" s="62"/>
      <c r="C3695" s="63"/>
      <c r="D3695" s="63"/>
      <c r="E3695" s="75" t="e">
        <f aca="false">VLOOKUP(D3695,Label!$C$2:$D$1509,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4.35" hidden="false" customHeight="false" outlineLevel="0" collapsed="false">
      <c r="A3696" s="61"/>
      <c r="B3696" s="62"/>
      <c r="C3696" s="63"/>
      <c r="D3696" s="63"/>
      <c r="E3696" s="75" t="e">
        <f aca="false">VLOOKUP(D3696,Label!$C$2:$D$1509,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4.35" hidden="false" customHeight="false" outlineLevel="0" collapsed="false">
      <c r="A3697" s="61"/>
      <c r="B3697" s="62"/>
      <c r="C3697" s="63"/>
      <c r="D3697" s="63"/>
      <c r="E3697" s="75" t="e">
        <f aca="false">VLOOKUP(D3697,Label!$C$2:$D$1509,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4.35" hidden="false" customHeight="false" outlineLevel="0" collapsed="false">
      <c r="A3698" s="61"/>
      <c r="B3698" s="62"/>
      <c r="C3698" s="63"/>
      <c r="D3698" s="63"/>
      <c r="E3698" s="75" t="e">
        <f aca="false">VLOOKUP(D3698,Label!$C$2:$D$1509,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4.35" hidden="false" customHeight="false" outlineLevel="0" collapsed="false">
      <c r="A3699" s="61"/>
      <c r="B3699" s="62"/>
      <c r="C3699" s="63"/>
      <c r="D3699" s="63"/>
      <c r="E3699" s="75" t="e">
        <f aca="false">VLOOKUP(D3699,Label!$C$2:$D$1509,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4.35" hidden="false" customHeight="false" outlineLevel="0" collapsed="false">
      <c r="A3700" s="61"/>
      <c r="B3700" s="62"/>
      <c r="C3700" s="63"/>
      <c r="D3700" s="63"/>
      <c r="E3700" s="75" t="e">
        <f aca="false">VLOOKUP(D3700,Label!$C$2:$D$1509,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4.35" hidden="false" customHeight="false" outlineLevel="0" collapsed="false">
      <c r="A3701" s="61"/>
      <c r="B3701" s="62"/>
      <c r="C3701" s="63"/>
      <c r="D3701" s="63"/>
      <c r="E3701" s="75" t="e">
        <f aca="false">VLOOKUP(D3701,Label!$C$2:$D$1509,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4.35" hidden="false" customHeight="false" outlineLevel="0" collapsed="false">
      <c r="A3702" s="61"/>
      <c r="B3702" s="62"/>
      <c r="C3702" s="63"/>
      <c r="D3702" s="63"/>
      <c r="E3702" s="75" t="e">
        <f aca="false">VLOOKUP(D3702,Label!$C$2:$D$1509,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4.35" hidden="false" customHeight="false" outlineLevel="0" collapsed="false">
      <c r="A3703" s="61"/>
      <c r="B3703" s="62"/>
      <c r="C3703" s="63"/>
      <c r="D3703" s="63"/>
      <c r="E3703" s="75" t="e">
        <f aca="false">VLOOKUP(D3703,Label!$C$2:$D$1509,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4.35" hidden="false" customHeight="false" outlineLevel="0" collapsed="false">
      <c r="A3704" s="61"/>
      <c r="B3704" s="62"/>
      <c r="C3704" s="63"/>
      <c r="D3704" s="63"/>
      <c r="E3704" s="75" t="e">
        <f aca="false">VLOOKUP(D3704,Label!$C$2:$D$1509,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4.35" hidden="false" customHeight="false" outlineLevel="0" collapsed="false">
      <c r="A3705" s="61"/>
      <c r="B3705" s="62"/>
      <c r="C3705" s="63"/>
      <c r="D3705" s="63"/>
      <c r="E3705" s="75" t="e">
        <f aca="false">VLOOKUP(D3705,Label!$C$2:$D$1509,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4.35" hidden="false" customHeight="false" outlineLevel="0" collapsed="false">
      <c r="A3706" s="61"/>
      <c r="B3706" s="62"/>
      <c r="C3706" s="63"/>
      <c r="D3706" s="63"/>
      <c r="E3706" s="75" t="e">
        <f aca="false">VLOOKUP(D3706,Label!$C$2:$D$1509,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4.35" hidden="false" customHeight="false" outlineLevel="0" collapsed="false">
      <c r="A3707" s="61"/>
      <c r="B3707" s="62"/>
      <c r="C3707" s="63"/>
      <c r="D3707" s="63"/>
      <c r="E3707" s="75" t="e">
        <f aca="false">VLOOKUP(D3707,Label!$C$2:$D$1509,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4.35" hidden="false" customHeight="false" outlineLevel="0" collapsed="false">
      <c r="A3708" s="61"/>
      <c r="B3708" s="62"/>
      <c r="C3708" s="63"/>
      <c r="D3708" s="63"/>
      <c r="E3708" s="75" t="e">
        <f aca="false">VLOOKUP(D3708,Label!$C$2:$D$1509,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4.35" hidden="false" customHeight="false" outlineLevel="0" collapsed="false">
      <c r="A3709" s="61"/>
      <c r="B3709" s="62"/>
      <c r="C3709" s="63"/>
      <c r="D3709" s="63"/>
      <c r="E3709" s="75" t="e">
        <f aca="false">VLOOKUP(D3709,Label!$C$2:$D$1509,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4.35" hidden="false" customHeight="false" outlineLevel="0" collapsed="false">
      <c r="A3710" s="61"/>
      <c r="B3710" s="62"/>
      <c r="C3710" s="63"/>
      <c r="D3710" s="63"/>
      <c r="E3710" s="75" t="e">
        <f aca="false">VLOOKUP(D3710,Label!$C$2:$D$1509,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4.35" hidden="false" customHeight="false" outlineLevel="0" collapsed="false">
      <c r="A3711" s="61"/>
      <c r="B3711" s="62"/>
      <c r="C3711" s="63"/>
      <c r="D3711" s="63"/>
      <c r="E3711" s="75" t="e">
        <f aca="false">VLOOKUP(D3711,Label!$C$2:$D$1509,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4.35" hidden="false" customHeight="false" outlineLevel="0" collapsed="false">
      <c r="A3712" s="61"/>
      <c r="B3712" s="62"/>
      <c r="C3712" s="63"/>
      <c r="D3712" s="63"/>
      <c r="E3712" s="75" t="e">
        <f aca="false">VLOOKUP(D3712,Label!$C$2:$D$1509,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4.35" hidden="false" customHeight="false" outlineLevel="0" collapsed="false">
      <c r="A3713" s="61"/>
      <c r="B3713" s="62"/>
      <c r="C3713" s="63"/>
      <c r="D3713" s="63"/>
      <c r="E3713" s="75" t="e">
        <f aca="false">VLOOKUP(D3713,Label!$C$2:$D$1509,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4.35" hidden="false" customHeight="false" outlineLevel="0" collapsed="false">
      <c r="A3714" s="61"/>
      <c r="B3714" s="62"/>
      <c r="C3714" s="63"/>
      <c r="D3714" s="63"/>
      <c r="E3714" s="75" t="e">
        <f aca="false">VLOOKUP(D3714,Label!$C$2:$D$1509,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4.35" hidden="false" customHeight="false" outlineLevel="0" collapsed="false">
      <c r="A3715" s="61"/>
      <c r="B3715" s="62"/>
      <c r="C3715" s="63"/>
      <c r="D3715" s="63"/>
      <c r="E3715" s="75" t="e">
        <f aca="false">VLOOKUP(D3715,Label!$C$2:$D$1509,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4.35" hidden="false" customHeight="false" outlineLevel="0" collapsed="false">
      <c r="A3716" s="61"/>
      <c r="B3716" s="62"/>
      <c r="C3716" s="63"/>
      <c r="D3716" s="63"/>
      <c r="E3716" s="75" t="e">
        <f aca="false">VLOOKUP(D3716,Label!$C$2:$D$1509,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4.35" hidden="false" customHeight="false" outlineLevel="0" collapsed="false">
      <c r="A3717" s="61"/>
      <c r="B3717" s="62"/>
      <c r="C3717" s="63"/>
      <c r="D3717" s="63"/>
      <c r="E3717" s="75" t="e">
        <f aca="false">VLOOKUP(D3717,Label!$C$2:$D$1509,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4.35" hidden="false" customHeight="false" outlineLevel="0" collapsed="false">
      <c r="A3718" s="61"/>
      <c r="B3718" s="62"/>
      <c r="C3718" s="63"/>
      <c r="D3718" s="63"/>
      <c r="E3718" s="75" t="e">
        <f aca="false">VLOOKUP(D3718,Label!$C$2:$D$1509,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4.35" hidden="false" customHeight="false" outlineLevel="0" collapsed="false">
      <c r="A3719" s="61"/>
      <c r="B3719" s="62"/>
      <c r="C3719" s="63"/>
      <c r="D3719" s="63"/>
      <c r="E3719" s="75" t="e">
        <f aca="false">VLOOKUP(D3719,Label!$C$2:$D$1509,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4.35" hidden="false" customHeight="false" outlineLevel="0" collapsed="false">
      <c r="A3720" s="61"/>
      <c r="B3720" s="62"/>
      <c r="C3720" s="63"/>
      <c r="D3720" s="63"/>
      <c r="E3720" s="75" t="e">
        <f aca="false">VLOOKUP(D3720,Label!$C$2:$D$1509,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4.35" hidden="false" customHeight="false" outlineLevel="0" collapsed="false">
      <c r="A3721" s="61"/>
      <c r="B3721" s="62"/>
      <c r="C3721" s="63"/>
      <c r="D3721" s="63"/>
      <c r="E3721" s="75" t="e">
        <f aca="false">VLOOKUP(D3721,Label!$C$2:$D$1509,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4.35" hidden="false" customHeight="false" outlineLevel="0" collapsed="false">
      <c r="A3722" s="61"/>
      <c r="B3722" s="62"/>
      <c r="C3722" s="63"/>
      <c r="D3722" s="63"/>
      <c r="E3722" s="75" t="e">
        <f aca="false">VLOOKUP(D3722,Label!$C$2:$D$1509,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4.35" hidden="false" customHeight="false" outlineLevel="0" collapsed="false">
      <c r="A3723" s="61"/>
      <c r="B3723" s="62"/>
      <c r="C3723" s="63"/>
      <c r="D3723" s="63"/>
      <c r="E3723" s="75" t="e">
        <f aca="false">VLOOKUP(D3723,Label!$C$2:$D$1509,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4.35" hidden="false" customHeight="false" outlineLevel="0" collapsed="false">
      <c r="A3724" s="61"/>
      <c r="B3724" s="62"/>
      <c r="C3724" s="63"/>
      <c r="D3724" s="63"/>
      <c r="E3724" s="75" t="e">
        <f aca="false">VLOOKUP(D3724,Label!$C$2:$D$1509,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4.35" hidden="false" customHeight="false" outlineLevel="0" collapsed="false">
      <c r="A3725" s="61"/>
      <c r="B3725" s="62"/>
      <c r="C3725" s="63"/>
      <c r="D3725" s="63"/>
      <c r="E3725" s="75" t="e">
        <f aca="false">VLOOKUP(D3725,Label!$C$2:$D$1509,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4.35" hidden="false" customHeight="false" outlineLevel="0" collapsed="false">
      <c r="A3726" s="61"/>
      <c r="B3726" s="62"/>
      <c r="C3726" s="63"/>
      <c r="D3726" s="63"/>
      <c r="E3726" s="75" t="e">
        <f aca="false">VLOOKUP(D3726,Label!$C$2:$D$1509,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4.35" hidden="false" customHeight="false" outlineLevel="0" collapsed="false">
      <c r="A3727" s="61"/>
      <c r="B3727" s="62"/>
      <c r="C3727" s="63"/>
      <c r="D3727" s="63"/>
      <c r="E3727" s="75" t="e">
        <f aca="false">VLOOKUP(D3727,Label!$C$2:$D$1509,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4.35" hidden="false" customHeight="false" outlineLevel="0" collapsed="false">
      <c r="A3728" s="61"/>
      <c r="B3728" s="62"/>
      <c r="C3728" s="63"/>
      <c r="D3728" s="63"/>
      <c r="E3728" s="75" t="e">
        <f aca="false">VLOOKUP(D3728,Label!$C$2:$D$1509,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4.35" hidden="false" customHeight="false" outlineLevel="0" collapsed="false">
      <c r="A3729" s="61"/>
      <c r="B3729" s="62"/>
      <c r="C3729" s="63"/>
      <c r="D3729" s="63"/>
      <c r="E3729" s="75" t="e">
        <f aca="false">VLOOKUP(D3729,Label!$C$2:$D$1509,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4.35" hidden="false" customHeight="false" outlineLevel="0" collapsed="false">
      <c r="A3730" s="61"/>
      <c r="B3730" s="62"/>
      <c r="C3730" s="63"/>
      <c r="D3730" s="63"/>
      <c r="E3730" s="75" t="e">
        <f aca="false">VLOOKUP(D3730,Label!$C$2:$D$1509,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4.35" hidden="false" customHeight="false" outlineLevel="0" collapsed="false">
      <c r="A3731" s="61"/>
      <c r="B3731" s="62"/>
      <c r="C3731" s="63"/>
      <c r="D3731" s="63"/>
      <c r="E3731" s="75" t="e">
        <f aca="false">VLOOKUP(D3731,Label!$C$2:$D$1509,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4.35" hidden="false" customHeight="false" outlineLevel="0" collapsed="false">
      <c r="A3732" s="61"/>
      <c r="B3732" s="62"/>
      <c r="C3732" s="63"/>
      <c r="D3732" s="63"/>
      <c r="E3732" s="75" t="e">
        <f aca="false">VLOOKUP(D3732,Label!$C$2:$D$1509,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4.35" hidden="false" customHeight="false" outlineLevel="0" collapsed="false">
      <c r="A3733" s="61"/>
      <c r="B3733" s="62"/>
      <c r="C3733" s="63"/>
      <c r="D3733" s="63"/>
      <c r="E3733" s="75" t="e">
        <f aca="false">VLOOKUP(D3733,Label!$C$2:$D$1509,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4.35" hidden="false" customHeight="false" outlineLevel="0" collapsed="false">
      <c r="A3734" s="61"/>
      <c r="B3734" s="62"/>
      <c r="C3734" s="63"/>
      <c r="D3734" s="63"/>
      <c r="E3734" s="75" t="e">
        <f aca="false">VLOOKUP(D3734,Label!$C$2:$D$1509,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4.35" hidden="false" customHeight="false" outlineLevel="0" collapsed="false">
      <c r="A3735" s="61"/>
      <c r="B3735" s="62"/>
      <c r="C3735" s="63"/>
      <c r="D3735" s="63"/>
      <c r="E3735" s="75" t="e">
        <f aca="false">VLOOKUP(D3735,Label!$C$2:$D$1509,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4.35" hidden="false" customHeight="false" outlineLevel="0" collapsed="false">
      <c r="A3736" s="61"/>
      <c r="B3736" s="62"/>
      <c r="C3736" s="63"/>
      <c r="D3736" s="63"/>
      <c r="E3736" s="75" t="e">
        <f aca="false">VLOOKUP(D3736,Label!$C$2:$D$1509,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4.35" hidden="false" customHeight="false" outlineLevel="0" collapsed="false">
      <c r="A3737" s="61"/>
      <c r="B3737" s="62"/>
      <c r="C3737" s="63"/>
      <c r="D3737" s="63"/>
      <c r="E3737" s="75" t="e">
        <f aca="false">VLOOKUP(D3737,Label!$C$2:$D$1509,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4.35" hidden="false" customHeight="false" outlineLevel="0" collapsed="false">
      <c r="A3738" s="61"/>
      <c r="B3738" s="62"/>
      <c r="C3738" s="63"/>
      <c r="D3738" s="63"/>
      <c r="E3738" s="75" t="e">
        <f aca="false">VLOOKUP(D3738,Label!$C$2:$D$1509,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4.35" hidden="false" customHeight="false" outlineLevel="0" collapsed="false">
      <c r="A3739" s="61"/>
      <c r="B3739" s="62"/>
      <c r="C3739" s="63"/>
      <c r="D3739" s="63"/>
      <c r="E3739" s="75" t="e">
        <f aca="false">VLOOKUP(D3739,Label!$C$2:$D$1509,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4.35" hidden="false" customHeight="false" outlineLevel="0" collapsed="false">
      <c r="A3740" s="61"/>
      <c r="B3740" s="62"/>
      <c r="C3740" s="63"/>
      <c r="D3740" s="63"/>
      <c r="E3740" s="75" t="e">
        <f aca="false">VLOOKUP(D3740,Label!$C$2:$D$1509,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4.35" hidden="false" customHeight="false" outlineLevel="0" collapsed="false">
      <c r="A3741" s="61"/>
      <c r="B3741" s="62"/>
      <c r="C3741" s="63"/>
      <c r="D3741" s="63"/>
      <c r="E3741" s="75" t="e">
        <f aca="false">VLOOKUP(D3741,Label!$C$2:$D$1509,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4.35" hidden="false" customHeight="false" outlineLevel="0" collapsed="false">
      <c r="A3742" s="61"/>
      <c r="B3742" s="62"/>
      <c r="C3742" s="63"/>
      <c r="D3742" s="63"/>
      <c r="E3742" s="75" t="e">
        <f aca="false">VLOOKUP(D3742,Label!$C$2:$D$1509,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4.35" hidden="false" customHeight="false" outlineLevel="0" collapsed="false">
      <c r="A3743" s="61"/>
      <c r="B3743" s="62"/>
      <c r="C3743" s="63"/>
      <c r="D3743" s="63"/>
      <c r="E3743" s="75" t="e">
        <f aca="false">VLOOKUP(D3743,Label!$C$2:$D$1509,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4.35" hidden="false" customHeight="false" outlineLevel="0" collapsed="false">
      <c r="A3744" s="61"/>
      <c r="B3744" s="62"/>
      <c r="C3744" s="63"/>
      <c r="D3744" s="63"/>
      <c r="E3744" s="75" t="e">
        <f aca="false">VLOOKUP(D3744,Label!$C$2:$D$1509,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4.35" hidden="false" customHeight="false" outlineLevel="0" collapsed="false">
      <c r="A3745" s="61"/>
      <c r="B3745" s="62"/>
      <c r="C3745" s="63"/>
      <c r="D3745" s="63"/>
      <c r="E3745" s="75" t="e">
        <f aca="false">VLOOKUP(D3745,Label!$C$2:$D$1509,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4.35" hidden="false" customHeight="false" outlineLevel="0" collapsed="false">
      <c r="A3746" s="61"/>
      <c r="B3746" s="62"/>
      <c r="C3746" s="63"/>
      <c r="D3746" s="63"/>
      <c r="E3746" s="75" t="e">
        <f aca="false">VLOOKUP(D3746,Label!$C$2:$D$1509,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4.35" hidden="false" customHeight="false" outlineLevel="0" collapsed="false">
      <c r="A3747" s="61"/>
      <c r="B3747" s="62"/>
      <c r="C3747" s="63"/>
      <c r="D3747" s="63"/>
      <c r="E3747" s="75" t="e">
        <f aca="false">VLOOKUP(D3747,Label!$C$2:$D$1509,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4.35" hidden="false" customHeight="false" outlineLevel="0" collapsed="false">
      <c r="A3748" s="61"/>
      <c r="B3748" s="62"/>
      <c r="C3748" s="63"/>
      <c r="D3748" s="63"/>
      <c r="E3748" s="75" t="e">
        <f aca="false">VLOOKUP(D3748,Label!$C$2:$D$1509,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4.35" hidden="false" customHeight="false" outlineLevel="0" collapsed="false">
      <c r="A3749" s="61"/>
      <c r="B3749" s="62"/>
      <c r="C3749" s="63"/>
      <c r="D3749" s="63"/>
      <c r="E3749" s="75" t="e">
        <f aca="false">VLOOKUP(D3749,Label!$C$2:$D$1509,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4.35" hidden="false" customHeight="false" outlineLevel="0" collapsed="false">
      <c r="A3750" s="61"/>
      <c r="B3750" s="62"/>
      <c r="C3750" s="63"/>
      <c r="D3750" s="63"/>
      <c r="E3750" s="75" t="e">
        <f aca="false">VLOOKUP(D3750,Label!$C$2:$D$1509,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4.35" hidden="false" customHeight="false" outlineLevel="0" collapsed="false">
      <c r="A3751" s="61"/>
      <c r="B3751" s="62"/>
      <c r="C3751" s="63"/>
      <c r="D3751" s="63"/>
      <c r="E3751" s="75" t="e">
        <f aca="false">VLOOKUP(D3751,Label!$C$2:$D$1509,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4.35" hidden="false" customHeight="false" outlineLevel="0" collapsed="false">
      <c r="A3752" s="61"/>
      <c r="B3752" s="62"/>
      <c r="C3752" s="63"/>
      <c r="D3752" s="63"/>
      <c r="E3752" s="75" t="e">
        <f aca="false">VLOOKUP(D3752,Label!$C$2:$D$1509,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4.35" hidden="false" customHeight="false" outlineLevel="0" collapsed="false">
      <c r="A3753" s="61"/>
      <c r="B3753" s="62"/>
      <c r="C3753" s="63"/>
      <c r="D3753" s="63"/>
      <c r="E3753" s="75" t="e">
        <f aca="false">VLOOKUP(D3753,Label!$C$2:$D$1509,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4.35" hidden="false" customHeight="false" outlineLevel="0" collapsed="false">
      <c r="A3754" s="61"/>
      <c r="B3754" s="62"/>
      <c r="C3754" s="63"/>
      <c r="D3754" s="63"/>
      <c r="E3754" s="75" t="e">
        <f aca="false">VLOOKUP(D3754,Label!$C$2:$D$1509,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4.35" hidden="false" customHeight="false" outlineLevel="0" collapsed="false">
      <c r="A3755" s="61"/>
      <c r="B3755" s="62"/>
      <c r="C3755" s="63"/>
      <c r="D3755" s="63"/>
      <c r="E3755" s="75" t="e">
        <f aca="false">VLOOKUP(D3755,Label!$C$2:$D$1509,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4.35" hidden="false" customHeight="false" outlineLevel="0" collapsed="false">
      <c r="A3756" s="61"/>
      <c r="B3756" s="62"/>
      <c r="C3756" s="63"/>
      <c r="D3756" s="63"/>
      <c r="E3756" s="75" t="e">
        <f aca="false">VLOOKUP(D3756,Label!$C$2:$D$1509,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4.35" hidden="false" customHeight="false" outlineLevel="0" collapsed="false">
      <c r="A3757" s="61"/>
      <c r="B3757" s="62"/>
      <c r="C3757" s="63"/>
      <c r="D3757" s="63"/>
      <c r="E3757" s="75" t="e">
        <f aca="false">VLOOKUP(D3757,Label!$C$2:$D$1509,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4.35" hidden="false" customHeight="false" outlineLevel="0" collapsed="false">
      <c r="A3758" s="61"/>
      <c r="B3758" s="62"/>
      <c r="C3758" s="63"/>
      <c r="D3758" s="63"/>
      <c r="E3758" s="75" t="e">
        <f aca="false">VLOOKUP(D3758,Label!$C$2:$D$1509,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4.35" hidden="false" customHeight="false" outlineLevel="0" collapsed="false">
      <c r="A3759" s="61"/>
      <c r="B3759" s="62"/>
      <c r="C3759" s="63"/>
      <c r="D3759" s="63"/>
      <c r="E3759" s="75" t="e">
        <f aca="false">VLOOKUP(D3759,Label!$C$2:$D$1509,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4.35" hidden="false" customHeight="false" outlineLevel="0" collapsed="false">
      <c r="A3760" s="61"/>
      <c r="B3760" s="62"/>
      <c r="C3760" s="63"/>
      <c r="D3760" s="63"/>
      <c r="E3760" s="75" t="e">
        <f aca="false">VLOOKUP(D3760,Label!$C$2:$D$1509,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4.35" hidden="false" customHeight="false" outlineLevel="0" collapsed="false">
      <c r="A3761" s="61"/>
      <c r="B3761" s="62"/>
      <c r="C3761" s="63"/>
      <c r="D3761" s="63"/>
      <c r="E3761" s="75" t="e">
        <f aca="false">VLOOKUP(D3761,Label!$C$2:$D$1509,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4.35" hidden="false" customHeight="false" outlineLevel="0" collapsed="false">
      <c r="A3762" s="61"/>
      <c r="B3762" s="62"/>
      <c r="C3762" s="63"/>
      <c r="D3762" s="63"/>
      <c r="E3762" s="75" t="e">
        <f aca="false">VLOOKUP(D3762,Label!$C$2:$D$1509,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4.35" hidden="false" customHeight="false" outlineLevel="0" collapsed="false">
      <c r="A3763" s="61"/>
      <c r="B3763" s="62"/>
      <c r="C3763" s="63"/>
      <c r="D3763" s="63"/>
      <c r="E3763" s="75" t="e">
        <f aca="false">VLOOKUP(D3763,Label!$C$2:$D$1509,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4.35" hidden="false" customHeight="false" outlineLevel="0" collapsed="false">
      <c r="A3764" s="61"/>
      <c r="B3764" s="62"/>
      <c r="C3764" s="63"/>
      <c r="D3764" s="63"/>
      <c r="E3764" s="75" t="e">
        <f aca="false">VLOOKUP(D3764,Label!$C$2:$D$1509,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4.35" hidden="false" customHeight="false" outlineLevel="0" collapsed="false">
      <c r="A3765" s="61"/>
      <c r="B3765" s="62"/>
      <c r="C3765" s="63"/>
      <c r="D3765" s="63"/>
      <c r="E3765" s="75" t="e">
        <f aca="false">VLOOKUP(D3765,Label!$C$2:$D$1509,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4.35" hidden="false" customHeight="false" outlineLevel="0" collapsed="false">
      <c r="A3766" s="61"/>
      <c r="B3766" s="62"/>
      <c r="C3766" s="63"/>
      <c r="D3766" s="63"/>
      <c r="E3766" s="75" t="e">
        <f aca="false">VLOOKUP(D3766,Label!$C$2:$D$1509,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4.35" hidden="false" customHeight="false" outlineLevel="0" collapsed="false">
      <c r="A3767" s="61"/>
      <c r="B3767" s="62"/>
      <c r="C3767" s="63"/>
      <c r="D3767" s="63"/>
      <c r="E3767" s="75" t="e">
        <f aca="false">VLOOKUP(D3767,Label!$C$2:$D$1509,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4.35" hidden="false" customHeight="false" outlineLevel="0" collapsed="false">
      <c r="A3768" s="61"/>
      <c r="B3768" s="62"/>
      <c r="C3768" s="63"/>
      <c r="D3768" s="63"/>
      <c r="E3768" s="75" t="e">
        <f aca="false">VLOOKUP(D3768,Label!$C$2:$D$1509,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4.35" hidden="false" customHeight="false" outlineLevel="0" collapsed="false">
      <c r="A3769" s="61"/>
      <c r="B3769" s="62"/>
      <c r="C3769" s="63"/>
      <c r="D3769" s="63"/>
      <c r="E3769" s="75" t="e">
        <f aca="false">VLOOKUP(D3769,Label!$C$2:$D$1509,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4.35" hidden="false" customHeight="false" outlineLevel="0" collapsed="false">
      <c r="A3770" s="61"/>
      <c r="B3770" s="62"/>
      <c r="C3770" s="63"/>
      <c r="D3770" s="63"/>
      <c r="E3770" s="75" t="e">
        <f aca="false">VLOOKUP(D3770,Label!$C$2:$D$1509,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4.35" hidden="false" customHeight="false" outlineLevel="0" collapsed="false">
      <c r="A3771" s="61"/>
      <c r="B3771" s="62"/>
      <c r="C3771" s="63"/>
      <c r="D3771" s="63"/>
      <c r="E3771" s="75" t="e">
        <f aca="false">VLOOKUP(D3771,Label!$C$2:$D$1509,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4.35" hidden="false" customHeight="false" outlineLevel="0" collapsed="false">
      <c r="A3772" s="61"/>
      <c r="B3772" s="62"/>
      <c r="C3772" s="63"/>
      <c r="D3772" s="63"/>
      <c r="E3772" s="75" t="e">
        <f aca="false">VLOOKUP(D3772,Label!$C$2:$D$1509,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4.35" hidden="false" customHeight="false" outlineLevel="0" collapsed="false">
      <c r="A3773" s="61"/>
      <c r="B3773" s="62"/>
      <c r="C3773" s="63"/>
      <c r="D3773" s="63"/>
      <c r="E3773" s="75" t="e">
        <f aca="false">VLOOKUP(D3773,Label!$C$2:$D$1509,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4.35" hidden="false" customHeight="false" outlineLevel="0" collapsed="false">
      <c r="A3774" s="61"/>
      <c r="B3774" s="62"/>
      <c r="C3774" s="63"/>
      <c r="D3774" s="63"/>
      <c r="E3774" s="75" t="e">
        <f aca="false">VLOOKUP(D3774,Label!$C$2:$D$1509,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4.35" hidden="false" customHeight="false" outlineLevel="0" collapsed="false">
      <c r="A3775" s="61"/>
      <c r="B3775" s="62"/>
      <c r="C3775" s="63"/>
      <c r="D3775" s="63"/>
      <c r="E3775" s="75" t="e">
        <f aca="false">VLOOKUP(D3775,Label!$C$2:$D$1509,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4.35" hidden="false" customHeight="false" outlineLevel="0" collapsed="false">
      <c r="A3776" s="61"/>
      <c r="B3776" s="62"/>
      <c r="C3776" s="63"/>
      <c r="D3776" s="63"/>
      <c r="E3776" s="75" t="e">
        <f aca="false">VLOOKUP(D3776,Label!$C$2:$D$1509,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4.35" hidden="false" customHeight="false" outlineLevel="0" collapsed="false">
      <c r="A3777" s="61"/>
      <c r="B3777" s="62"/>
      <c r="C3777" s="63"/>
      <c r="D3777" s="63"/>
      <c r="E3777" s="75" t="e">
        <f aca="false">VLOOKUP(D3777,Label!$C$2:$D$1509,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4.35" hidden="false" customHeight="false" outlineLevel="0" collapsed="false">
      <c r="A3778" s="61"/>
      <c r="B3778" s="62"/>
      <c r="C3778" s="63"/>
      <c r="D3778" s="63"/>
      <c r="E3778" s="75" t="e">
        <f aca="false">VLOOKUP(D3778,Label!$C$2:$D$1509,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4.35" hidden="false" customHeight="false" outlineLevel="0" collapsed="false">
      <c r="A3779" s="61"/>
      <c r="B3779" s="62"/>
      <c r="C3779" s="63"/>
      <c r="D3779" s="63"/>
      <c r="E3779" s="75" t="e">
        <f aca="false">VLOOKUP(D3779,Label!$C$2:$D$1509,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4.35" hidden="false" customHeight="false" outlineLevel="0" collapsed="false">
      <c r="A3780" s="61"/>
      <c r="B3780" s="62"/>
      <c r="C3780" s="63"/>
      <c r="D3780" s="63"/>
      <c r="E3780" s="75" t="e">
        <f aca="false">VLOOKUP(D3780,Label!$C$2:$D$1509,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4.35" hidden="false" customHeight="false" outlineLevel="0" collapsed="false">
      <c r="A3781" s="61"/>
      <c r="B3781" s="62"/>
      <c r="C3781" s="63"/>
      <c r="D3781" s="63"/>
      <c r="E3781" s="75" t="e">
        <f aca="false">VLOOKUP(D3781,Label!$C$2:$D$1509,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4.35" hidden="false" customHeight="false" outlineLevel="0" collapsed="false">
      <c r="A3782" s="61"/>
      <c r="B3782" s="62"/>
      <c r="C3782" s="63"/>
      <c r="D3782" s="63"/>
      <c r="E3782" s="75" t="e">
        <f aca="false">VLOOKUP(D3782,Label!$C$2:$D$1509,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4.35" hidden="false" customHeight="false" outlineLevel="0" collapsed="false">
      <c r="A3783" s="61"/>
      <c r="B3783" s="62"/>
      <c r="C3783" s="63"/>
      <c r="D3783" s="63"/>
      <c r="E3783" s="75" t="e">
        <f aca="false">VLOOKUP(D3783,Label!$C$2:$D$1509,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4.35" hidden="false" customHeight="false" outlineLevel="0" collapsed="false">
      <c r="A3784" s="61"/>
      <c r="B3784" s="62"/>
      <c r="C3784" s="63"/>
      <c r="D3784" s="63"/>
      <c r="E3784" s="75" t="e">
        <f aca="false">VLOOKUP(D3784,Label!$C$2:$D$1509,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4.35" hidden="false" customHeight="false" outlineLevel="0" collapsed="false">
      <c r="A3785" s="61"/>
      <c r="B3785" s="62"/>
      <c r="C3785" s="63"/>
      <c r="D3785" s="63"/>
      <c r="E3785" s="75" t="e">
        <f aca="false">VLOOKUP(D3785,Label!$C$2:$D$1509,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4.35" hidden="false" customHeight="false" outlineLevel="0" collapsed="false">
      <c r="A3786" s="61"/>
      <c r="B3786" s="62"/>
      <c r="C3786" s="63"/>
      <c r="D3786" s="63"/>
      <c r="E3786" s="75" t="e">
        <f aca="false">VLOOKUP(D3786,Label!$C$2:$D$1509,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4.35" hidden="false" customHeight="false" outlineLevel="0" collapsed="false">
      <c r="A3787" s="61"/>
      <c r="B3787" s="62"/>
      <c r="C3787" s="63"/>
      <c r="D3787" s="63"/>
      <c r="E3787" s="75" t="e">
        <f aca="false">VLOOKUP(D3787,Label!$C$2:$D$1509,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4.35" hidden="false" customHeight="false" outlineLevel="0" collapsed="false">
      <c r="A3788" s="61"/>
      <c r="B3788" s="62"/>
      <c r="C3788" s="63"/>
      <c r="D3788" s="63"/>
      <c r="E3788" s="75" t="e">
        <f aca="false">VLOOKUP(D3788,Label!$C$2:$D$1509,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4.35" hidden="false" customHeight="false" outlineLevel="0" collapsed="false">
      <c r="A3789" s="61"/>
      <c r="B3789" s="62"/>
      <c r="C3789" s="63"/>
      <c r="D3789" s="63"/>
      <c r="E3789" s="75" t="e">
        <f aca="false">VLOOKUP(D3789,Label!$C$2:$D$1509,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4.35" hidden="false" customHeight="false" outlineLevel="0" collapsed="false">
      <c r="A3790" s="61"/>
      <c r="B3790" s="62"/>
      <c r="C3790" s="63"/>
      <c r="D3790" s="63"/>
      <c r="E3790" s="75" t="e">
        <f aca="false">VLOOKUP(D3790,Label!$C$2:$D$1509,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4.35" hidden="false" customHeight="false" outlineLevel="0" collapsed="false">
      <c r="A3791" s="61"/>
      <c r="B3791" s="62"/>
      <c r="C3791" s="63"/>
      <c r="D3791" s="63"/>
      <c r="E3791" s="75" t="e">
        <f aca="false">VLOOKUP(D3791,Label!$C$2:$D$1509,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4.35" hidden="false" customHeight="false" outlineLevel="0" collapsed="false">
      <c r="A3792" s="61"/>
      <c r="B3792" s="62"/>
      <c r="C3792" s="63"/>
      <c r="D3792" s="63"/>
      <c r="E3792" s="75" t="e">
        <f aca="false">VLOOKUP(D3792,Label!$C$2:$D$1509,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4.35" hidden="false" customHeight="false" outlineLevel="0" collapsed="false">
      <c r="A3793" s="61"/>
      <c r="B3793" s="62"/>
      <c r="C3793" s="63"/>
      <c r="D3793" s="63"/>
      <c r="E3793" s="75" t="e">
        <f aca="false">VLOOKUP(D3793,Label!$C$2:$D$1509,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4.35" hidden="false" customHeight="false" outlineLevel="0" collapsed="false">
      <c r="A3794" s="61"/>
      <c r="B3794" s="62"/>
      <c r="C3794" s="63"/>
      <c r="D3794" s="63"/>
      <c r="E3794" s="75" t="e">
        <f aca="false">VLOOKUP(D3794,Label!$C$2:$D$1509,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4.35" hidden="false" customHeight="false" outlineLevel="0" collapsed="false">
      <c r="A3795" s="61"/>
      <c r="B3795" s="62"/>
      <c r="C3795" s="63"/>
      <c r="D3795" s="63"/>
      <c r="E3795" s="75" t="e">
        <f aca="false">VLOOKUP(D3795,Label!$C$2:$D$1509,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4.35" hidden="false" customHeight="false" outlineLevel="0" collapsed="false">
      <c r="A3796" s="61"/>
      <c r="B3796" s="62"/>
      <c r="C3796" s="63"/>
      <c r="D3796" s="63"/>
      <c r="E3796" s="75" t="e">
        <f aca="false">VLOOKUP(D3796,Label!$C$2:$D$1509,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4.35" hidden="false" customHeight="false" outlineLevel="0" collapsed="false">
      <c r="A3797" s="61"/>
      <c r="B3797" s="62"/>
      <c r="C3797" s="63"/>
      <c r="D3797" s="63"/>
      <c r="E3797" s="75" t="e">
        <f aca="false">VLOOKUP(D3797,Label!$C$2:$D$1509,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4.35" hidden="false" customHeight="false" outlineLevel="0" collapsed="false">
      <c r="A3798" s="61"/>
      <c r="B3798" s="62"/>
      <c r="C3798" s="63"/>
      <c r="D3798" s="63"/>
      <c r="E3798" s="75" t="e">
        <f aca="false">VLOOKUP(D3798,Label!$C$2:$D$1509,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4.35" hidden="false" customHeight="false" outlineLevel="0" collapsed="false">
      <c r="A3799" s="61"/>
      <c r="B3799" s="62"/>
      <c r="C3799" s="63"/>
      <c r="D3799" s="63"/>
      <c r="E3799" s="75" t="e">
        <f aca="false">VLOOKUP(D3799,Label!$C$2:$D$1509,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4.35" hidden="false" customHeight="false" outlineLevel="0" collapsed="false">
      <c r="A3800" s="61"/>
      <c r="B3800" s="62"/>
      <c r="C3800" s="63"/>
      <c r="D3800" s="63"/>
      <c r="E3800" s="75" t="e">
        <f aca="false">VLOOKUP(D3800,Label!$C$2:$D$1509,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4.35" hidden="false" customHeight="false" outlineLevel="0" collapsed="false">
      <c r="A3801" s="61"/>
      <c r="B3801" s="62"/>
      <c r="C3801" s="63"/>
      <c r="D3801" s="63"/>
      <c r="E3801" s="75" t="e">
        <f aca="false">VLOOKUP(D3801,Label!$C$2:$D$1509,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4.35" hidden="false" customHeight="false" outlineLevel="0" collapsed="false">
      <c r="A3802" s="61"/>
      <c r="B3802" s="62"/>
      <c r="C3802" s="63"/>
      <c r="D3802" s="63"/>
      <c r="E3802" s="75" t="e">
        <f aca="false">VLOOKUP(D3802,Label!$C$2:$D$1509,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4.35" hidden="false" customHeight="false" outlineLevel="0" collapsed="false">
      <c r="A3803" s="61"/>
      <c r="B3803" s="62"/>
      <c r="C3803" s="63"/>
      <c r="D3803" s="63"/>
      <c r="E3803" s="75" t="e">
        <f aca="false">VLOOKUP(D3803,Label!$C$2:$D$1509,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4.35" hidden="false" customHeight="false" outlineLevel="0" collapsed="false">
      <c r="A3804" s="61"/>
      <c r="B3804" s="62"/>
      <c r="C3804" s="63"/>
      <c r="D3804" s="63"/>
      <c r="E3804" s="75" t="e">
        <f aca="false">VLOOKUP(D3804,Label!$C$2:$D$1509,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4.35" hidden="false" customHeight="false" outlineLevel="0" collapsed="false">
      <c r="A3805" s="61"/>
      <c r="B3805" s="62"/>
      <c r="C3805" s="63"/>
      <c r="D3805" s="63"/>
      <c r="E3805" s="75" t="e">
        <f aca="false">VLOOKUP(D3805,Label!$C$2:$D$1509,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4.35" hidden="false" customHeight="false" outlineLevel="0" collapsed="false">
      <c r="A3806" s="61"/>
      <c r="B3806" s="62"/>
      <c r="C3806" s="63"/>
      <c r="D3806" s="63"/>
      <c r="E3806" s="75" t="e">
        <f aca="false">VLOOKUP(D3806,Label!$C$2:$D$1509,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4.35" hidden="false" customHeight="false" outlineLevel="0" collapsed="false">
      <c r="A3807" s="61"/>
      <c r="B3807" s="62"/>
      <c r="C3807" s="63"/>
      <c r="D3807" s="63"/>
      <c r="E3807" s="75" t="e">
        <f aca="false">VLOOKUP(D3807,Label!$C$2:$D$1509,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4.35" hidden="false" customHeight="false" outlineLevel="0" collapsed="false">
      <c r="A3808" s="61"/>
      <c r="B3808" s="62"/>
      <c r="C3808" s="63"/>
      <c r="D3808" s="63"/>
      <c r="E3808" s="75" t="e">
        <f aca="false">VLOOKUP(D3808,Label!$C$2:$D$1509,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4.35" hidden="false" customHeight="false" outlineLevel="0" collapsed="false">
      <c r="A3809" s="61"/>
      <c r="B3809" s="62"/>
      <c r="C3809" s="63"/>
      <c r="D3809" s="63"/>
      <c r="E3809" s="75" t="e">
        <f aca="false">VLOOKUP(D3809,Label!$C$2:$D$1509,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4.35" hidden="false" customHeight="false" outlineLevel="0" collapsed="false">
      <c r="A3810" s="61"/>
      <c r="B3810" s="62"/>
      <c r="C3810" s="63"/>
      <c r="D3810" s="63"/>
      <c r="E3810" s="75" t="e">
        <f aca="false">VLOOKUP(D3810,Label!$C$2:$D$1509,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4.35" hidden="false" customHeight="false" outlineLevel="0" collapsed="false">
      <c r="A3811" s="61"/>
      <c r="B3811" s="62"/>
      <c r="C3811" s="63"/>
      <c r="D3811" s="63"/>
      <c r="E3811" s="75" t="e">
        <f aca="false">VLOOKUP(D3811,Label!$C$2:$D$1509,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4.35" hidden="false" customHeight="false" outlineLevel="0" collapsed="false">
      <c r="A3812" s="61"/>
      <c r="B3812" s="62"/>
      <c r="C3812" s="63"/>
      <c r="D3812" s="63"/>
      <c r="E3812" s="75" t="e">
        <f aca="false">VLOOKUP(D3812,Label!$C$2:$D$1509,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4.35" hidden="false" customHeight="false" outlineLevel="0" collapsed="false">
      <c r="A3813" s="61"/>
      <c r="B3813" s="62"/>
      <c r="C3813" s="63"/>
      <c r="D3813" s="63"/>
      <c r="E3813" s="75" t="e">
        <f aca="false">VLOOKUP(D3813,Label!$C$2:$D$1509,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4.35" hidden="false" customHeight="false" outlineLevel="0" collapsed="false">
      <c r="A3814" s="61"/>
      <c r="B3814" s="62"/>
      <c r="C3814" s="63"/>
      <c r="D3814" s="63"/>
      <c r="E3814" s="75" t="e">
        <f aca="false">VLOOKUP(D3814,Label!$C$2:$D$1509,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4.35" hidden="false" customHeight="false" outlineLevel="0" collapsed="false">
      <c r="A3815" s="61"/>
      <c r="B3815" s="62"/>
      <c r="C3815" s="63"/>
      <c r="D3815" s="63"/>
      <c r="E3815" s="75" t="e">
        <f aca="false">VLOOKUP(D3815,Label!$C$2:$D$1509,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4.35" hidden="false" customHeight="false" outlineLevel="0" collapsed="false">
      <c r="A3816" s="61"/>
      <c r="B3816" s="62"/>
      <c r="C3816" s="63"/>
      <c r="D3816" s="63"/>
      <c r="E3816" s="75" t="e">
        <f aca="false">VLOOKUP(D3816,Label!$C$2:$D$1509,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4.35" hidden="false" customHeight="false" outlineLevel="0" collapsed="false">
      <c r="A3817" s="61"/>
      <c r="B3817" s="62"/>
      <c r="C3817" s="63"/>
      <c r="D3817" s="63"/>
      <c r="E3817" s="75" t="e">
        <f aca="false">VLOOKUP(D3817,Label!$C$2:$D$1509,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4.35" hidden="false" customHeight="false" outlineLevel="0" collapsed="false">
      <c r="A3818" s="61"/>
      <c r="B3818" s="62"/>
      <c r="C3818" s="63"/>
      <c r="D3818" s="63"/>
      <c r="E3818" s="75" t="e">
        <f aca="false">VLOOKUP(D3818,Label!$C$2:$D$1509,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4.35" hidden="false" customHeight="false" outlineLevel="0" collapsed="false">
      <c r="A3819" s="61"/>
      <c r="B3819" s="62"/>
      <c r="C3819" s="63"/>
      <c r="D3819" s="63"/>
      <c r="E3819" s="75" t="e">
        <f aca="false">VLOOKUP(D3819,Label!$C$2:$D$1509,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4.35" hidden="false" customHeight="false" outlineLevel="0" collapsed="false">
      <c r="A3820" s="61"/>
      <c r="B3820" s="62"/>
      <c r="C3820" s="63"/>
      <c r="D3820" s="63"/>
      <c r="E3820" s="75" t="e">
        <f aca="false">VLOOKUP(D3820,Label!$C$2:$D$1509,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4.35" hidden="false" customHeight="false" outlineLevel="0" collapsed="false">
      <c r="A3821" s="61"/>
      <c r="B3821" s="62"/>
      <c r="C3821" s="63"/>
      <c r="D3821" s="63"/>
      <c r="E3821" s="75" t="e">
        <f aca="false">VLOOKUP(D3821,Label!$C$2:$D$1509,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4.35" hidden="false" customHeight="false" outlineLevel="0" collapsed="false">
      <c r="A3822" s="61"/>
      <c r="B3822" s="62"/>
      <c r="C3822" s="63"/>
      <c r="D3822" s="63"/>
      <c r="E3822" s="75" t="e">
        <f aca="false">VLOOKUP(D3822,Label!$C$2:$D$1509,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4.35" hidden="false" customHeight="false" outlineLevel="0" collapsed="false">
      <c r="A3823" s="61"/>
      <c r="B3823" s="62"/>
      <c r="C3823" s="63"/>
      <c r="D3823" s="63"/>
      <c r="E3823" s="75" t="e">
        <f aca="false">VLOOKUP(D3823,Label!$C$2:$D$1509,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4.35" hidden="false" customHeight="false" outlineLevel="0" collapsed="false">
      <c r="A3824" s="61"/>
      <c r="B3824" s="62"/>
      <c r="C3824" s="63"/>
      <c r="D3824" s="63"/>
      <c r="E3824" s="75" t="e">
        <f aca="false">VLOOKUP(D3824,Label!$C$2:$D$1509,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4.35" hidden="false" customHeight="false" outlineLevel="0" collapsed="false">
      <c r="A3825" s="61"/>
      <c r="B3825" s="62"/>
      <c r="C3825" s="63"/>
      <c r="D3825" s="63"/>
      <c r="E3825" s="75" t="e">
        <f aca="false">VLOOKUP(D3825,Label!$C$2:$D$1509,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4.35" hidden="false" customHeight="false" outlineLevel="0" collapsed="false">
      <c r="A3826" s="61"/>
      <c r="B3826" s="62"/>
      <c r="C3826" s="63"/>
      <c r="D3826" s="63"/>
      <c r="E3826" s="75" t="e">
        <f aca="false">VLOOKUP(D3826,Label!$C$2:$D$1509,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4.35" hidden="false" customHeight="false" outlineLevel="0" collapsed="false">
      <c r="A3827" s="61"/>
      <c r="B3827" s="62"/>
      <c r="C3827" s="63"/>
      <c r="D3827" s="63"/>
      <c r="E3827" s="75" t="e">
        <f aca="false">VLOOKUP(D3827,Label!$C$2:$D$1509,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4.35" hidden="false" customHeight="false" outlineLevel="0" collapsed="false">
      <c r="A3828" s="61"/>
      <c r="B3828" s="62"/>
      <c r="C3828" s="63"/>
      <c r="D3828" s="63"/>
      <c r="E3828" s="75" t="e">
        <f aca="false">VLOOKUP(D3828,Label!$C$2:$D$1509,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4.35" hidden="false" customHeight="false" outlineLevel="0" collapsed="false">
      <c r="A3829" s="61"/>
      <c r="B3829" s="62"/>
      <c r="C3829" s="63"/>
      <c r="D3829" s="63"/>
      <c r="E3829" s="75" t="e">
        <f aca="false">VLOOKUP(D3829,Label!$C$2:$D$1509,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4.35" hidden="false" customHeight="false" outlineLevel="0" collapsed="false">
      <c r="A3830" s="61"/>
      <c r="B3830" s="62"/>
      <c r="C3830" s="63"/>
      <c r="D3830" s="63"/>
      <c r="E3830" s="75" t="e">
        <f aca="false">VLOOKUP(D3830,Label!$C$2:$D$1509,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4.35" hidden="false" customHeight="false" outlineLevel="0" collapsed="false">
      <c r="A3831" s="61"/>
      <c r="B3831" s="62"/>
      <c r="C3831" s="63"/>
      <c r="D3831" s="63"/>
      <c r="E3831" s="75" t="e">
        <f aca="false">VLOOKUP(D3831,Label!$C$2:$D$1509,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4.35" hidden="false" customHeight="false" outlineLevel="0" collapsed="false">
      <c r="A3832" s="61"/>
      <c r="B3832" s="62"/>
      <c r="C3832" s="63"/>
      <c r="D3832" s="63"/>
      <c r="E3832" s="75" t="e">
        <f aca="false">VLOOKUP(D3832,Label!$C$2:$D$1509,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4.35" hidden="false" customHeight="false" outlineLevel="0" collapsed="false">
      <c r="A3833" s="61"/>
      <c r="B3833" s="62"/>
      <c r="C3833" s="63"/>
      <c r="D3833" s="63"/>
      <c r="E3833" s="75" t="e">
        <f aca="false">VLOOKUP(D3833,Label!$C$2:$D$1509,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4.35" hidden="false" customHeight="false" outlineLevel="0" collapsed="false">
      <c r="A3834" s="61"/>
      <c r="B3834" s="62"/>
      <c r="C3834" s="63"/>
      <c r="D3834" s="63"/>
      <c r="E3834" s="75" t="e">
        <f aca="false">VLOOKUP(D3834,Label!$C$2:$D$1509,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4.35" hidden="false" customHeight="false" outlineLevel="0" collapsed="false">
      <c r="A3835" s="61"/>
      <c r="B3835" s="62"/>
      <c r="C3835" s="63"/>
      <c r="D3835" s="63"/>
      <c r="E3835" s="75" t="e">
        <f aca="false">VLOOKUP(D3835,Label!$C$2:$D$1509,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4.35" hidden="false" customHeight="false" outlineLevel="0" collapsed="false">
      <c r="A3836" s="61"/>
      <c r="B3836" s="62"/>
      <c r="C3836" s="63"/>
      <c r="D3836" s="63"/>
      <c r="E3836" s="75" t="e">
        <f aca="false">VLOOKUP(D3836,Label!$C$2:$D$1509,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4.35" hidden="false" customHeight="false" outlineLevel="0" collapsed="false">
      <c r="A3837" s="61"/>
      <c r="B3837" s="62"/>
      <c r="C3837" s="63"/>
      <c r="D3837" s="63"/>
      <c r="E3837" s="75" t="e">
        <f aca="false">VLOOKUP(D3837,Label!$C$2:$D$1509,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4.35" hidden="false" customHeight="false" outlineLevel="0" collapsed="false">
      <c r="A3838" s="61"/>
      <c r="B3838" s="62"/>
      <c r="C3838" s="63"/>
      <c r="D3838" s="63"/>
      <c r="E3838" s="75" t="e">
        <f aca="false">VLOOKUP(D3838,Label!$C$2:$D$1509,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4.35" hidden="false" customHeight="false" outlineLevel="0" collapsed="false">
      <c r="A3839" s="61"/>
      <c r="B3839" s="62"/>
      <c r="C3839" s="63"/>
      <c r="D3839" s="63"/>
      <c r="E3839" s="75" t="e">
        <f aca="false">VLOOKUP(D3839,Label!$C$2:$D$1509,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4.35" hidden="false" customHeight="false" outlineLevel="0" collapsed="false">
      <c r="A3840" s="61"/>
      <c r="B3840" s="62"/>
      <c r="C3840" s="63"/>
      <c r="D3840" s="63"/>
      <c r="E3840" s="75" t="e">
        <f aca="false">VLOOKUP(D3840,Label!$C$2:$D$1509,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4.35" hidden="false" customHeight="false" outlineLevel="0" collapsed="false">
      <c r="A3841" s="61"/>
      <c r="B3841" s="62"/>
      <c r="C3841" s="63"/>
      <c r="D3841" s="63"/>
      <c r="E3841" s="75" t="e">
        <f aca="false">VLOOKUP(D3841,Label!$C$2:$D$1509,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4.35" hidden="false" customHeight="false" outlineLevel="0" collapsed="false">
      <c r="A3842" s="61"/>
      <c r="B3842" s="62"/>
      <c r="C3842" s="63"/>
      <c r="D3842" s="63"/>
      <c r="E3842" s="75" t="e">
        <f aca="false">VLOOKUP(D3842,Label!$C$2:$D$1509,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4.35" hidden="false" customHeight="false" outlineLevel="0" collapsed="false">
      <c r="A3843" s="61"/>
      <c r="B3843" s="62"/>
      <c r="C3843" s="63"/>
      <c r="D3843" s="63"/>
      <c r="E3843" s="75" t="e">
        <f aca="false">VLOOKUP(D3843,Label!$C$2:$D$1509,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4.35" hidden="false" customHeight="false" outlineLevel="0" collapsed="false">
      <c r="A3844" s="61"/>
      <c r="B3844" s="62"/>
      <c r="C3844" s="63"/>
      <c r="D3844" s="63"/>
      <c r="E3844" s="75" t="e">
        <f aca="false">VLOOKUP(D3844,Label!$C$2:$D$1509,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4.35" hidden="false" customHeight="false" outlineLevel="0" collapsed="false">
      <c r="A3845" s="61"/>
      <c r="B3845" s="62"/>
      <c r="C3845" s="63"/>
      <c r="D3845" s="63"/>
      <c r="E3845" s="75" t="e">
        <f aca="false">VLOOKUP(D3845,Label!$C$2:$D$1509,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4.35" hidden="false" customHeight="false" outlineLevel="0" collapsed="false">
      <c r="A3846" s="61"/>
      <c r="B3846" s="62"/>
      <c r="C3846" s="63"/>
      <c r="D3846" s="63"/>
      <c r="E3846" s="75" t="e">
        <f aca="false">VLOOKUP(D3846,Label!$C$2:$D$1509,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4.35" hidden="false" customHeight="false" outlineLevel="0" collapsed="false">
      <c r="A3847" s="61"/>
      <c r="B3847" s="62"/>
      <c r="C3847" s="63"/>
      <c r="D3847" s="63"/>
      <c r="E3847" s="75" t="e">
        <f aca="false">VLOOKUP(D3847,Label!$C$2:$D$1509,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4.35" hidden="false" customHeight="false" outlineLevel="0" collapsed="false">
      <c r="A3848" s="61"/>
      <c r="B3848" s="62"/>
      <c r="C3848" s="63"/>
      <c r="D3848" s="63"/>
      <c r="E3848" s="75" t="e">
        <f aca="false">VLOOKUP(D3848,Label!$C$2:$D$1509,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4.35" hidden="false" customHeight="false" outlineLevel="0" collapsed="false">
      <c r="A3849" s="61"/>
      <c r="B3849" s="62"/>
      <c r="C3849" s="63"/>
      <c r="D3849" s="63"/>
      <c r="E3849" s="75" t="e">
        <f aca="false">VLOOKUP(D3849,Label!$C$2:$D$1509,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4.35" hidden="false" customHeight="false" outlineLevel="0" collapsed="false">
      <c r="A3850" s="61"/>
      <c r="B3850" s="62"/>
      <c r="C3850" s="63"/>
      <c r="D3850" s="63"/>
      <c r="E3850" s="75" t="e">
        <f aca="false">VLOOKUP(D3850,Label!$C$2:$D$1509,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4.35" hidden="false" customHeight="false" outlineLevel="0" collapsed="false">
      <c r="A3851" s="61"/>
      <c r="B3851" s="62"/>
      <c r="C3851" s="63"/>
      <c r="D3851" s="63"/>
      <c r="E3851" s="75" t="e">
        <f aca="false">VLOOKUP(D3851,Label!$C$2:$D$1509,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4.35" hidden="false" customHeight="false" outlineLevel="0" collapsed="false">
      <c r="A3852" s="61"/>
      <c r="B3852" s="62"/>
      <c r="C3852" s="63"/>
      <c r="D3852" s="63"/>
      <c r="E3852" s="75" t="e">
        <f aca="false">VLOOKUP(D3852,Label!$C$2:$D$1509,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4.35" hidden="false" customHeight="false" outlineLevel="0" collapsed="false">
      <c r="A3853" s="61"/>
      <c r="B3853" s="62"/>
      <c r="C3853" s="63"/>
      <c r="D3853" s="63"/>
      <c r="E3853" s="75" t="e">
        <f aca="false">VLOOKUP(D3853,Label!$C$2:$D$1509,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4.35" hidden="false" customHeight="false" outlineLevel="0" collapsed="false">
      <c r="A3854" s="61"/>
      <c r="B3854" s="62"/>
      <c r="C3854" s="63"/>
      <c r="D3854" s="63"/>
      <c r="E3854" s="75" t="e">
        <f aca="false">VLOOKUP(D3854,Label!$C$2:$D$1509,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4.35" hidden="false" customHeight="false" outlineLevel="0" collapsed="false">
      <c r="A3855" s="61"/>
      <c r="B3855" s="62"/>
      <c r="C3855" s="63"/>
      <c r="D3855" s="63"/>
      <c r="E3855" s="75" t="e">
        <f aca="false">VLOOKUP(D3855,Label!$C$2:$D$1509,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4.35" hidden="false" customHeight="false" outlineLevel="0" collapsed="false">
      <c r="A3856" s="61"/>
      <c r="B3856" s="62"/>
      <c r="C3856" s="63"/>
      <c r="D3856" s="63"/>
      <c r="E3856" s="75" t="e">
        <f aca="false">VLOOKUP(D3856,Label!$C$2:$D$1509,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4.35" hidden="false" customHeight="false" outlineLevel="0" collapsed="false">
      <c r="A3857" s="61"/>
      <c r="B3857" s="62"/>
      <c r="C3857" s="63"/>
      <c r="D3857" s="63"/>
      <c r="E3857" s="75" t="e">
        <f aca="false">VLOOKUP(D3857,Label!$C$2:$D$1509,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4.35" hidden="false" customHeight="false" outlineLevel="0" collapsed="false">
      <c r="A3858" s="61"/>
      <c r="B3858" s="62"/>
      <c r="C3858" s="63"/>
      <c r="D3858" s="63"/>
      <c r="E3858" s="75" t="e">
        <f aca="false">VLOOKUP(D3858,Label!$C$2:$D$1509,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4.35" hidden="false" customHeight="false" outlineLevel="0" collapsed="false">
      <c r="A3859" s="61"/>
      <c r="B3859" s="62"/>
      <c r="C3859" s="63"/>
      <c r="D3859" s="63"/>
      <c r="E3859" s="75" t="e">
        <f aca="false">VLOOKUP(D3859,Label!$C$2:$D$1509,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4.35" hidden="false" customHeight="false" outlineLevel="0" collapsed="false">
      <c r="A3860" s="61"/>
      <c r="B3860" s="62"/>
      <c r="C3860" s="63"/>
      <c r="D3860" s="63"/>
      <c r="E3860" s="75" t="e">
        <f aca="false">VLOOKUP(D3860,Label!$C$2:$D$1509,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4.35" hidden="false" customHeight="false" outlineLevel="0" collapsed="false">
      <c r="A3861" s="61"/>
      <c r="B3861" s="62"/>
      <c r="C3861" s="63"/>
      <c r="D3861" s="63"/>
      <c r="E3861" s="75" t="e">
        <f aca="false">VLOOKUP(D3861,Label!$C$2:$D$1509,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4.35" hidden="false" customHeight="false" outlineLevel="0" collapsed="false">
      <c r="A3862" s="61"/>
      <c r="B3862" s="62"/>
      <c r="C3862" s="63"/>
      <c r="D3862" s="63"/>
      <c r="E3862" s="75" t="e">
        <f aca="false">VLOOKUP(D3862,Label!$C$2:$D$1509,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4.35" hidden="false" customHeight="false" outlineLevel="0" collapsed="false">
      <c r="A3863" s="61"/>
      <c r="B3863" s="62"/>
      <c r="C3863" s="63"/>
      <c r="D3863" s="63"/>
      <c r="E3863" s="75" t="e">
        <f aca="false">VLOOKUP(D3863,Label!$C$2:$D$1509,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4.35" hidden="false" customHeight="false" outlineLevel="0" collapsed="false">
      <c r="A3864" s="61"/>
      <c r="B3864" s="62"/>
      <c r="C3864" s="63"/>
      <c r="D3864" s="63"/>
      <c r="E3864" s="75" t="e">
        <f aca="false">VLOOKUP(D3864,Label!$C$2:$D$1509,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4.35" hidden="false" customHeight="false" outlineLevel="0" collapsed="false">
      <c r="A3865" s="61"/>
      <c r="B3865" s="62"/>
      <c r="C3865" s="63"/>
      <c r="D3865" s="63"/>
      <c r="E3865" s="75" t="e">
        <f aca="false">VLOOKUP(D3865,Label!$C$2:$D$1509,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4.35" hidden="false" customHeight="false" outlineLevel="0" collapsed="false">
      <c r="A3866" s="61"/>
      <c r="B3866" s="62"/>
      <c r="C3866" s="63"/>
      <c r="D3866" s="63"/>
      <c r="E3866" s="75" t="e">
        <f aca="false">VLOOKUP(D3866,Label!$C$2:$D$1509,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4.35" hidden="false" customHeight="false" outlineLevel="0" collapsed="false">
      <c r="A3867" s="61"/>
      <c r="B3867" s="62"/>
      <c r="C3867" s="63"/>
      <c r="D3867" s="63"/>
      <c r="E3867" s="75" t="e">
        <f aca="false">VLOOKUP(D3867,Label!$C$2:$D$1509,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4.35" hidden="false" customHeight="false" outlineLevel="0" collapsed="false">
      <c r="A3868" s="61"/>
      <c r="B3868" s="62"/>
      <c r="C3868" s="63"/>
      <c r="D3868" s="63"/>
      <c r="E3868" s="75" t="e">
        <f aca="false">VLOOKUP(D3868,Label!$C$2:$D$1509,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4.35" hidden="false" customHeight="false" outlineLevel="0" collapsed="false">
      <c r="A3869" s="61"/>
      <c r="B3869" s="62"/>
      <c r="C3869" s="63"/>
      <c r="D3869" s="63"/>
      <c r="E3869" s="75" t="e">
        <f aca="false">VLOOKUP(D3869,Label!$C$2:$D$1509,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4.35" hidden="false" customHeight="false" outlineLevel="0" collapsed="false">
      <c r="A3870" s="61"/>
      <c r="B3870" s="62"/>
      <c r="C3870" s="63"/>
      <c r="D3870" s="63"/>
      <c r="E3870" s="75" t="e">
        <f aca="false">VLOOKUP(D3870,Label!$C$2:$D$1509,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4.35" hidden="false" customHeight="false" outlineLevel="0" collapsed="false">
      <c r="A3871" s="61"/>
      <c r="B3871" s="62"/>
      <c r="C3871" s="63"/>
      <c r="D3871" s="63"/>
      <c r="E3871" s="75" t="e">
        <f aca="false">VLOOKUP(D3871,Label!$C$2:$D$1509,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4.35" hidden="false" customHeight="false" outlineLevel="0" collapsed="false">
      <c r="A3872" s="61"/>
      <c r="B3872" s="62"/>
      <c r="C3872" s="63"/>
      <c r="D3872" s="63"/>
      <c r="E3872" s="75" t="e">
        <f aca="false">VLOOKUP(D3872,Label!$C$2:$D$1509,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4.35" hidden="false" customHeight="false" outlineLevel="0" collapsed="false">
      <c r="A3873" s="61"/>
      <c r="B3873" s="62"/>
      <c r="C3873" s="63"/>
      <c r="D3873" s="63"/>
      <c r="E3873" s="75" t="e">
        <f aca="false">VLOOKUP(D3873,Label!$C$2:$D$1509,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4.35" hidden="false" customHeight="false" outlineLevel="0" collapsed="false">
      <c r="A3874" s="61"/>
      <c r="B3874" s="62"/>
      <c r="C3874" s="63"/>
      <c r="D3874" s="63"/>
      <c r="E3874" s="75" t="e">
        <f aca="false">VLOOKUP(D3874,Label!$C$2:$D$1509,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4.35" hidden="false" customHeight="false" outlineLevel="0" collapsed="false">
      <c r="A3875" s="61"/>
      <c r="B3875" s="62"/>
      <c r="C3875" s="63"/>
      <c r="D3875" s="63"/>
      <c r="E3875" s="75" t="e">
        <f aca="false">VLOOKUP(D3875,Label!$C$2:$D$1509,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4.35" hidden="false" customHeight="false" outlineLevel="0" collapsed="false">
      <c r="A3876" s="61"/>
      <c r="B3876" s="62"/>
      <c r="C3876" s="63"/>
      <c r="D3876" s="63"/>
      <c r="E3876" s="75" t="e">
        <f aca="false">VLOOKUP(D3876,Label!$C$2:$D$1509,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4.35" hidden="false" customHeight="false" outlineLevel="0" collapsed="false">
      <c r="A3877" s="61"/>
      <c r="B3877" s="62"/>
      <c r="C3877" s="63"/>
      <c r="D3877" s="63"/>
      <c r="E3877" s="75" t="e">
        <f aca="false">VLOOKUP(D3877,Label!$C$2:$D$1509,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4.35" hidden="false" customHeight="false" outlineLevel="0" collapsed="false">
      <c r="A3878" s="61"/>
      <c r="B3878" s="62"/>
      <c r="C3878" s="63"/>
      <c r="D3878" s="63"/>
      <c r="E3878" s="75" t="e">
        <f aca="false">VLOOKUP(D3878,Label!$C$2:$D$1509,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4.35" hidden="false" customHeight="false" outlineLevel="0" collapsed="false">
      <c r="A3879" s="61"/>
      <c r="B3879" s="62"/>
      <c r="C3879" s="63"/>
      <c r="D3879" s="63"/>
      <c r="E3879" s="75" t="e">
        <f aca="false">VLOOKUP(D3879,Label!$C$2:$D$1509,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4.35" hidden="false" customHeight="false" outlineLevel="0" collapsed="false">
      <c r="A3880" s="61"/>
      <c r="B3880" s="62"/>
      <c r="C3880" s="63"/>
      <c r="D3880" s="63"/>
      <c r="E3880" s="75" t="e">
        <f aca="false">VLOOKUP(D3880,Label!$C$2:$D$1509,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4.35" hidden="false" customHeight="false" outlineLevel="0" collapsed="false">
      <c r="A3881" s="61"/>
      <c r="B3881" s="62"/>
      <c r="C3881" s="63"/>
      <c r="D3881" s="63"/>
      <c r="E3881" s="75" t="e">
        <f aca="false">VLOOKUP(D3881,Label!$C$2:$D$1509,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4.35" hidden="false" customHeight="false" outlineLevel="0" collapsed="false">
      <c r="A3882" s="61"/>
      <c r="B3882" s="62"/>
      <c r="C3882" s="63"/>
      <c r="D3882" s="63"/>
      <c r="E3882" s="75" t="e">
        <f aca="false">VLOOKUP(D3882,Label!$C$2:$D$1509,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4.35" hidden="false" customHeight="false" outlineLevel="0" collapsed="false">
      <c r="A3883" s="61"/>
      <c r="B3883" s="62"/>
      <c r="C3883" s="63"/>
      <c r="D3883" s="63"/>
      <c r="E3883" s="75" t="e">
        <f aca="false">VLOOKUP(D3883,Label!$C$2:$D$1509,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4.35" hidden="false" customHeight="false" outlineLevel="0" collapsed="false">
      <c r="A3884" s="61"/>
      <c r="B3884" s="62"/>
      <c r="C3884" s="63"/>
      <c r="D3884" s="63"/>
      <c r="E3884" s="75" t="e">
        <f aca="false">VLOOKUP(D3884,Label!$C$2:$D$1509,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4.35" hidden="false" customHeight="false" outlineLevel="0" collapsed="false">
      <c r="A3885" s="61"/>
      <c r="B3885" s="62"/>
      <c r="C3885" s="63"/>
      <c r="D3885" s="63"/>
      <c r="E3885" s="75" t="e">
        <f aca="false">VLOOKUP(D3885,Label!$C$2:$D$1509,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4.35" hidden="false" customHeight="false" outlineLevel="0" collapsed="false">
      <c r="A3886" s="61"/>
      <c r="B3886" s="62"/>
      <c r="C3886" s="63"/>
      <c r="D3886" s="63"/>
      <c r="E3886" s="75" t="e">
        <f aca="false">VLOOKUP(D3886,Label!$C$2:$D$1509,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4.35" hidden="false" customHeight="false" outlineLevel="0" collapsed="false">
      <c r="A3887" s="61"/>
      <c r="B3887" s="62"/>
      <c r="C3887" s="63"/>
      <c r="D3887" s="63"/>
      <c r="E3887" s="75" t="e">
        <f aca="false">VLOOKUP(D3887,Label!$C$2:$D$1509,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4.35" hidden="false" customHeight="false" outlineLevel="0" collapsed="false">
      <c r="A3888" s="61"/>
      <c r="B3888" s="62"/>
      <c r="C3888" s="63"/>
      <c r="D3888" s="63"/>
      <c r="E3888" s="75" t="e">
        <f aca="false">VLOOKUP(D3888,Label!$C$2:$D$1509,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4.35" hidden="false" customHeight="false" outlineLevel="0" collapsed="false">
      <c r="A3889" s="61"/>
      <c r="B3889" s="62"/>
      <c r="C3889" s="63"/>
      <c r="D3889" s="63"/>
      <c r="E3889" s="75" t="e">
        <f aca="false">VLOOKUP(D3889,Label!$C$2:$D$1509,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4.35" hidden="false" customHeight="false" outlineLevel="0" collapsed="false">
      <c r="A3890" s="61"/>
      <c r="B3890" s="62"/>
      <c r="C3890" s="63"/>
      <c r="D3890" s="63"/>
      <c r="E3890" s="75" t="e">
        <f aca="false">VLOOKUP(D3890,Label!$C$2:$D$1509,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4.35" hidden="false" customHeight="false" outlineLevel="0" collapsed="false">
      <c r="A3891" s="61"/>
      <c r="B3891" s="62"/>
      <c r="C3891" s="63"/>
      <c r="D3891" s="63"/>
      <c r="E3891" s="75" t="e">
        <f aca="false">VLOOKUP(D3891,Label!$C$2:$D$1509,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4.35" hidden="false" customHeight="false" outlineLevel="0" collapsed="false">
      <c r="A3892" s="61"/>
      <c r="B3892" s="62"/>
      <c r="C3892" s="63"/>
      <c r="D3892" s="63"/>
      <c r="E3892" s="75" t="e">
        <f aca="false">VLOOKUP(D3892,Label!$C$2:$D$1509,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4.35" hidden="false" customHeight="false" outlineLevel="0" collapsed="false">
      <c r="A3893" s="61"/>
      <c r="B3893" s="62"/>
      <c r="C3893" s="63"/>
      <c r="D3893" s="63"/>
      <c r="E3893" s="75" t="e">
        <f aca="false">VLOOKUP(D3893,Label!$C$2:$D$1509,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4.35" hidden="false" customHeight="false" outlineLevel="0" collapsed="false">
      <c r="A3894" s="61"/>
      <c r="B3894" s="62"/>
      <c r="C3894" s="63"/>
      <c r="D3894" s="63"/>
      <c r="E3894" s="75" t="e">
        <f aca="false">VLOOKUP(D3894,Label!$C$2:$D$1509,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4.35" hidden="false" customHeight="false" outlineLevel="0" collapsed="false">
      <c r="A3895" s="61"/>
      <c r="B3895" s="62"/>
      <c r="C3895" s="63"/>
      <c r="D3895" s="63"/>
      <c r="E3895" s="75" t="e">
        <f aca="false">VLOOKUP(D3895,Label!$C$2:$D$1509,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4.35" hidden="false" customHeight="false" outlineLevel="0" collapsed="false">
      <c r="A3896" s="61"/>
      <c r="B3896" s="62"/>
      <c r="C3896" s="63"/>
      <c r="D3896" s="63"/>
      <c r="E3896" s="75" t="e">
        <f aca="false">VLOOKUP(D3896,Label!$C$2:$D$1509,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4.35" hidden="false" customHeight="false" outlineLevel="0" collapsed="false">
      <c r="A3897" s="61"/>
      <c r="B3897" s="62"/>
      <c r="C3897" s="63"/>
      <c r="D3897" s="63"/>
      <c r="E3897" s="75" t="e">
        <f aca="false">VLOOKUP(D3897,Label!$C$2:$D$1509,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4.35" hidden="false" customHeight="false" outlineLevel="0" collapsed="false">
      <c r="A3898" s="61"/>
      <c r="B3898" s="62"/>
      <c r="C3898" s="63"/>
      <c r="D3898" s="63"/>
      <c r="E3898" s="75" t="e">
        <f aca="false">VLOOKUP(D3898,Label!$C$2:$D$1509,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4.35" hidden="false" customHeight="false" outlineLevel="0" collapsed="false">
      <c r="A3899" s="61"/>
      <c r="B3899" s="62"/>
      <c r="C3899" s="63"/>
      <c r="D3899" s="63"/>
      <c r="E3899" s="75" t="e">
        <f aca="false">VLOOKUP(D3899,Label!$C$2:$D$1509,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4.35" hidden="false" customHeight="false" outlineLevel="0" collapsed="false">
      <c r="A3900" s="61"/>
      <c r="B3900" s="62"/>
      <c r="C3900" s="63"/>
      <c r="D3900" s="63"/>
      <c r="E3900" s="75" t="e">
        <f aca="false">VLOOKUP(D3900,Label!$C$2:$D$1509,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4.35" hidden="false" customHeight="false" outlineLevel="0" collapsed="false">
      <c r="A3901" s="61"/>
      <c r="B3901" s="62"/>
      <c r="C3901" s="63"/>
      <c r="D3901" s="63"/>
      <c r="E3901" s="75" t="e">
        <f aca="false">VLOOKUP(D3901,Label!$C$2:$D$1509,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4.35" hidden="false" customHeight="false" outlineLevel="0" collapsed="false">
      <c r="A3902" s="61"/>
      <c r="B3902" s="62"/>
      <c r="C3902" s="63"/>
      <c r="D3902" s="63"/>
      <c r="E3902" s="75" t="e">
        <f aca="false">VLOOKUP(D3902,Label!$C$2:$D$1509,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4.35" hidden="false" customHeight="false" outlineLevel="0" collapsed="false">
      <c r="A3903" s="61"/>
      <c r="B3903" s="62"/>
      <c r="C3903" s="63"/>
      <c r="D3903" s="63"/>
      <c r="E3903" s="75" t="e">
        <f aca="false">VLOOKUP(D3903,Label!$C$2:$D$1509,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4.35" hidden="false" customHeight="false" outlineLevel="0" collapsed="false">
      <c r="A3904" s="61"/>
      <c r="B3904" s="62"/>
      <c r="C3904" s="63"/>
      <c r="D3904" s="63"/>
      <c r="E3904" s="75" t="e">
        <f aca="false">VLOOKUP(D3904,Label!$C$2:$D$1509,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4.35" hidden="false" customHeight="false" outlineLevel="0" collapsed="false">
      <c r="A3905" s="61"/>
      <c r="B3905" s="62"/>
      <c r="C3905" s="63"/>
      <c r="D3905" s="63"/>
      <c r="E3905" s="75" t="e">
        <f aca="false">VLOOKUP(D3905,Label!$C$2:$D$1509,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4.35" hidden="false" customHeight="false" outlineLevel="0" collapsed="false">
      <c r="A3906" s="61"/>
      <c r="B3906" s="62"/>
      <c r="C3906" s="63"/>
      <c r="D3906" s="63"/>
      <c r="E3906" s="75" t="e">
        <f aca="false">VLOOKUP(D3906,Label!$C$2:$D$1509,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4.35" hidden="false" customHeight="false" outlineLevel="0" collapsed="false">
      <c r="A3907" s="61"/>
      <c r="B3907" s="62"/>
      <c r="C3907" s="63"/>
      <c r="D3907" s="63"/>
      <c r="E3907" s="75" t="e">
        <f aca="false">VLOOKUP(D3907,Label!$C$2:$D$1509,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4.35" hidden="false" customHeight="false" outlineLevel="0" collapsed="false">
      <c r="A3908" s="61"/>
      <c r="B3908" s="62"/>
      <c r="C3908" s="63"/>
      <c r="D3908" s="63"/>
      <c r="E3908" s="75" t="e">
        <f aca="false">VLOOKUP(D3908,Label!$C$2:$D$1509,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4.35" hidden="false" customHeight="false" outlineLevel="0" collapsed="false">
      <c r="A3909" s="61"/>
      <c r="B3909" s="62"/>
      <c r="C3909" s="63"/>
      <c r="D3909" s="63"/>
      <c r="E3909" s="75" t="e">
        <f aca="false">VLOOKUP(D3909,Label!$C$2:$D$1509,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4.35" hidden="false" customHeight="false" outlineLevel="0" collapsed="false">
      <c r="A3910" s="61"/>
      <c r="B3910" s="62"/>
      <c r="C3910" s="63"/>
      <c r="D3910" s="63"/>
      <c r="E3910" s="75" t="e">
        <f aca="false">VLOOKUP(D3910,Label!$C$2:$D$1509,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4.35" hidden="false" customHeight="false" outlineLevel="0" collapsed="false">
      <c r="A3911" s="61"/>
      <c r="B3911" s="62"/>
      <c r="C3911" s="63"/>
      <c r="D3911" s="63"/>
      <c r="E3911" s="75" t="e">
        <f aca="false">VLOOKUP(D3911,Label!$C$2:$D$1509,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4.35" hidden="false" customHeight="false" outlineLevel="0" collapsed="false">
      <c r="A3912" s="61"/>
      <c r="B3912" s="62"/>
      <c r="C3912" s="63"/>
      <c r="D3912" s="63"/>
      <c r="E3912" s="75" t="e">
        <f aca="false">VLOOKUP(D3912,Label!$C$2:$D$1509,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4.35" hidden="false" customHeight="false" outlineLevel="0" collapsed="false">
      <c r="A3913" s="61"/>
      <c r="B3913" s="62"/>
      <c r="C3913" s="63"/>
      <c r="D3913" s="63"/>
      <c r="E3913" s="75" t="e">
        <f aca="false">VLOOKUP(D3913,Label!$C$2:$D$1509,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4.35" hidden="false" customHeight="false" outlineLevel="0" collapsed="false">
      <c r="A3914" s="61"/>
      <c r="B3914" s="62"/>
      <c r="C3914" s="63"/>
      <c r="D3914" s="63"/>
      <c r="E3914" s="75" t="e">
        <f aca="false">VLOOKUP(D3914,Label!$C$2:$D$1509,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4.35" hidden="false" customHeight="false" outlineLevel="0" collapsed="false">
      <c r="A3915" s="61"/>
      <c r="B3915" s="62"/>
      <c r="C3915" s="63"/>
      <c r="D3915" s="63"/>
      <c r="E3915" s="75" t="e">
        <f aca="false">VLOOKUP(D3915,Label!$C$2:$D$1509,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4.35" hidden="false" customHeight="false" outlineLevel="0" collapsed="false">
      <c r="A3916" s="61"/>
      <c r="B3916" s="62"/>
      <c r="C3916" s="63"/>
      <c r="D3916" s="63"/>
      <c r="E3916" s="75" t="e">
        <f aca="false">VLOOKUP(D3916,Label!$C$2:$D$1509,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4.35" hidden="false" customHeight="false" outlineLevel="0" collapsed="false">
      <c r="A3917" s="61"/>
      <c r="B3917" s="62"/>
      <c r="C3917" s="63"/>
      <c r="D3917" s="63"/>
      <c r="E3917" s="75" t="e">
        <f aca="false">VLOOKUP(D3917,Label!$C$2:$D$1509,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4.35" hidden="false" customHeight="false" outlineLevel="0" collapsed="false">
      <c r="A3918" s="61"/>
      <c r="B3918" s="62"/>
      <c r="C3918" s="63"/>
      <c r="D3918" s="63"/>
      <c r="E3918" s="75" t="e">
        <f aca="false">VLOOKUP(D3918,Label!$C$2:$D$1509,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4.35" hidden="false" customHeight="false" outlineLevel="0" collapsed="false">
      <c r="A3919" s="61"/>
      <c r="B3919" s="62"/>
      <c r="C3919" s="63"/>
      <c r="D3919" s="63"/>
      <c r="E3919" s="75" t="e">
        <f aca="false">VLOOKUP(D3919,Label!$C$2:$D$1509,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4.35" hidden="false" customHeight="false" outlineLevel="0" collapsed="false">
      <c r="A3920" s="61"/>
      <c r="B3920" s="62"/>
      <c r="C3920" s="63"/>
      <c r="D3920" s="63"/>
      <c r="E3920" s="75" t="e">
        <f aca="false">VLOOKUP(D3920,Label!$C$2:$D$1509,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4.35" hidden="false" customHeight="false" outlineLevel="0" collapsed="false">
      <c r="A3921" s="61"/>
      <c r="B3921" s="62"/>
      <c r="C3921" s="63"/>
      <c r="D3921" s="63"/>
      <c r="E3921" s="75" t="e">
        <f aca="false">VLOOKUP(D3921,Label!$C$2:$D$1509,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4.35" hidden="false" customHeight="false" outlineLevel="0" collapsed="false">
      <c r="A3922" s="61"/>
      <c r="B3922" s="62"/>
      <c r="C3922" s="63"/>
      <c r="D3922" s="63"/>
      <c r="E3922" s="75" t="e">
        <f aca="false">VLOOKUP(D3922,Label!$C$2:$D$1509,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4.35" hidden="false" customHeight="false" outlineLevel="0" collapsed="false">
      <c r="A3923" s="61"/>
      <c r="B3923" s="62"/>
      <c r="C3923" s="63"/>
      <c r="D3923" s="63"/>
      <c r="E3923" s="75" t="e">
        <f aca="false">VLOOKUP(D3923,Label!$C$2:$D$1509,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4.35" hidden="false" customHeight="false" outlineLevel="0" collapsed="false">
      <c r="A3924" s="61"/>
      <c r="B3924" s="62"/>
      <c r="C3924" s="63"/>
      <c r="D3924" s="63"/>
      <c r="E3924" s="75" t="e">
        <f aca="false">VLOOKUP(D3924,Label!$C$2:$D$1509,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4.35" hidden="false" customHeight="false" outlineLevel="0" collapsed="false">
      <c r="A3925" s="61"/>
      <c r="B3925" s="62"/>
      <c r="C3925" s="63"/>
      <c r="D3925" s="63"/>
      <c r="E3925" s="75" t="e">
        <f aca="false">VLOOKUP(D3925,Label!$C$2:$D$1509,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4.35" hidden="false" customHeight="false" outlineLevel="0" collapsed="false">
      <c r="A3926" s="61"/>
      <c r="B3926" s="62"/>
      <c r="C3926" s="63"/>
      <c r="D3926" s="63"/>
      <c r="E3926" s="75" t="e">
        <f aca="false">VLOOKUP(D3926,Label!$C$2:$D$1509,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4.35" hidden="false" customHeight="false" outlineLevel="0" collapsed="false">
      <c r="A3927" s="61"/>
      <c r="B3927" s="62"/>
      <c r="C3927" s="63"/>
      <c r="D3927" s="63"/>
      <c r="E3927" s="75" t="e">
        <f aca="false">VLOOKUP(D3927,Label!$C$2:$D$1509,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4.35" hidden="false" customHeight="false" outlineLevel="0" collapsed="false">
      <c r="A3928" s="61"/>
      <c r="B3928" s="62"/>
      <c r="C3928" s="63"/>
      <c r="D3928" s="63"/>
      <c r="E3928" s="75" t="e">
        <f aca="false">VLOOKUP(D3928,Label!$C$2:$D$1509,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4.35" hidden="false" customHeight="false" outlineLevel="0" collapsed="false">
      <c r="A3929" s="61"/>
      <c r="B3929" s="62"/>
      <c r="C3929" s="63"/>
      <c r="D3929" s="63"/>
      <c r="E3929" s="75" t="e">
        <f aca="false">VLOOKUP(D3929,Label!$C$2:$D$1509,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4.35" hidden="false" customHeight="false" outlineLevel="0" collapsed="false">
      <c r="A3930" s="61"/>
      <c r="B3930" s="62"/>
      <c r="C3930" s="63"/>
      <c r="D3930" s="63"/>
      <c r="E3930" s="75" t="e">
        <f aca="false">VLOOKUP(D3930,Label!$C$2:$D$1509,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4.35" hidden="false" customHeight="false" outlineLevel="0" collapsed="false">
      <c r="A3931" s="61"/>
      <c r="B3931" s="62"/>
      <c r="C3931" s="63"/>
      <c r="D3931" s="63"/>
      <c r="E3931" s="75" t="e">
        <f aca="false">VLOOKUP(D3931,Label!$C$2:$D$1509,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4.35" hidden="false" customHeight="false" outlineLevel="0" collapsed="false">
      <c r="A3932" s="61"/>
      <c r="B3932" s="62"/>
      <c r="C3932" s="63"/>
      <c r="D3932" s="63"/>
      <c r="E3932" s="75" t="e">
        <f aca="false">VLOOKUP(D3932,Label!$C$2:$D$1509,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4.35" hidden="false" customHeight="false" outlineLevel="0" collapsed="false">
      <c r="A3933" s="61"/>
      <c r="B3933" s="62"/>
      <c r="C3933" s="63"/>
      <c r="D3933" s="63"/>
      <c r="E3933" s="75" t="e">
        <f aca="false">VLOOKUP(D3933,Label!$C$2:$D$1509,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4.35" hidden="false" customHeight="false" outlineLevel="0" collapsed="false">
      <c r="A3934" s="61"/>
      <c r="B3934" s="62"/>
      <c r="C3934" s="63"/>
      <c r="D3934" s="63"/>
      <c r="E3934" s="75" t="e">
        <f aca="false">VLOOKUP(D3934,Label!$C$2:$D$1509,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4.35" hidden="false" customHeight="false" outlineLevel="0" collapsed="false">
      <c r="A3935" s="61"/>
      <c r="B3935" s="62"/>
      <c r="C3935" s="63"/>
      <c r="D3935" s="63"/>
      <c r="E3935" s="75" t="e">
        <f aca="false">VLOOKUP(D3935,Label!$C$2:$D$1509,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4.35" hidden="false" customHeight="false" outlineLevel="0" collapsed="false">
      <c r="A3936" s="61"/>
      <c r="B3936" s="62"/>
      <c r="C3936" s="63"/>
      <c r="D3936" s="63"/>
      <c r="E3936" s="75" t="e">
        <f aca="false">VLOOKUP(D3936,Label!$C$2:$D$1509,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4.35" hidden="false" customHeight="false" outlineLevel="0" collapsed="false">
      <c r="A3937" s="61"/>
      <c r="B3937" s="62"/>
      <c r="C3937" s="63"/>
      <c r="D3937" s="63"/>
      <c r="E3937" s="75" t="e">
        <f aca="false">VLOOKUP(D3937,Label!$C$2:$D$1509,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4.35" hidden="false" customHeight="false" outlineLevel="0" collapsed="false">
      <c r="A3938" s="61"/>
      <c r="B3938" s="62"/>
      <c r="C3938" s="63"/>
      <c r="D3938" s="63"/>
      <c r="E3938" s="75" t="e">
        <f aca="false">VLOOKUP(D3938,Label!$C$2:$D$1509,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4.35" hidden="false" customHeight="false" outlineLevel="0" collapsed="false">
      <c r="A3939" s="61"/>
      <c r="B3939" s="62"/>
      <c r="C3939" s="63"/>
      <c r="D3939" s="63"/>
      <c r="E3939" s="75" t="e">
        <f aca="false">VLOOKUP(D3939,Label!$C$2:$D$1509,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4.35" hidden="false" customHeight="false" outlineLevel="0" collapsed="false">
      <c r="A3940" s="61"/>
      <c r="B3940" s="62"/>
      <c r="C3940" s="63"/>
      <c r="D3940" s="63"/>
      <c r="E3940" s="75" t="e">
        <f aca="false">VLOOKUP(D3940,Label!$C$2:$D$1509,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4.35" hidden="false" customHeight="false" outlineLevel="0" collapsed="false">
      <c r="A3941" s="61"/>
      <c r="B3941" s="62"/>
      <c r="C3941" s="63"/>
      <c r="D3941" s="63"/>
      <c r="E3941" s="75" t="e">
        <f aca="false">VLOOKUP(D3941,Label!$C$2:$D$1509,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4.35" hidden="false" customHeight="false" outlineLevel="0" collapsed="false">
      <c r="A3942" s="61"/>
      <c r="B3942" s="62"/>
      <c r="C3942" s="63"/>
      <c r="D3942" s="63"/>
      <c r="E3942" s="75" t="e">
        <f aca="false">VLOOKUP(D3942,Label!$C$2:$D$1509,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4.35" hidden="false" customHeight="false" outlineLevel="0" collapsed="false">
      <c r="A3943" s="61"/>
      <c r="B3943" s="62"/>
      <c r="C3943" s="63"/>
      <c r="D3943" s="63"/>
      <c r="E3943" s="75" t="e">
        <f aca="false">VLOOKUP(D3943,Label!$C$2:$D$1509,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4.35" hidden="false" customHeight="false" outlineLevel="0" collapsed="false">
      <c r="A3944" s="61"/>
      <c r="B3944" s="62"/>
      <c r="C3944" s="63"/>
      <c r="D3944" s="63"/>
      <c r="E3944" s="75" t="e">
        <f aca="false">VLOOKUP(D3944,Label!$C$2:$D$1509,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4.35" hidden="false" customHeight="false" outlineLevel="0" collapsed="false">
      <c r="A3945" s="61"/>
      <c r="B3945" s="62"/>
      <c r="C3945" s="63"/>
      <c r="D3945" s="63"/>
      <c r="E3945" s="75" t="e">
        <f aca="false">VLOOKUP(D3945,Label!$C$2:$D$1509,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4.35" hidden="false" customHeight="false" outlineLevel="0" collapsed="false">
      <c r="A3946" s="61"/>
      <c r="B3946" s="62"/>
      <c r="C3946" s="63"/>
      <c r="D3946" s="63"/>
      <c r="E3946" s="75" t="e">
        <f aca="false">VLOOKUP(D3946,Label!$C$2:$D$1509,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4.35" hidden="false" customHeight="false" outlineLevel="0" collapsed="false">
      <c r="A3947" s="61"/>
      <c r="B3947" s="62"/>
      <c r="C3947" s="63"/>
      <c r="D3947" s="63"/>
      <c r="E3947" s="75" t="e">
        <f aca="false">VLOOKUP(D3947,Label!$C$2:$D$1509,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4.35" hidden="false" customHeight="false" outlineLevel="0" collapsed="false">
      <c r="A3948" s="61"/>
      <c r="B3948" s="62"/>
      <c r="C3948" s="63"/>
      <c r="D3948" s="63"/>
      <c r="E3948" s="75" t="e">
        <f aca="false">VLOOKUP(D3948,Label!$C$2:$D$1509,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4.35" hidden="false" customHeight="false" outlineLevel="0" collapsed="false">
      <c r="A3949" s="61"/>
      <c r="B3949" s="62"/>
      <c r="C3949" s="63"/>
      <c r="D3949" s="63"/>
      <c r="E3949" s="75" t="e">
        <f aca="false">VLOOKUP(D3949,Label!$C$2:$D$1509,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4.35" hidden="false" customHeight="false" outlineLevel="0" collapsed="false">
      <c r="A3950" s="61"/>
      <c r="B3950" s="62"/>
      <c r="C3950" s="63"/>
      <c r="D3950" s="63"/>
      <c r="E3950" s="75" t="e">
        <f aca="false">VLOOKUP(D3950,Label!$C$2:$D$1509,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4.35" hidden="false" customHeight="false" outlineLevel="0" collapsed="false">
      <c r="A3951" s="61"/>
      <c r="B3951" s="62"/>
      <c r="C3951" s="63"/>
      <c r="D3951" s="63"/>
      <c r="E3951" s="75" t="e">
        <f aca="false">VLOOKUP(D3951,Label!$C$2:$D$1509,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4.35" hidden="false" customHeight="false" outlineLevel="0" collapsed="false">
      <c r="A3952" s="61"/>
      <c r="B3952" s="62"/>
      <c r="C3952" s="63"/>
      <c r="D3952" s="63"/>
      <c r="E3952" s="75" t="e">
        <f aca="false">VLOOKUP(D3952,Label!$C$2:$D$1509,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4.35" hidden="false" customHeight="false" outlineLevel="0" collapsed="false">
      <c r="A3953" s="61"/>
      <c r="B3953" s="62"/>
      <c r="C3953" s="63"/>
      <c r="D3953" s="63"/>
      <c r="E3953" s="75" t="e">
        <f aca="false">VLOOKUP(D3953,Label!$C$2:$D$1509,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4.35" hidden="false" customHeight="false" outlineLevel="0" collapsed="false">
      <c r="A3954" s="61"/>
      <c r="B3954" s="62"/>
      <c r="C3954" s="63"/>
      <c r="D3954" s="63"/>
      <c r="E3954" s="75" t="e">
        <f aca="false">VLOOKUP(D3954,Label!$C$2:$D$1509,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4.35" hidden="false" customHeight="false" outlineLevel="0" collapsed="false">
      <c r="A3955" s="61"/>
      <c r="B3955" s="62"/>
      <c r="C3955" s="63"/>
      <c r="D3955" s="63"/>
      <c r="E3955" s="75" t="e">
        <f aca="false">VLOOKUP(D3955,Label!$C$2:$D$1509,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4.35" hidden="false" customHeight="false" outlineLevel="0" collapsed="false">
      <c r="A3956" s="61"/>
      <c r="B3956" s="62"/>
      <c r="C3956" s="63"/>
      <c r="D3956" s="63"/>
      <c r="E3956" s="75" t="e">
        <f aca="false">VLOOKUP(D3956,Label!$C$2:$D$1509,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4.35" hidden="false" customHeight="false" outlineLevel="0" collapsed="false">
      <c r="A3957" s="61"/>
      <c r="B3957" s="62"/>
      <c r="C3957" s="63"/>
      <c r="D3957" s="63"/>
      <c r="E3957" s="75" t="e">
        <f aca="false">VLOOKUP(D3957,Label!$C$2:$D$1509,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4.35" hidden="false" customHeight="false" outlineLevel="0" collapsed="false">
      <c r="A3958" s="61"/>
      <c r="B3958" s="62"/>
      <c r="C3958" s="63"/>
      <c r="D3958" s="63"/>
      <c r="E3958" s="75" t="e">
        <f aca="false">VLOOKUP(D3958,Label!$C$2:$D$1509,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4.35" hidden="false" customHeight="false" outlineLevel="0" collapsed="false">
      <c r="A3959" s="61"/>
      <c r="B3959" s="62"/>
      <c r="C3959" s="63"/>
      <c r="D3959" s="63"/>
      <c r="E3959" s="75" t="e">
        <f aca="false">VLOOKUP(D3959,Label!$C$2:$D$1509,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4.35" hidden="false" customHeight="false" outlineLevel="0" collapsed="false">
      <c r="A3960" s="61"/>
      <c r="B3960" s="62"/>
      <c r="C3960" s="63"/>
      <c r="D3960" s="63"/>
      <c r="E3960" s="75" t="e">
        <f aca="false">VLOOKUP(D3960,Label!$C$2:$D$1509,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4.35" hidden="false" customHeight="false" outlineLevel="0" collapsed="false">
      <c r="A3961" s="61"/>
      <c r="B3961" s="62"/>
      <c r="C3961" s="63"/>
      <c r="D3961" s="63"/>
      <c r="E3961" s="75" t="e">
        <f aca="false">VLOOKUP(D3961,Label!$C$2:$D$1509,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4.35" hidden="false" customHeight="false" outlineLevel="0" collapsed="false">
      <c r="A3962" s="61"/>
      <c r="B3962" s="62"/>
      <c r="C3962" s="63"/>
      <c r="D3962" s="63"/>
      <c r="E3962" s="75" t="e">
        <f aca="false">VLOOKUP(D3962,Label!$C$2:$D$1509,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4.35" hidden="false" customHeight="false" outlineLevel="0" collapsed="false">
      <c r="A3963" s="61"/>
      <c r="B3963" s="62"/>
      <c r="C3963" s="63"/>
      <c r="D3963" s="63"/>
      <c r="E3963" s="75" t="e">
        <f aca="false">VLOOKUP(D3963,Label!$C$2:$D$1509,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4.35" hidden="false" customHeight="false" outlineLevel="0" collapsed="false">
      <c r="A3964" s="61"/>
      <c r="B3964" s="62"/>
      <c r="C3964" s="63"/>
      <c r="D3964" s="63"/>
      <c r="E3964" s="75" t="e">
        <f aca="false">VLOOKUP(D3964,Label!$C$2:$D$1509,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4.35" hidden="false" customHeight="false" outlineLevel="0" collapsed="false">
      <c r="A3965" s="61"/>
      <c r="B3965" s="62"/>
      <c r="C3965" s="63"/>
      <c r="D3965" s="63"/>
      <c r="E3965" s="75" t="e">
        <f aca="false">VLOOKUP(D3965,Label!$C$2:$D$1509,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4.35" hidden="false" customHeight="false" outlineLevel="0" collapsed="false">
      <c r="A3966" s="61"/>
      <c r="B3966" s="62"/>
      <c r="C3966" s="63"/>
      <c r="D3966" s="63"/>
      <c r="E3966" s="75" t="e">
        <f aca="false">VLOOKUP(D3966,Label!$C$2:$D$1509,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4.35" hidden="false" customHeight="false" outlineLevel="0" collapsed="false">
      <c r="A3967" s="61"/>
      <c r="B3967" s="62"/>
      <c r="C3967" s="63"/>
      <c r="D3967" s="63"/>
      <c r="E3967" s="75" t="e">
        <f aca="false">VLOOKUP(D3967,Label!$C$2:$D$1509,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4.35" hidden="false" customHeight="false" outlineLevel="0" collapsed="false">
      <c r="A3968" s="61"/>
      <c r="B3968" s="62"/>
      <c r="C3968" s="63"/>
      <c r="D3968" s="63"/>
      <c r="E3968" s="75" t="e">
        <f aca="false">VLOOKUP(D3968,Label!$C$2:$D$1509,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4.35" hidden="false" customHeight="false" outlineLevel="0" collapsed="false">
      <c r="A3969" s="61"/>
      <c r="B3969" s="62"/>
      <c r="C3969" s="63"/>
      <c r="D3969" s="63"/>
      <c r="E3969" s="75" t="e">
        <f aca="false">VLOOKUP(D3969,Label!$C$2:$D$1509,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4.35" hidden="false" customHeight="false" outlineLevel="0" collapsed="false">
      <c r="A3970" s="61"/>
      <c r="B3970" s="62"/>
      <c r="C3970" s="63"/>
      <c r="D3970" s="63"/>
      <c r="E3970" s="75" t="e">
        <f aca="false">VLOOKUP(D3970,Label!$C$2:$D$1509,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4.35" hidden="false" customHeight="false" outlineLevel="0" collapsed="false">
      <c r="A3971" s="61"/>
      <c r="B3971" s="62"/>
      <c r="C3971" s="63"/>
      <c r="D3971" s="63"/>
      <c r="E3971" s="75" t="e">
        <f aca="false">VLOOKUP(D3971,Label!$C$2:$D$1509,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4.35" hidden="false" customHeight="false" outlineLevel="0" collapsed="false">
      <c r="A3972" s="61"/>
      <c r="B3972" s="62"/>
      <c r="C3972" s="63"/>
      <c r="D3972" s="63"/>
      <c r="E3972" s="75" t="e">
        <f aca="false">VLOOKUP(D3972,Label!$C$2:$D$1509,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4.35" hidden="false" customHeight="false" outlineLevel="0" collapsed="false">
      <c r="A3973" s="61"/>
      <c r="B3973" s="62"/>
      <c r="C3973" s="63"/>
      <c r="D3973" s="63"/>
      <c r="E3973" s="75" t="e">
        <f aca="false">VLOOKUP(D3973,Label!$C$2:$D$1509,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4.35" hidden="false" customHeight="false" outlineLevel="0" collapsed="false">
      <c r="A3974" s="61"/>
      <c r="B3974" s="62"/>
      <c r="C3974" s="63"/>
      <c r="D3974" s="63"/>
      <c r="E3974" s="75" t="e">
        <f aca="false">VLOOKUP(D3974,Label!$C$2:$D$1509,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4.35" hidden="false" customHeight="false" outlineLevel="0" collapsed="false">
      <c r="A3975" s="61"/>
      <c r="B3975" s="62"/>
      <c r="C3975" s="63"/>
      <c r="D3975" s="63"/>
      <c r="E3975" s="75" t="e">
        <f aca="false">VLOOKUP(D3975,Label!$C$2:$D$1509,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4.35" hidden="false" customHeight="false" outlineLevel="0" collapsed="false">
      <c r="A3976" s="61"/>
      <c r="B3976" s="62"/>
      <c r="C3976" s="63"/>
      <c r="D3976" s="63"/>
      <c r="E3976" s="75" t="e">
        <f aca="false">VLOOKUP(D3976,Label!$C$2:$D$1509,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4.35" hidden="false" customHeight="false" outlineLevel="0" collapsed="false">
      <c r="A3977" s="61"/>
      <c r="B3977" s="62"/>
      <c r="C3977" s="63"/>
      <c r="D3977" s="63"/>
      <c r="E3977" s="75" t="e">
        <f aca="false">VLOOKUP(D3977,Label!$C$2:$D$1509,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4.35" hidden="false" customHeight="false" outlineLevel="0" collapsed="false">
      <c r="A3978" s="61"/>
      <c r="B3978" s="62"/>
      <c r="C3978" s="63"/>
      <c r="D3978" s="63"/>
      <c r="E3978" s="75" t="e">
        <f aca="false">VLOOKUP(D3978,Label!$C$2:$D$1509,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4.35" hidden="false" customHeight="false" outlineLevel="0" collapsed="false">
      <c r="A3979" s="61"/>
      <c r="B3979" s="62"/>
      <c r="C3979" s="63"/>
      <c r="D3979" s="63"/>
      <c r="E3979" s="75" t="e">
        <f aca="false">VLOOKUP(D3979,Label!$C$2:$D$1509,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4.35" hidden="false" customHeight="false" outlineLevel="0" collapsed="false">
      <c r="A3980" s="61"/>
      <c r="B3980" s="62"/>
      <c r="C3980" s="63"/>
      <c r="D3980" s="63"/>
      <c r="E3980" s="75" t="e">
        <f aca="false">VLOOKUP(D3980,Label!$C$2:$D$1509,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4.35" hidden="false" customHeight="false" outlineLevel="0" collapsed="false">
      <c r="A3981" s="61"/>
      <c r="B3981" s="62"/>
      <c r="C3981" s="63"/>
      <c r="D3981" s="63"/>
      <c r="E3981" s="75" t="e">
        <f aca="false">VLOOKUP(D3981,Label!$C$2:$D$1509,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4.35" hidden="false" customHeight="false" outlineLevel="0" collapsed="false">
      <c r="A3982" s="61"/>
      <c r="B3982" s="62"/>
      <c r="C3982" s="63"/>
      <c r="D3982" s="63"/>
      <c r="E3982" s="75" t="e">
        <f aca="false">VLOOKUP(D3982,Label!$C$2:$D$1509,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4.35" hidden="false" customHeight="false" outlineLevel="0" collapsed="false">
      <c r="A3983" s="61"/>
      <c r="B3983" s="62"/>
      <c r="C3983" s="63"/>
      <c r="D3983" s="63"/>
      <c r="E3983" s="75" t="e">
        <f aca="false">VLOOKUP(D3983,Label!$C$2:$D$1509,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4.35" hidden="false" customHeight="false" outlineLevel="0" collapsed="false">
      <c r="A3984" s="61"/>
      <c r="B3984" s="62"/>
      <c r="C3984" s="63"/>
      <c r="D3984" s="63"/>
      <c r="E3984" s="75" t="e">
        <f aca="false">VLOOKUP(D3984,Label!$C$2:$D$1509,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4.35" hidden="false" customHeight="false" outlineLevel="0" collapsed="false">
      <c r="A3985" s="61"/>
      <c r="B3985" s="62"/>
      <c r="C3985" s="63"/>
      <c r="D3985" s="63"/>
      <c r="E3985" s="75" t="e">
        <f aca="false">VLOOKUP(D3985,Label!$C$2:$D$1509,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4.35" hidden="false" customHeight="false" outlineLevel="0" collapsed="false">
      <c r="A3986" s="61"/>
      <c r="B3986" s="62"/>
      <c r="C3986" s="63"/>
      <c r="D3986" s="63"/>
      <c r="E3986" s="75" t="e">
        <f aca="false">VLOOKUP(D3986,Label!$C$2:$D$1509,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4.35" hidden="false" customHeight="false" outlineLevel="0" collapsed="false">
      <c r="A3987" s="61"/>
      <c r="B3987" s="62"/>
      <c r="C3987" s="63"/>
      <c r="D3987" s="63"/>
      <c r="E3987" s="75" t="e">
        <f aca="false">VLOOKUP(D3987,Label!$C$2:$D$1509,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4.35" hidden="false" customHeight="false" outlineLevel="0" collapsed="false">
      <c r="A3988" s="61"/>
      <c r="B3988" s="62"/>
      <c r="C3988" s="63"/>
      <c r="D3988" s="63"/>
      <c r="E3988" s="75" t="e">
        <f aca="false">VLOOKUP(D3988,Label!$C$2:$D$1509,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4.35" hidden="false" customHeight="false" outlineLevel="0" collapsed="false">
      <c r="A3989" s="61"/>
      <c r="B3989" s="62"/>
      <c r="C3989" s="63"/>
      <c r="D3989" s="63"/>
      <c r="E3989" s="75" t="e">
        <f aca="false">VLOOKUP(D3989,Label!$C$2:$D$1509,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4.35" hidden="false" customHeight="false" outlineLevel="0" collapsed="false">
      <c r="A3990" s="61"/>
      <c r="B3990" s="62"/>
      <c r="C3990" s="63"/>
      <c r="D3990" s="63"/>
      <c r="E3990" s="75" t="e">
        <f aca="false">VLOOKUP(D3990,Label!$C$2:$D$1509,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4.35" hidden="false" customHeight="false" outlineLevel="0" collapsed="false">
      <c r="A3991" s="61"/>
      <c r="B3991" s="62"/>
      <c r="C3991" s="63"/>
      <c r="D3991" s="63"/>
      <c r="E3991" s="75" t="e">
        <f aca="false">VLOOKUP(D3991,Label!$C$2:$D$1509,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4.35" hidden="false" customHeight="false" outlineLevel="0" collapsed="false">
      <c r="A3992" s="61"/>
      <c r="B3992" s="62"/>
      <c r="C3992" s="63"/>
      <c r="D3992" s="63"/>
      <c r="E3992" s="75" t="e">
        <f aca="false">VLOOKUP(D3992,Label!$C$2:$D$1509,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4.35" hidden="false" customHeight="false" outlineLevel="0" collapsed="false">
      <c r="A3993" s="61"/>
      <c r="B3993" s="62"/>
      <c r="C3993" s="63"/>
      <c r="D3993" s="63"/>
      <c r="E3993" s="75" t="e">
        <f aca="false">VLOOKUP(D3993,Label!$C$2:$D$1509,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4.35" hidden="false" customHeight="false" outlineLevel="0" collapsed="false">
      <c r="A3994" s="61"/>
      <c r="B3994" s="62"/>
      <c r="C3994" s="63"/>
      <c r="D3994" s="63"/>
      <c r="E3994" s="75" t="e">
        <f aca="false">VLOOKUP(D3994,Label!$C$2:$D$1509,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4.35" hidden="false" customHeight="false" outlineLevel="0" collapsed="false">
      <c r="A3995" s="61"/>
      <c r="B3995" s="62"/>
      <c r="C3995" s="63"/>
      <c r="D3995" s="63"/>
      <c r="E3995" s="75" t="e">
        <f aca="false">VLOOKUP(D3995,Label!$C$2:$D$1509,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4.35" hidden="false" customHeight="false" outlineLevel="0" collapsed="false">
      <c r="A3996" s="61"/>
      <c r="B3996" s="62"/>
      <c r="C3996" s="63"/>
      <c r="D3996" s="63"/>
      <c r="E3996" s="75" t="e">
        <f aca="false">VLOOKUP(D3996,Label!$C$2:$D$1509,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4.35" hidden="false" customHeight="false" outlineLevel="0" collapsed="false">
      <c r="A3997" s="61"/>
      <c r="B3997" s="62"/>
      <c r="C3997" s="63"/>
      <c r="D3997" s="63"/>
      <c r="E3997" s="75" t="e">
        <f aca="false">VLOOKUP(D3997,Label!$C$2:$D$1509,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4.35" hidden="false" customHeight="false" outlineLevel="0" collapsed="false">
      <c r="A3998" s="61"/>
      <c r="B3998" s="62"/>
      <c r="C3998" s="63"/>
      <c r="D3998" s="63"/>
      <c r="E3998" s="75" t="e">
        <f aca="false">VLOOKUP(D3998,Label!$C$2:$D$1509,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4.35" hidden="false" customHeight="false" outlineLevel="0" collapsed="false">
      <c r="A3999" s="61"/>
      <c r="B3999" s="62"/>
      <c r="C3999" s="63"/>
      <c r="D3999" s="63"/>
      <c r="E3999" s="75" t="e">
        <f aca="false">VLOOKUP(D3999,Label!$C$2:$D$1509,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728</v>
      </c>
      <c r="AP3999" s="74" t="s">
        <v>2458</v>
      </c>
    </row>
    <row r="4000" customFormat="false" ht="14.35" hidden="false" customHeight="false" outlineLevel="0" collapsed="false">
      <c r="A4000" s="61"/>
      <c r="B4000" s="62"/>
      <c r="C4000" s="63"/>
      <c r="D4000" s="63"/>
      <c r="E4000" s="75" t="e">
        <f aca="false">VLOOKUP(D4000,Label!$C$2:$D$1509,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729</v>
      </c>
      <c r="AP4000" s="74" t="s">
        <v>2460</v>
      </c>
    </row>
    <row r="4001" customFormat="false" ht="14.35" hidden="false" customHeight="false" outlineLevel="0" collapsed="false">
      <c r="A4001" s="61"/>
      <c r="B4001" s="62"/>
      <c r="C4001" s="63"/>
      <c r="D4001" s="63"/>
      <c r="E4001" s="75" t="e">
        <f aca="false">VLOOKUP(D4001,Label!$C$2:$D$1509,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730</v>
      </c>
      <c r="AP4001" s="74" t="s">
        <v>2462</v>
      </c>
    </row>
    <row r="4002" customFormat="false" ht="14.35" hidden="false" customHeight="false" outlineLevel="0" collapsed="false">
      <c r="A4002" s="61"/>
      <c r="B4002" s="62"/>
      <c r="C4002" s="63"/>
      <c r="D4002" s="63"/>
      <c r="E4002" s="75" t="e">
        <f aca="false">VLOOKUP(D4002,Label!$C$2:$D$1509,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731</v>
      </c>
      <c r="AP4002" s="74" t="s">
        <v>2464</v>
      </c>
    </row>
    <row r="4003" customFormat="false" ht="14.35" hidden="false" customHeight="false" outlineLevel="0" collapsed="false">
      <c r="A4003" s="61"/>
      <c r="B4003" s="62"/>
      <c r="C4003" s="63"/>
      <c r="D4003" s="63"/>
      <c r="E4003" s="75" t="e">
        <f aca="false">VLOOKUP(D4003,Label!$C$2:$D$1509,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732</v>
      </c>
      <c r="AP4003" s="74" t="s">
        <v>2466</v>
      </c>
    </row>
    <row r="4004" customFormat="false" ht="14.35" hidden="false" customHeight="false" outlineLevel="0" collapsed="false">
      <c r="A4004" s="61"/>
      <c r="B4004" s="62"/>
      <c r="C4004" s="63"/>
      <c r="D4004" s="63"/>
      <c r="E4004" s="75" t="e">
        <f aca="false">VLOOKUP(D4004,Label!$C$2:$D$1509,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733</v>
      </c>
      <c r="AP4004" s="74" t="s">
        <v>2468</v>
      </c>
    </row>
    <row r="4005" customFormat="false" ht="14.35" hidden="false" customHeight="false" outlineLevel="0" collapsed="false">
      <c r="A4005" s="61"/>
      <c r="B4005" s="62"/>
      <c r="C4005" s="63"/>
      <c r="D4005" s="63"/>
      <c r="E4005" s="75" t="e">
        <f aca="false">VLOOKUP(D4005,Label!$C$2:$D$1509,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734</v>
      </c>
      <c r="AP4005" s="74" t="s">
        <v>2470</v>
      </c>
    </row>
    <row r="4006" customFormat="false" ht="14.35" hidden="false" customHeight="false" outlineLevel="0" collapsed="false">
      <c r="A4006" s="61"/>
      <c r="B4006" s="62"/>
      <c r="C4006" s="63"/>
      <c r="D4006" s="63"/>
      <c r="E4006" s="75" t="e">
        <f aca="false">VLOOKUP(D4006,Label!$C$2:$D$1509,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735</v>
      </c>
      <c r="AP4006" s="74" t="s">
        <v>2472</v>
      </c>
    </row>
    <row r="4007" customFormat="false" ht="14.35" hidden="false" customHeight="false" outlineLevel="0" collapsed="false">
      <c r="A4007" s="61"/>
      <c r="B4007" s="62"/>
      <c r="C4007" s="63"/>
      <c r="D4007" s="63"/>
      <c r="E4007" s="75" t="e">
        <f aca="false">VLOOKUP(D4007,Label!$C$2:$D$1509,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736</v>
      </c>
      <c r="AP4007" s="74" t="s">
        <v>2474</v>
      </c>
    </row>
    <row r="4008" customFormat="false" ht="14.35" hidden="false" customHeight="false" outlineLevel="0" collapsed="false">
      <c r="A4008" s="61"/>
      <c r="B4008" s="62"/>
      <c r="C4008" s="63"/>
      <c r="D4008" s="63"/>
      <c r="E4008" s="75" t="e">
        <f aca="false">VLOOKUP(D4008,Label!$C$2:$D$1509,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737</v>
      </c>
      <c r="AP4008" s="74" t="s">
        <v>2476</v>
      </c>
    </row>
    <row r="4009" customFormat="false" ht="14.35" hidden="false" customHeight="false" outlineLevel="0" collapsed="false">
      <c r="A4009" s="61"/>
      <c r="B4009" s="62"/>
      <c r="C4009" s="63"/>
      <c r="D4009" s="63"/>
      <c r="E4009" s="75" t="e">
        <f aca="false">VLOOKUP(D4009,Label!$C$2:$D$1509,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738</v>
      </c>
      <c r="AP4009" s="74" t="s">
        <v>2478</v>
      </c>
    </row>
    <row r="4010" customFormat="false" ht="14.35" hidden="false" customHeight="false" outlineLevel="0" collapsed="false">
      <c r="A4010" s="61"/>
      <c r="B4010" s="62"/>
      <c r="C4010" s="63"/>
      <c r="D4010" s="63"/>
      <c r="E4010" s="75" t="e">
        <f aca="false">VLOOKUP(D4010,Label!$C$2:$D$1509,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739</v>
      </c>
      <c r="AP4010" s="74" t="s">
        <v>2480</v>
      </c>
    </row>
    <row r="4011" customFormat="false" ht="14.35" hidden="false" customHeight="false" outlineLevel="0" collapsed="false">
      <c r="A4011" s="61"/>
      <c r="B4011" s="62"/>
      <c r="C4011" s="63"/>
      <c r="D4011" s="63"/>
      <c r="E4011" s="75" t="e">
        <f aca="false">VLOOKUP(D4011,Label!$C$2:$D$1509,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740</v>
      </c>
      <c r="AP4011" s="74" t="s">
        <v>2482</v>
      </c>
    </row>
    <row r="4012" customFormat="false" ht="14.35" hidden="false" customHeight="false" outlineLevel="0" collapsed="false">
      <c r="A4012" s="61"/>
      <c r="B4012" s="62"/>
      <c r="C4012" s="63"/>
      <c r="D4012" s="63"/>
      <c r="E4012" s="75" t="e">
        <f aca="false">VLOOKUP(D4012,Label!$C$2:$D$1509,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741</v>
      </c>
      <c r="AP4012" s="74" t="s">
        <v>2484</v>
      </c>
    </row>
    <row r="4013" customFormat="false" ht="14.35" hidden="false" customHeight="false" outlineLevel="0" collapsed="false">
      <c r="A4013" s="61"/>
      <c r="B4013" s="62"/>
      <c r="C4013" s="63"/>
      <c r="D4013" s="63"/>
      <c r="E4013" s="75" t="e">
        <f aca="false">VLOOKUP(D4013,Label!$C$2:$D$1509,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742</v>
      </c>
      <c r="AP4013" s="74" t="s">
        <v>2486</v>
      </c>
    </row>
    <row r="4014" customFormat="false" ht="14.35" hidden="false" customHeight="false" outlineLevel="0" collapsed="false">
      <c r="A4014" s="61"/>
      <c r="B4014" s="62"/>
      <c r="C4014" s="63"/>
      <c r="D4014" s="63"/>
      <c r="E4014" s="75" t="e">
        <f aca="false">VLOOKUP(D4014,Label!$C$2:$D$1509,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743</v>
      </c>
      <c r="AP4014" s="74" t="s">
        <v>2488</v>
      </c>
    </row>
    <row r="4015" customFormat="false" ht="14.35" hidden="false" customHeight="false" outlineLevel="0" collapsed="false">
      <c r="A4015" s="61"/>
      <c r="B4015" s="62"/>
      <c r="C4015" s="63"/>
      <c r="D4015" s="63"/>
      <c r="E4015" s="75" t="e">
        <f aca="false">VLOOKUP(D4015,Label!$C$2:$D$1509,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744</v>
      </c>
      <c r="AP4015" s="74" t="s">
        <v>2490</v>
      </c>
    </row>
    <row r="4016" customFormat="false" ht="14.35" hidden="false" customHeight="false" outlineLevel="0" collapsed="false">
      <c r="A4016" s="61"/>
      <c r="B4016" s="62"/>
      <c r="C4016" s="63"/>
      <c r="D4016" s="63"/>
      <c r="E4016" s="75" t="e">
        <f aca="false">VLOOKUP(D4016,Label!$C$2:$D$1509,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745</v>
      </c>
      <c r="AP4016" s="74" t="s">
        <v>4746</v>
      </c>
    </row>
    <row r="4017" customFormat="false" ht="14.35" hidden="false" customHeight="false" outlineLevel="0" collapsed="false">
      <c r="A4017" s="61"/>
      <c r="B4017" s="62"/>
      <c r="C4017" s="63"/>
      <c r="D4017" s="63"/>
      <c r="E4017" s="75" t="e">
        <f aca="false">VLOOKUP(D4017,Label!$C$2:$D$1509,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747</v>
      </c>
      <c r="AP4017" s="74" t="s">
        <v>2492</v>
      </c>
    </row>
    <row r="4018" customFormat="false" ht="14.35" hidden="false" customHeight="false" outlineLevel="0" collapsed="false">
      <c r="A4018" s="61"/>
      <c r="B4018" s="62"/>
      <c r="C4018" s="63"/>
      <c r="D4018" s="63"/>
      <c r="E4018" s="75" t="e">
        <f aca="false">VLOOKUP(D4018,Label!$C$2:$D$1509,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748</v>
      </c>
      <c r="AP4018" s="74" t="s">
        <v>2494</v>
      </c>
    </row>
    <row r="4019" customFormat="false" ht="14.35" hidden="false" customHeight="false" outlineLevel="0" collapsed="false">
      <c r="A4019" s="61"/>
      <c r="B4019" s="62"/>
      <c r="C4019" s="63"/>
      <c r="D4019" s="63"/>
      <c r="E4019" s="75" t="e">
        <f aca="false">VLOOKUP(D4019,Label!$C$2:$D$1509,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749</v>
      </c>
      <c r="AP4019" s="74" t="s">
        <v>2496</v>
      </c>
    </row>
    <row r="4020" customFormat="false" ht="14.35" hidden="false" customHeight="false" outlineLevel="0" collapsed="false">
      <c r="A4020" s="61"/>
      <c r="B4020" s="62"/>
      <c r="C4020" s="63"/>
      <c r="D4020" s="63"/>
      <c r="E4020" s="75" t="e">
        <f aca="false">VLOOKUP(D4020,Label!$C$2:$D$1509,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750</v>
      </c>
      <c r="AP4020" s="74" t="s">
        <v>2498</v>
      </c>
    </row>
    <row r="4021" customFormat="false" ht="14.35" hidden="false" customHeight="false" outlineLevel="0" collapsed="false">
      <c r="A4021" s="61"/>
      <c r="B4021" s="62"/>
      <c r="C4021" s="63"/>
      <c r="D4021" s="63"/>
      <c r="E4021" s="75" t="e">
        <f aca="false">VLOOKUP(D4021,Label!$C$2:$D$1509,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751</v>
      </c>
      <c r="AP4021" s="74" t="s">
        <v>2500</v>
      </c>
    </row>
    <row r="4022" customFormat="false" ht="14.35" hidden="false" customHeight="false" outlineLevel="0" collapsed="false">
      <c r="A4022" s="61"/>
      <c r="B4022" s="62"/>
      <c r="C4022" s="63"/>
      <c r="D4022" s="63"/>
      <c r="E4022" s="75" t="e">
        <f aca="false">VLOOKUP(D4022,Label!$C$2:$D$1509,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752</v>
      </c>
      <c r="AP4022" s="74" t="s">
        <v>2502</v>
      </c>
    </row>
    <row r="4023" customFormat="false" ht="14.35" hidden="false" customHeight="false" outlineLevel="0" collapsed="false">
      <c r="A4023" s="61"/>
      <c r="B4023" s="62"/>
      <c r="C4023" s="63"/>
      <c r="D4023" s="63"/>
      <c r="E4023" s="75" t="e">
        <f aca="false">VLOOKUP(D4023,Label!$C$2:$D$1509,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753</v>
      </c>
      <c r="AP4023" s="74" t="s">
        <v>2504</v>
      </c>
    </row>
    <row r="4024" customFormat="false" ht="14.35" hidden="false" customHeight="false" outlineLevel="0" collapsed="false">
      <c r="A4024" s="61"/>
      <c r="B4024" s="62"/>
      <c r="C4024" s="63"/>
      <c r="D4024" s="63"/>
      <c r="E4024" s="75" t="e">
        <f aca="false">VLOOKUP(D4024,Label!$C$2:$D$1509,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6</v>
      </c>
    </row>
    <row r="4025" customFormat="false" ht="14.35" hidden="false" customHeight="false" outlineLevel="0" collapsed="false">
      <c r="A4025" s="61"/>
      <c r="B4025" s="62"/>
      <c r="C4025" s="63"/>
      <c r="D4025" s="63"/>
      <c r="E4025" s="75" t="e">
        <f aca="false">VLOOKUP(D4025,Label!$C$2:$D$1509,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8</v>
      </c>
    </row>
    <row r="4026" customFormat="false" ht="14.35" hidden="false" customHeight="false" outlineLevel="0" collapsed="false">
      <c r="A4026" s="61"/>
      <c r="B4026" s="62"/>
      <c r="C4026" s="63"/>
      <c r="D4026" s="63"/>
      <c r="E4026" s="75" t="e">
        <f aca="false">VLOOKUP(D4026,Label!$C$2:$D$1509,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754</v>
      </c>
      <c r="AP4026" s="74" t="s">
        <v>2510</v>
      </c>
    </row>
    <row r="4027" customFormat="false" ht="14.35" hidden="false" customHeight="false" outlineLevel="0" collapsed="false">
      <c r="A4027" s="61"/>
      <c r="B4027" s="62"/>
      <c r="C4027" s="63"/>
      <c r="D4027" s="63"/>
      <c r="E4027" s="75" t="e">
        <f aca="false">VLOOKUP(D4027,Label!$C$2:$D$1509,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755</v>
      </c>
      <c r="AP4027" s="74" t="s">
        <v>2512</v>
      </c>
    </row>
    <row r="4028" customFormat="false" ht="14.35" hidden="false" customHeight="false" outlineLevel="0" collapsed="false">
      <c r="A4028" s="61"/>
      <c r="B4028" s="62"/>
      <c r="C4028" s="63"/>
      <c r="D4028" s="63"/>
      <c r="E4028" s="75" t="e">
        <f aca="false">VLOOKUP(D4028,Label!$C$2:$D$1509,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756</v>
      </c>
      <c r="AP4028" s="74" t="s">
        <v>2514</v>
      </c>
    </row>
    <row r="4029" customFormat="false" ht="14.35" hidden="false" customHeight="false" outlineLevel="0" collapsed="false">
      <c r="A4029" s="61"/>
      <c r="B4029" s="62"/>
      <c r="C4029" s="63"/>
      <c r="D4029" s="63"/>
      <c r="E4029" s="75" t="e">
        <f aca="false">VLOOKUP(D4029,Label!$C$2:$D$1509,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757</v>
      </c>
      <c r="AP4029" s="74" t="s">
        <v>2516</v>
      </c>
    </row>
    <row r="4030" customFormat="false" ht="14.35" hidden="false" customHeight="false" outlineLevel="0" collapsed="false">
      <c r="A4030" s="61"/>
      <c r="B4030" s="62"/>
      <c r="C4030" s="63"/>
      <c r="D4030" s="63"/>
      <c r="E4030" s="75" t="e">
        <f aca="false">VLOOKUP(D4030,Label!$C$2:$D$1509,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758</v>
      </c>
      <c r="AP4030" s="74" t="s">
        <v>2518</v>
      </c>
    </row>
    <row r="4031" customFormat="false" ht="14.35" hidden="false" customHeight="false" outlineLevel="0" collapsed="false">
      <c r="A4031" s="61"/>
      <c r="B4031" s="62"/>
      <c r="C4031" s="63"/>
      <c r="D4031" s="63"/>
      <c r="E4031" s="75" t="e">
        <f aca="false">VLOOKUP(D4031,Label!$C$2:$D$1509,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759</v>
      </c>
      <c r="AP4031" s="74" t="s">
        <v>2520</v>
      </c>
    </row>
    <row r="4032" customFormat="false" ht="14.35" hidden="false" customHeight="false" outlineLevel="0" collapsed="false">
      <c r="A4032" s="61"/>
      <c r="B4032" s="62"/>
      <c r="C4032" s="63"/>
      <c r="D4032" s="63"/>
      <c r="E4032" s="75" t="e">
        <f aca="false">VLOOKUP(D4032,Label!$C$2:$D$1509,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760</v>
      </c>
      <c r="AP4032" s="74" t="s">
        <v>4761</v>
      </c>
    </row>
    <row r="4033" customFormat="false" ht="14.35" hidden="false" customHeight="false" outlineLevel="0" collapsed="false">
      <c r="A4033" s="61"/>
      <c r="B4033" s="62"/>
      <c r="C4033" s="63"/>
      <c r="D4033" s="63"/>
      <c r="E4033" s="75" t="e">
        <f aca="false">VLOOKUP(D4033,Label!$C$2:$D$1509,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762</v>
      </c>
      <c r="AP4033" s="74" t="s">
        <v>4763</v>
      </c>
    </row>
    <row r="4034" customFormat="false" ht="14.35" hidden="false" customHeight="false" outlineLevel="0" collapsed="false">
      <c r="A4034" s="61"/>
      <c r="B4034" s="62"/>
      <c r="C4034" s="63"/>
      <c r="D4034" s="63"/>
      <c r="E4034" s="75" t="e">
        <f aca="false">VLOOKUP(D4034,Label!$C$2:$D$1509,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764</v>
      </c>
      <c r="AP4034" s="74" t="s">
        <v>2522</v>
      </c>
    </row>
    <row r="4035" customFormat="false" ht="14.35" hidden="false" customHeight="false" outlineLevel="0" collapsed="false">
      <c r="A4035" s="61"/>
      <c r="B4035" s="62"/>
      <c r="C4035" s="63"/>
      <c r="D4035" s="63"/>
      <c r="E4035" s="75" t="e">
        <f aca="false">VLOOKUP(D4035,Label!$C$2:$D$1509,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765</v>
      </c>
      <c r="AP4035" s="74" t="s">
        <v>2524</v>
      </c>
    </row>
    <row r="4036" customFormat="false" ht="14.35" hidden="false" customHeight="false" outlineLevel="0" collapsed="false">
      <c r="A4036" s="61"/>
      <c r="B4036" s="62"/>
      <c r="C4036" s="63"/>
      <c r="D4036" s="63"/>
      <c r="E4036" s="75" t="e">
        <f aca="false">VLOOKUP(D4036,Label!$C$2:$D$1509,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766</v>
      </c>
      <c r="AP4036" s="74" t="s">
        <v>2526</v>
      </c>
    </row>
    <row r="4037" customFormat="false" ht="14.35" hidden="false" customHeight="false" outlineLevel="0" collapsed="false">
      <c r="A4037" s="61"/>
      <c r="B4037" s="62"/>
      <c r="C4037" s="63"/>
      <c r="D4037" s="63"/>
      <c r="E4037" s="75" t="e">
        <f aca="false">VLOOKUP(D4037,Label!$C$2:$D$1509,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767</v>
      </c>
      <c r="AP4037" s="74" t="s">
        <v>2528</v>
      </c>
    </row>
    <row r="4038" customFormat="false" ht="14.35" hidden="false" customHeight="false" outlineLevel="0" collapsed="false">
      <c r="A4038" s="61"/>
      <c r="B4038" s="62"/>
      <c r="C4038" s="63"/>
      <c r="D4038" s="63"/>
      <c r="E4038" s="75" t="e">
        <f aca="false">VLOOKUP(D4038,Label!$C$2:$D$1509,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768</v>
      </c>
      <c r="AP4038" s="74" t="s">
        <v>2530</v>
      </c>
    </row>
    <row r="4039" customFormat="false" ht="14.35" hidden="false" customHeight="false" outlineLevel="0" collapsed="false">
      <c r="A4039" s="61"/>
      <c r="B4039" s="62"/>
      <c r="C4039" s="63"/>
      <c r="D4039" s="63"/>
      <c r="E4039" s="75" t="e">
        <f aca="false">VLOOKUP(D4039,Label!$C$2:$D$1509,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769</v>
      </c>
      <c r="AP4039" s="74" t="s">
        <v>2532</v>
      </c>
    </row>
    <row r="4040" customFormat="false" ht="14.35" hidden="false" customHeight="false" outlineLevel="0" collapsed="false">
      <c r="A4040" s="61"/>
      <c r="B4040" s="62"/>
      <c r="C4040" s="63"/>
      <c r="D4040" s="63"/>
      <c r="E4040" s="75" t="e">
        <f aca="false">VLOOKUP(D4040,Label!$C$2:$D$1509,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770</v>
      </c>
      <c r="AP4040" s="74" t="s">
        <v>2534</v>
      </c>
    </row>
    <row r="4041" customFormat="false" ht="14.35" hidden="false" customHeight="false" outlineLevel="0" collapsed="false">
      <c r="A4041" s="61"/>
      <c r="B4041" s="62"/>
      <c r="C4041" s="63"/>
      <c r="D4041" s="63"/>
      <c r="E4041" s="75" t="e">
        <f aca="false">VLOOKUP(D4041,Label!$C$2:$D$1509,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771</v>
      </c>
      <c r="AP4041" s="74" t="s">
        <v>2536</v>
      </c>
    </row>
    <row r="4042" customFormat="false" ht="14.35" hidden="false" customHeight="false" outlineLevel="0" collapsed="false">
      <c r="A4042" s="61"/>
      <c r="B4042" s="62"/>
      <c r="C4042" s="63"/>
      <c r="D4042" s="63"/>
      <c r="E4042" s="75" t="e">
        <f aca="false">VLOOKUP(D4042,Label!$C$2:$D$1509,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772</v>
      </c>
      <c r="AP4042" s="74" t="s">
        <v>2538</v>
      </c>
    </row>
    <row r="4043" customFormat="false" ht="14.35" hidden="false" customHeight="false" outlineLevel="0" collapsed="false">
      <c r="A4043" s="61"/>
      <c r="B4043" s="62"/>
      <c r="C4043" s="63"/>
      <c r="D4043" s="63"/>
      <c r="E4043" s="75" t="e">
        <f aca="false">VLOOKUP(D4043,Label!$C$2:$D$1509,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773</v>
      </c>
      <c r="AP4043" s="74" t="s">
        <v>2540</v>
      </c>
    </row>
    <row r="4044" customFormat="false" ht="14.35" hidden="false" customHeight="false" outlineLevel="0" collapsed="false">
      <c r="A4044" s="61"/>
      <c r="B4044" s="62"/>
      <c r="C4044" s="63"/>
      <c r="D4044" s="63"/>
      <c r="E4044" s="75" t="e">
        <f aca="false">VLOOKUP(D4044,Label!$C$2:$D$1509,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774</v>
      </c>
      <c r="AP4044" s="74" t="s">
        <v>2542</v>
      </c>
    </row>
    <row r="4045" customFormat="false" ht="14.35" hidden="false" customHeight="false" outlineLevel="0" collapsed="false">
      <c r="A4045" s="61"/>
      <c r="B4045" s="62"/>
      <c r="C4045" s="63"/>
      <c r="D4045" s="63"/>
      <c r="E4045" s="75" t="e">
        <f aca="false">VLOOKUP(D4045,Label!$C$2:$D$1509,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775</v>
      </c>
      <c r="AP4045" s="74" t="s">
        <v>4776</v>
      </c>
    </row>
    <row r="4046" customFormat="false" ht="14.35" hidden="false" customHeight="false" outlineLevel="0" collapsed="false">
      <c r="A4046" s="61"/>
      <c r="B4046" s="62"/>
      <c r="C4046" s="63"/>
      <c r="D4046" s="63"/>
      <c r="E4046" s="75" t="e">
        <f aca="false">VLOOKUP(D4046,Label!$C$2:$D$1509,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777</v>
      </c>
      <c r="AP4046" s="74" t="s">
        <v>2546</v>
      </c>
    </row>
    <row r="4047" customFormat="false" ht="14.35" hidden="false" customHeight="false" outlineLevel="0" collapsed="false">
      <c r="A4047" s="61"/>
      <c r="B4047" s="62"/>
      <c r="C4047" s="63"/>
      <c r="D4047" s="63"/>
      <c r="E4047" s="75" t="e">
        <f aca="false">VLOOKUP(D4047,Label!$C$2:$D$1509,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778</v>
      </c>
      <c r="AP4047" s="74" t="s">
        <v>2548</v>
      </c>
    </row>
    <row r="4048" customFormat="false" ht="14.35" hidden="false" customHeight="false" outlineLevel="0" collapsed="false">
      <c r="A4048" s="61"/>
      <c r="B4048" s="62"/>
      <c r="C4048" s="63"/>
      <c r="D4048" s="63"/>
      <c r="E4048" s="75" t="e">
        <f aca="false">VLOOKUP(D4048,Label!$C$2:$D$1509,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779</v>
      </c>
      <c r="AP4048" s="74" t="s">
        <v>2550</v>
      </c>
    </row>
    <row r="4049" customFormat="false" ht="14.35" hidden="false" customHeight="false" outlineLevel="0" collapsed="false">
      <c r="A4049" s="61"/>
      <c r="B4049" s="62"/>
      <c r="C4049" s="63"/>
      <c r="D4049" s="63"/>
      <c r="E4049" s="75" t="e">
        <f aca="false">VLOOKUP(D4049,Label!$C$2:$D$1509,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780</v>
      </c>
      <c r="AP4049" s="74" t="s">
        <v>2552</v>
      </c>
    </row>
    <row r="4050" customFormat="false" ht="14.35" hidden="false" customHeight="false" outlineLevel="0" collapsed="false">
      <c r="A4050" s="61"/>
      <c r="B4050" s="62"/>
      <c r="C4050" s="63"/>
      <c r="D4050" s="63"/>
      <c r="E4050" s="75" t="e">
        <f aca="false">VLOOKUP(D4050,Label!$C$2:$D$1509,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781</v>
      </c>
      <c r="AP4050" s="74" t="s">
        <v>2554</v>
      </c>
    </row>
    <row r="4051" customFormat="false" ht="14.35" hidden="false" customHeight="false" outlineLevel="0" collapsed="false">
      <c r="A4051" s="61"/>
      <c r="B4051" s="62"/>
      <c r="C4051" s="63"/>
      <c r="D4051" s="63"/>
      <c r="E4051" s="75" t="e">
        <f aca="false">VLOOKUP(D4051,Label!$C$2:$D$1509,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782</v>
      </c>
      <c r="AP4051" s="74" t="s">
        <v>2556</v>
      </c>
    </row>
    <row r="4052" customFormat="false" ht="14.35" hidden="false" customHeight="false" outlineLevel="0" collapsed="false">
      <c r="A4052" s="61"/>
      <c r="B4052" s="62"/>
      <c r="C4052" s="63"/>
      <c r="D4052" s="63"/>
      <c r="E4052" s="75" t="e">
        <f aca="false">VLOOKUP(D4052,Label!$C$2:$D$1509,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783</v>
      </c>
      <c r="AP4052" s="74" t="s">
        <v>2558</v>
      </c>
    </row>
    <row r="4053" customFormat="false" ht="14.35" hidden="false" customHeight="false" outlineLevel="0" collapsed="false">
      <c r="A4053" s="61"/>
      <c r="B4053" s="62"/>
      <c r="C4053" s="63"/>
      <c r="D4053" s="63"/>
      <c r="E4053" s="75" t="e">
        <f aca="false">VLOOKUP(D4053,Label!$C$2:$D$1509,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784</v>
      </c>
      <c r="AP4053" s="74" t="s">
        <v>2560</v>
      </c>
    </row>
    <row r="4054" customFormat="false" ht="14.35" hidden="false" customHeight="false" outlineLevel="0" collapsed="false">
      <c r="A4054" s="61"/>
      <c r="B4054" s="62"/>
      <c r="C4054" s="63"/>
      <c r="D4054" s="63"/>
      <c r="E4054" s="75" t="e">
        <f aca="false">VLOOKUP(D4054,Label!$C$2:$D$1509,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785</v>
      </c>
      <c r="AP4054" s="74" t="s">
        <v>2562</v>
      </c>
    </row>
    <row r="4055" customFormat="false" ht="14.35" hidden="false" customHeight="false" outlineLevel="0" collapsed="false">
      <c r="A4055" s="61"/>
      <c r="B4055" s="62"/>
      <c r="C4055" s="63"/>
      <c r="D4055" s="63"/>
      <c r="E4055" s="75" t="e">
        <f aca="false">VLOOKUP(D4055,Label!$C$2:$D$1509,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786</v>
      </c>
      <c r="AP4055" s="74" t="s">
        <v>2564</v>
      </c>
    </row>
    <row r="4056" customFormat="false" ht="14.35" hidden="false" customHeight="false" outlineLevel="0" collapsed="false">
      <c r="A4056" s="61"/>
      <c r="B4056" s="62"/>
      <c r="C4056" s="63"/>
      <c r="D4056" s="63"/>
      <c r="E4056" s="75" t="e">
        <f aca="false">VLOOKUP(D4056,Label!$C$2:$D$1509,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787</v>
      </c>
      <c r="AP4056" s="74" t="s">
        <v>2566</v>
      </c>
    </row>
    <row r="4057" customFormat="false" ht="14.35" hidden="false" customHeight="false" outlineLevel="0" collapsed="false">
      <c r="A4057" s="61"/>
      <c r="B4057" s="62"/>
      <c r="C4057" s="63"/>
      <c r="D4057" s="63"/>
      <c r="E4057" s="75" t="e">
        <f aca="false">VLOOKUP(D4057,Label!$C$2:$D$1509,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788</v>
      </c>
      <c r="AP4057" s="74" t="s">
        <v>2568</v>
      </c>
    </row>
    <row r="4058" customFormat="false" ht="14.35" hidden="false" customHeight="false" outlineLevel="0" collapsed="false">
      <c r="A4058" s="61"/>
      <c r="B4058" s="62"/>
      <c r="C4058" s="63"/>
      <c r="D4058" s="63"/>
      <c r="E4058" s="75" t="e">
        <f aca="false">VLOOKUP(D4058,Label!$C$2:$D$1509,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789</v>
      </c>
      <c r="AP4058" s="74" t="s">
        <v>2570</v>
      </c>
    </row>
    <row r="4059" customFormat="false" ht="14.35" hidden="false" customHeight="false" outlineLevel="0" collapsed="false">
      <c r="A4059" s="61"/>
      <c r="B4059" s="62"/>
      <c r="C4059" s="63"/>
      <c r="D4059" s="63"/>
      <c r="E4059" s="75" t="e">
        <f aca="false">VLOOKUP(D4059,Label!$C$2:$D$1509,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790</v>
      </c>
      <c r="AP4059" s="74" t="s">
        <v>2572</v>
      </c>
    </row>
    <row r="4060" customFormat="false" ht="14.35" hidden="false" customHeight="false" outlineLevel="0" collapsed="false">
      <c r="A4060" s="61"/>
      <c r="B4060" s="62"/>
      <c r="C4060" s="63"/>
      <c r="D4060" s="63"/>
      <c r="E4060" s="75" t="e">
        <f aca="false">VLOOKUP(D4060,Label!$C$2:$D$1509,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791</v>
      </c>
      <c r="AP4060" s="74" t="s">
        <v>2574</v>
      </c>
    </row>
    <row r="4061" customFormat="false" ht="14.35" hidden="false" customHeight="false" outlineLevel="0" collapsed="false">
      <c r="A4061" s="61"/>
      <c r="B4061" s="62"/>
      <c r="C4061" s="63"/>
      <c r="D4061" s="63"/>
      <c r="E4061" s="75" t="e">
        <f aca="false">VLOOKUP(D4061,Label!$C$2:$D$1509,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792</v>
      </c>
      <c r="AP4061" s="74" t="s">
        <v>4793</v>
      </c>
    </row>
    <row r="4062" customFormat="false" ht="14.35" hidden="false" customHeight="false" outlineLevel="0" collapsed="false">
      <c r="A4062" s="61"/>
      <c r="B4062" s="62"/>
      <c r="C4062" s="63"/>
      <c r="D4062" s="63"/>
      <c r="E4062" s="75" t="e">
        <f aca="false">VLOOKUP(D4062,Label!$C$2:$D$1509,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794</v>
      </c>
      <c r="AP4062" s="74" t="s">
        <v>2576</v>
      </c>
    </row>
    <row r="4063" customFormat="false" ht="14.35" hidden="false" customHeight="false" outlineLevel="0" collapsed="false">
      <c r="A4063" s="61"/>
      <c r="B4063" s="62"/>
      <c r="C4063" s="63"/>
      <c r="D4063" s="63"/>
      <c r="E4063" s="75" t="e">
        <f aca="false">VLOOKUP(D4063,Label!$C$2:$D$1509,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795</v>
      </c>
      <c r="AP4063" s="74" t="s">
        <v>2578</v>
      </c>
    </row>
    <row r="4064" customFormat="false" ht="14.35" hidden="false" customHeight="false" outlineLevel="0" collapsed="false">
      <c r="A4064" s="61"/>
      <c r="B4064" s="62"/>
      <c r="C4064" s="63"/>
      <c r="D4064" s="63"/>
      <c r="E4064" s="75" t="e">
        <f aca="false">VLOOKUP(D4064,Label!$C$2:$D$1509,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796</v>
      </c>
      <c r="AP4064" s="74" t="s">
        <v>2580</v>
      </c>
    </row>
    <row r="4065" customFormat="false" ht="14.35" hidden="false" customHeight="false" outlineLevel="0" collapsed="false">
      <c r="A4065" s="61"/>
      <c r="B4065" s="62"/>
      <c r="C4065" s="63"/>
      <c r="D4065" s="63"/>
      <c r="E4065" s="75" t="e">
        <f aca="false">VLOOKUP(D4065,Label!$C$2:$D$1509,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797</v>
      </c>
      <c r="AP4065" s="74" t="s">
        <v>2582</v>
      </c>
    </row>
    <row r="4066" customFormat="false" ht="14.35" hidden="false" customHeight="false" outlineLevel="0" collapsed="false">
      <c r="A4066" s="61"/>
      <c r="B4066" s="62"/>
      <c r="C4066" s="63"/>
      <c r="D4066" s="63"/>
      <c r="E4066" s="75" t="e">
        <f aca="false">VLOOKUP(D4066,Label!$C$2:$D$1509,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798</v>
      </c>
      <c r="AP4066" s="74" t="s">
        <v>2584</v>
      </c>
    </row>
    <row r="4067" customFormat="false" ht="14.35" hidden="false" customHeight="false" outlineLevel="0" collapsed="false">
      <c r="A4067" s="61"/>
      <c r="B4067" s="62"/>
      <c r="C4067" s="63"/>
      <c r="D4067" s="63"/>
      <c r="E4067" s="75" t="e">
        <f aca="false">VLOOKUP(D4067,Label!$C$2:$D$1509,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799</v>
      </c>
      <c r="AP4067" s="74" t="s">
        <v>2586</v>
      </c>
    </row>
    <row r="4068" customFormat="false" ht="14.35" hidden="false" customHeight="false" outlineLevel="0" collapsed="false">
      <c r="A4068" s="61"/>
      <c r="B4068" s="62"/>
      <c r="C4068" s="63"/>
      <c r="D4068" s="63"/>
      <c r="E4068" s="75" t="e">
        <f aca="false">VLOOKUP(D4068,Label!$C$2:$D$1509,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800</v>
      </c>
      <c r="AP4068" s="74" t="s">
        <v>2588</v>
      </c>
    </row>
    <row r="4069" customFormat="false" ht="14.35" hidden="false" customHeight="false" outlineLevel="0" collapsed="false">
      <c r="A4069" s="61"/>
      <c r="B4069" s="62"/>
      <c r="C4069" s="63"/>
      <c r="D4069" s="63"/>
      <c r="E4069" s="75" t="e">
        <f aca="false">VLOOKUP(D4069,Label!$C$2:$D$1509,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801</v>
      </c>
      <c r="AP4069" s="74" t="s">
        <v>4802</v>
      </c>
    </row>
    <row r="4070" customFormat="false" ht="14.35" hidden="false" customHeight="false" outlineLevel="0" collapsed="false">
      <c r="A4070" s="61"/>
      <c r="B4070" s="62"/>
      <c r="C4070" s="63"/>
      <c r="D4070" s="63"/>
      <c r="E4070" s="75" t="e">
        <f aca="false">VLOOKUP(D4070,Label!$C$2:$D$1509,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90</v>
      </c>
    </row>
    <row r="4071" customFormat="false" ht="14.35" hidden="false" customHeight="false" outlineLevel="0" collapsed="false">
      <c r="A4071" s="61"/>
      <c r="B4071" s="62"/>
      <c r="C4071" s="63"/>
      <c r="D4071" s="63"/>
      <c r="E4071" s="75" t="e">
        <f aca="false">VLOOKUP(D4071,Label!$C$2:$D$1509,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803</v>
      </c>
      <c r="AP4071" s="74" t="s">
        <v>2592</v>
      </c>
    </row>
    <row r="4072" customFormat="false" ht="14.35" hidden="false" customHeight="false" outlineLevel="0" collapsed="false">
      <c r="A4072" s="61"/>
      <c r="B4072" s="62"/>
      <c r="C4072" s="63"/>
      <c r="D4072" s="63"/>
      <c r="E4072" s="75" t="e">
        <f aca="false">VLOOKUP(D4072,Label!$C$2:$D$1509,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804</v>
      </c>
      <c r="AP4072" s="74" t="s">
        <v>2594</v>
      </c>
    </row>
    <row r="4073" customFormat="false" ht="14.35" hidden="false" customHeight="false" outlineLevel="0" collapsed="false">
      <c r="A4073" s="61"/>
      <c r="B4073" s="62"/>
      <c r="C4073" s="63"/>
      <c r="D4073" s="63"/>
      <c r="E4073" s="75" t="e">
        <f aca="false">VLOOKUP(D4073,Label!$C$2:$D$1509,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805</v>
      </c>
      <c r="AP4073" s="74" t="s">
        <v>2596</v>
      </c>
    </row>
    <row r="4074" customFormat="false" ht="14.35" hidden="false" customHeight="false" outlineLevel="0" collapsed="false">
      <c r="A4074" s="61"/>
      <c r="B4074" s="62"/>
      <c r="C4074" s="63"/>
      <c r="D4074" s="63"/>
      <c r="E4074" s="75" t="e">
        <f aca="false">VLOOKUP(D4074,Label!$C$2:$D$1509,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806</v>
      </c>
      <c r="AP4074" s="74" t="s">
        <v>2598</v>
      </c>
    </row>
    <row r="4075" customFormat="false" ht="14.35" hidden="false" customHeight="false" outlineLevel="0" collapsed="false">
      <c r="A4075" s="61"/>
      <c r="B4075" s="62"/>
      <c r="C4075" s="63"/>
      <c r="D4075" s="63"/>
      <c r="E4075" s="75" t="e">
        <f aca="false">VLOOKUP(D4075,Label!$C$2:$D$1509,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807</v>
      </c>
      <c r="AP4075" s="74" t="s">
        <v>2600</v>
      </c>
    </row>
    <row r="4076" customFormat="false" ht="14.35" hidden="false" customHeight="false" outlineLevel="0" collapsed="false">
      <c r="A4076" s="61"/>
      <c r="B4076" s="62"/>
      <c r="C4076" s="63"/>
      <c r="D4076" s="63"/>
      <c r="E4076" s="75" t="e">
        <f aca="false">VLOOKUP(D4076,Label!$C$2:$D$1509,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808</v>
      </c>
      <c r="AP4076" s="74" t="s">
        <v>2602</v>
      </c>
    </row>
    <row r="4077" customFormat="false" ht="14.35" hidden="false" customHeight="false" outlineLevel="0" collapsed="false">
      <c r="A4077" s="61"/>
      <c r="B4077" s="62"/>
      <c r="C4077" s="63"/>
      <c r="D4077" s="63"/>
      <c r="E4077" s="75" t="e">
        <f aca="false">VLOOKUP(D4077,Label!$C$2:$D$1509,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809</v>
      </c>
      <c r="AP4077" s="74" t="s">
        <v>2604</v>
      </c>
    </row>
    <row r="4078" customFormat="false" ht="14.35" hidden="false" customHeight="false" outlineLevel="0" collapsed="false">
      <c r="A4078" s="61"/>
      <c r="B4078" s="62"/>
      <c r="C4078" s="63"/>
      <c r="D4078" s="63"/>
      <c r="E4078" s="75" t="e">
        <f aca="false">VLOOKUP(D4078,Label!$C$2:$D$1509,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810</v>
      </c>
      <c r="AP4078" s="74" t="s">
        <v>2606</v>
      </c>
    </row>
    <row r="4079" customFormat="false" ht="14.35" hidden="false" customHeight="false" outlineLevel="0" collapsed="false">
      <c r="A4079" s="61"/>
      <c r="B4079" s="62"/>
      <c r="C4079" s="63"/>
      <c r="D4079" s="63"/>
      <c r="E4079" s="75" t="e">
        <f aca="false">VLOOKUP(D4079,Label!$C$2:$D$1509,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811</v>
      </c>
      <c r="AP4079" s="74" t="s">
        <v>2608</v>
      </c>
    </row>
    <row r="4080" customFormat="false" ht="14.35" hidden="false" customHeight="false" outlineLevel="0" collapsed="false">
      <c r="A4080" s="61"/>
      <c r="B4080" s="62"/>
      <c r="C4080" s="63"/>
      <c r="D4080" s="63"/>
      <c r="E4080" s="75" t="e">
        <f aca="false">VLOOKUP(D4080,Label!$C$2:$D$1509,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812</v>
      </c>
      <c r="AP4080" s="74" t="s">
        <v>2610</v>
      </c>
    </row>
    <row r="4081" customFormat="false" ht="14.35" hidden="false" customHeight="false" outlineLevel="0" collapsed="false">
      <c r="A4081" s="61"/>
      <c r="B4081" s="62"/>
      <c r="C4081" s="63"/>
      <c r="D4081" s="63"/>
      <c r="E4081" s="75" t="e">
        <f aca="false">VLOOKUP(D4081,Label!$C$2:$D$1509,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813</v>
      </c>
      <c r="AP4081" s="74" t="s">
        <v>2612</v>
      </c>
    </row>
    <row r="4082" customFormat="false" ht="14.35" hidden="false" customHeight="false" outlineLevel="0" collapsed="false">
      <c r="A4082" s="61"/>
      <c r="B4082" s="62"/>
      <c r="C4082" s="63"/>
      <c r="D4082" s="63"/>
      <c r="E4082" s="75" t="e">
        <f aca="false">VLOOKUP(D4082,Label!$C$2:$D$1509,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814</v>
      </c>
      <c r="AP4082" s="74" t="s">
        <v>2614</v>
      </c>
    </row>
    <row r="4083" customFormat="false" ht="14.35" hidden="false" customHeight="false" outlineLevel="0" collapsed="false">
      <c r="A4083" s="61"/>
      <c r="B4083" s="62"/>
      <c r="C4083" s="63"/>
      <c r="D4083" s="63"/>
      <c r="E4083" s="75" t="e">
        <f aca="false">VLOOKUP(D4083,Label!$C$2:$D$1509,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815</v>
      </c>
      <c r="AP4083" s="74" t="s">
        <v>2616</v>
      </c>
    </row>
    <row r="4084" customFormat="false" ht="14.35" hidden="false" customHeight="false" outlineLevel="0" collapsed="false">
      <c r="A4084" s="61"/>
      <c r="B4084" s="62"/>
      <c r="C4084" s="63"/>
      <c r="D4084" s="63"/>
      <c r="E4084" s="75" t="e">
        <f aca="false">VLOOKUP(D4084,Label!$C$2:$D$1509,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816</v>
      </c>
      <c r="AP4084" s="74" t="s">
        <v>2618</v>
      </c>
    </row>
    <row r="4085" customFormat="false" ht="14.35" hidden="false" customHeight="false" outlineLevel="0" collapsed="false">
      <c r="A4085" s="61"/>
      <c r="B4085" s="62"/>
      <c r="C4085" s="63"/>
      <c r="D4085" s="63"/>
      <c r="E4085" s="75" t="e">
        <f aca="false">VLOOKUP(D4085,Label!$C$2:$D$1509,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817</v>
      </c>
      <c r="AP4085" s="74" t="s">
        <v>2620</v>
      </c>
    </row>
    <row r="4086" customFormat="false" ht="14.35" hidden="false" customHeight="false" outlineLevel="0" collapsed="false">
      <c r="A4086" s="61"/>
      <c r="B4086" s="62"/>
      <c r="C4086" s="63"/>
      <c r="D4086" s="63"/>
      <c r="E4086" s="75" t="e">
        <f aca="false">VLOOKUP(D4086,Label!$C$2:$D$1509,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818</v>
      </c>
      <c r="AP4086" s="74" t="s">
        <v>2622</v>
      </c>
    </row>
    <row r="4087" customFormat="false" ht="14.35" hidden="false" customHeight="false" outlineLevel="0" collapsed="false">
      <c r="A4087" s="61"/>
      <c r="B4087" s="62"/>
      <c r="C4087" s="63"/>
      <c r="D4087" s="63"/>
      <c r="E4087" s="75" t="e">
        <f aca="false">VLOOKUP(D4087,Label!$C$2:$D$1509,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819</v>
      </c>
      <c r="AP4087" s="74" t="s">
        <v>2624</v>
      </c>
    </row>
    <row r="4088" customFormat="false" ht="14.35" hidden="false" customHeight="false" outlineLevel="0" collapsed="false">
      <c r="A4088" s="61"/>
      <c r="B4088" s="62"/>
      <c r="C4088" s="63"/>
      <c r="D4088" s="63"/>
      <c r="E4088" s="75" t="e">
        <f aca="false">VLOOKUP(D4088,Label!$C$2:$D$1509,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820</v>
      </c>
      <c r="AP4088" s="74" t="s">
        <v>2626</v>
      </c>
    </row>
    <row r="4089" customFormat="false" ht="14.35" hidden="false" customHeight="false" outlineLevel="0" collapsed="false">
      <c r="A4089" s="61"/>
      <c r="B4089" s="62"/>
      <c r="C4089" s="63"/>
      <c r="D4089" s="63"/>
      <c r="E4089" s="75" t="e">
        <f aca="false">VLOOKUP(D4089,Label!$C$2:$D$1509,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821</v>
      </c>
      <c r="AP4089" s="74" t="s">
        <v>2628</v>
      </c>
    </row>
    <row r="4090" customFormat="false" ht="14.35" hidden="false" customHeight="false" outlineLevel="0" collapsed="false">
      <c r="A4090" s="61"/>
      <c r="B4090" s="62"/>
      <c r="C4090" s="63"/>
      <c r="D4090" s="63"/>
      <c r="E4090" s="75" t="e">
        <f aca="false">VLOOKUP(D4090,Label!$C$2:$D$1509,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822</v>
      </c>
      <c r="AP4090" s="74" t="s">
        <v>2630</v>
      </c>
    </row>
    <row r="4091" customFormat="false" ht="14.35" hidden="false" customHeight="false" outlineLevel="0" collapsed="false">
      <c r="A4091" s="61"/>
      <c r="B4091" s="62"/>
      <c r="C4091" s="63"/>
      <c r="D4091" s="63"/>
      <c r="E4091" s="75" t="e">
        <f aca="false">VLOOKUP(D4091,Label!$C$2:$D$1509,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823</v>
      </c>
      <c r="AP4091" s="74" t="s">
        <v>2632</v>
      </c>
    </row>
    <row r="4092" customFormat="false" ht="14.35" hidden="false" customHeight="false" outlineLevel="0" collapsed="false">
      <c r="A4092" s="61"/>
      <c r="B4092" s="62"/>
      <c r="C4092" s="63"/>
      <c r="D4092" s="63"/>
      <c r="E4092" s="75" t="e">
        <f aca="false">VLOOKUP(D4092,Label!$C$2:$D$1509,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824</v>
      </c>
      <c r="AP4092" s="74" t="s">
        <v>2634</v>
      </c>
    </row>
    <row r="4093" customFormat="false" ht="14.35" hidden="false" customHeight="false" outlineLevel="0" collapsed="false">
      <c r="A4093" s="61"/>
      <c r="B4093" s="62"/>
      <c r="C4093" s="63"/>
      <c r="D4093" s="63"/>
      <c r="E4093" s="75" t="e">
        <f aca="false">VLOOKUP(D4093,Label!$C$2:$D$1509,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825</v>
      </c>
      <c r="AP4093" s="74" t="s">
        <v>2636</v>
      </c>
    </row>
    <row r="4094" customFormat="false" ht="14.35" hidden="false" customHeight="false" outlineLevel="0" collapsed="false">
      <c r="A4094" s="61"/>
      <c r="B4094" s="62"/>
      <c r="C4094" s="63"/>
      <c r="D4094" s="63"/>
      <c r="E4094" s="75" t="e">
        <f aca="false">VLOOKUP(D4094,Label!$C$2:$D$1509,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826</v>
      </c>
      <c r="AP4094" s="74" t="s">
        <v>2638</v>
      </c>
    </row>
    <row r="4095" customFormat="false" ht="14.35" hidden="false" customHeight="false" outlineLevel="0" collapsed="false">
      <c r="A4095" s="61"/>
      <c r="B4095" s="62"/>
      <c r="C4095" s="63"/>
      <c r="D4095" s="63"/>
      <c r="E4095" s="75" t="e">
        <f aca="false">VLOOKUP(D4095,Label!$C$2:$D$1509,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827</v>
      </c>
      <c r="AP4095" s="74" t="s">
        <v>2640</v>
      </c>
    </row>
    <row r="4096" customFormat="false" ht="14.35" hidden="false" customHeight="false" outlineLevel="0" collapsed="false">
      <c r="A4096" s="61"/>
      <c r="B4096" s="62"/>
      <c r="C4096" s="63"/>
      <c r="D4096" s="63"/>
      <c r="E4096" s="75" t="e">
        <f aca="false">VLOOKUP(D4096,Label!$C$2:$D$1509,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828</v>
      </c>
      <c r="AP4096" s="74" t="s">
        <v>2642</v>
      </c>
    </row>
    <row r="4097" customFormat="false" ht="14.35" hidden="false" customHeight="false" outlineLevel="0" collapsed="false">
      <c r="A4097" s="61"/>
      <c r="B4097" s="62"/>
      <c r="C4097" s="63"/>
      <c r="D4097" s="63"/>
      <c r="E4097" s="75" t="e">
        <f aca="false">VLOOKUP(D4097,Label!$C$2:$D$1509,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829</v>
      </c>
      <c r="AP4097" s="74" t="s">
        <v>2644</v>
      </c>
    </row>
    <row r="4098" customFormat="false" ht="14.35" hidden="false" customHeight="false" outlineLevel="0" collapsed="false">
      <c r="A4098" s="61"/>
      <c r="B4098" s="62"/>
      <c r="C4098" s="63"/>
      <c r="D4098" s="63"/>
      <c r="E4098" s="75" t="e">
        <f aca="false">VLOOKUP(D4098,Label!$C$2:$D$1509,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830</v>
      </c>
      <c r="AP4098" s="74" t="s">
        <v>2646</v>
      </c>
    </row>
    <row r="4099" customFormat="false" ht="14.35" hidden="false" customHeight="false" outlineLevel="0" collapsed="false">
      <c r="A4099" s="61"/>
      <c r="B4099" s="62"/>
      <c r="C4099" s="63"/>
      <c r="D4099" s="63"/>
      <c r="E4099" s="75" t="e">
        <f aca="false">VLOOKUP(D4099,Label!$C$2:$D$1509,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831</v>
      </c>
      <c r="AP4099" s="74" t="s">
        <v>2648</v>
      </c>
    </row>
    <row r="4100" customFormat="false" ht="14.7" hidden="false" customHeight="false" outlineLevel="0" collapsed="false">
      <c r="A4100" s="76"/>
      <c r="B4100" s="77"/>
      <c r="C4100" s="78"/>
      <c r="D4100" s="63"/>
      <c r="E4100" s="75" t="e">
        <f aca="false">VLOOKUP(D4100,Label!$C$2:$D$1509,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832</v>
      </c>
      <c r="AP4100" s="74" t="s">
        <v>2650</v>
      </c>
    </row>
    <row r="4101" customFormat="false" ht="14.35" hidden="false" customHeight="false" outlineLevel="0" collapsed="false">
      <c r="AO4101" s="73" t="s">
        <v>4833</v>
      </c>
      <c r="AP4101" s="74" t="s">
        <v>2652</v>
      </c>
    </row>
    <row r="4102" customFormat="false" ht="14.35" hidden="false" customHeight="false" outlineLevel="0" collapsed="false">
      <c r="AO4102" s="73" t="s">
        <v>4834</v>
      </c>
      <c r="AP4102" s="74" t="s">
        <v>2654</v>
      </c>
    </row>
    <row r="4103" customFormat="false" ht="14.35" hidden="false" customHeight="false" outlineLevel="0" collapsed="false">
      <c r="AO4103" s="73" t="s">
        <v>4835</v>
      </c>
      <c r="AP4103" s="74" t="s">
        <v>2656</v>
      </c>
    </row>
    <row r="4104" customFormat="false" ht="14.35" hidden="false" customHeight="false" outlineLevel="0" collapsed="false">
      <c r="AO4104" s="73" t="s">
        <v>4836</v>
      </c>
      <c r="AP4104" s="74" t="s">
        <v>2658</v>
      </c>
    </row>
    <row r="4105" customFormat="false" ht="14.35" hidden="false" customHeight="false" outlineLevel="0" collapsed="false">
      <c r="AO4105" s="73" t="s">
        <v>4837</v>
      </c>
      <c r="AP4105" s="74" t="s">
        <v>2660</v>
      </c>
    </row>
    <row r="4106" customFormat="false" ht="14.35" hidden="false" customHeight="false" outlineLevel="0" collapsed="false">
      <c r="AO4106" s="73" t="s">
        <v>4838</v>
      </c>
      <c r="AP4106" s="74" t="s">
        <v>2662</v>
      </c>
    </row>
    <row r="4107" customFormat="false" ht="14.35" hidden="false" customHeight="false" outlineLevel="0" collapsed="false">
      <c r="AO4107" s="73" t="s">
        <v>4839</v>
      </c>
      <c r="AP4107" s="74" t="s">
        <v>2664</v>
      </c>
    </row>
    <row r="4108" customFormat="false" ht="14.35" hidden="false" customHeight="false" outlineLevel="0" collapsed="false">
      <c r="AO4108" s="73" t="s">
        <v>4840</v>
      </c>
      <c r="AP4108" s="74" t="s">
        <v>2666</v>
      </c>
    </row>
    <row r="4109" customFormat="false" ht="14.35" hidden="false" customHeight="false" outlineLevel="0" collapsed="false">
      <c r="AO4109" s="73" t="s">
        <v>4841</v>
      </c>
      <c r="AP4109" s="74" t="s">
        <v>2668</v>
      </c>
    </row>
    <row r="4110" customFormat="false" ht="14.35" hidden="false" customHeight="false" outlineLevel="0" collapsed="false">
      <c r="AO4110" s="73" t="s">
        <v>4842</v>
      </c>
      <c r="AP4110" s="74" t="s">
        <v>2670</v>
      </c>
    </row>
    <row r="4111" customFormat="false" ht="14.35" hidden="false" customHeight="false" outlineLevel="0" collapsed="false">
      <c r="AO4111" s="73" t="s">
        <v>4843</v>
      </c>
      <c r="AP4111" s="74" t="s">
        <v>2672</v>
      </c>
    </row>
    <row r="4112" customFormat="false" ht="14.35" hidden="false" customHeight="false" outlineLevel="0" collapsed="false">
      <c r="AO4112" s="73" t="s">
        <v>4844</v>
      </c>
      <c r="AP4112" s="74" t="s">
        <v>2674</v>
      </c>
    </row>
    <row r="4113" customFormat="false" ht="14.35" hidden="false" customHeight="false" outlineLevel="0" collapsed="false">
      <c r="AO4113" s="73" t="s">
        <v>4845</v>
      </c>
      <c r="AP4113" s="74" t="s">
        <v>2676</v>
      </c>
    </row>
    <row r="4114" customFormat="false" ht="14.35" hidden="false" customHeight="false" outlineLevel="0" collapsed="false">
      <c r="AO4114" s="73" t="s">
        <v>4846</v>
      </c>
      <c r="AP4114" s="74" t="s">
        <v>2678</v>
      </c>
    </row>
    <row r="4115" customFormat="false" ht="14.35" hidden="false" customHeight="false" outlineLevel="0" collapsed="false">
      <c r="AO4115" s="73" t="s">
        <v>4847</v>
      </c>
      <c r="AP4115" s="74" t="s">
        <v>2680</v>
      </c>
    </row>
    <row r="4116" customFormat="false" ht="14.35" hidden="false" customHeight="false" outlineLevel="0" collapsed="false">
      <c r="AO4116" s="73" t="s">
        <v>4848</v>
      </c>
      <c r="AP4116" s="74" t="s">
        <v>2682</v>
      </c>
    </row>
    <row r="4117" customFormat="false" ht="14.35" hidden="false" customHeight="false" outlineLevel="0" collapsed="false">
      <c r="AO4117" s="73" t="s">
        <v>4849</v>
      </c>
      <c r="AP4117" s="74" t="s">
        <v>2684</v>
      </c>
    </row>
    <row r="4118" customFormat="false" ht="14.35" hidden="false" customHeight="false" outlineLevel="0" collapsed="false">
      <c r="AO4118" s="73" t="s">
        <v>4850</v>
      </c>
      <c r="AP4118" s="74" t="s">
        <v>2686</v>
      </c>
    </row>
    <row r="4119" customFormat="false" ht="14.35" hidden="false" customHeight="false" outlineLevel="0" collapsed="false">
      <c r="AO4119" s="73" t="s">
        <v>4851</v>
      </c>
      <c r="AP4119" s="74" t="s">
        <v>4852</v>
      </c>
    </row>
    <row r="4120" customFormat="false" ht="14.35" hidden="false" customHeight="false" outlineLevel="0" collapsed="false">
      <c r="AO4120" s="73" t="s">
        <v>4853</v>
      </c>
      <c r="AP4120" s="74" t="s">
        <v>2688</v>
      </c>
    </row>
    <row r="4121" customFormat="false" ht="14.35" hidden="false" customHeight="false" outlineLevel="0" collapsed="false">
      <c r="AO4121" s="73" t="s">
        <v>4854</v>
      </c>
      <c r="AP4121" s="74" t="s">
        <v>2690</v>
      </c>
    </row>
    <row r="4122" customFormat="false" ht="14.35" hidden="false" customHeight="false" outlineLevel="0" collapsed="false">
      <c r="AO4122" s="73" t="s">
        <v>4855</v>
      </c>
      <c r="AP4122" s="74" t="s">
        <v>2692</v>
      </c>
    </row>
    <row r="4123" customFormat="false" ht="14.35" hidden="false" customHeight="false" outlineLevel="0" collapsed="false">
      <c r="AO4123" s="73" t="s">
        <v>4856</v>
      </c>
      <c r="AP4123" s="74" t="s">
        <v>2694</v>
      </c>
    </row>
    <row r="4124" customFormat="false" ht="14.35" hidden="false" customHeight="false" outlineLevel="0" collapsed="false">
      <c r="AO4124" s="73" t="s">
        <v>4857</v>
      </c>
      <c r="AP4124" s="74" t="s">
        <v>2696</v>
      </c>
    </row>
    <row r="4125" customFormat="false" ht="14.35" hidden="false" customHeight="false" outlineLevel="0" collapsed="false">
      <c r="AO4125" s="73" t="s">
        <v>4858</v>
      </c>
      <c r="AP4125" s="74" t="s">
        <v>2698</v>
      </c>
    </row>
    <row r="4126" customFormat="false" ht="14.35" hidden="false" customHeight="false" outlineLevel="0" collapsed="false">
      <c r="AO4126" s="73" t="s">
        <v>4859</v>
      </c>
      <c r="AP4126" s="74" t="s">
        <v>2700</v>
      </c>
    </row>
    <row r="4127" customFormat="false" ht="14.35" hidden="false" customHeight="false" outlineLevel="0" collapsed="false">
      <c r="AO4127" s="73" t="s">
        <v>4860</v>
      </c>
      <c r="AP4127" s="74" t="s">
        <v>2702</v>
      </c>
    </row>
    <row r="4128" customFormat="false" ht="14.35" hidden="false" customHeight="false" outlineLevel="0" collapsed="false">
      <c r="AO4128" s="73" t="s">
        <v>4861</v>
      </c>
      <c r="AP4128" s="74" t="s">
        <v>2704</v>
      </c>
    </row>
    <row r="4129" customFormat="false" ht="14.35" hidden="false" customHeight="false" outlineLevel="0" collapsed="false">
      <c r="AO4129" s="73" t="s">
        <v>4862</v>
      </c>
      <c r="AP4129" s="74" t="s">
        <v>2706</v>
      </c>
    </row>
    <row r="4130" customFormat="false" ht="14.35" hidden="false" customHeight="false" outlineLevel="0" collapsed="false">
      <c r="AO4130" s="73" t="s">
        <v>4863</v>
      </c>
      <c r="AP4130" s="74" t="s">
        <v>2708</v>
      </c>
    </row>
    <row r="4131" customFormat="false" ht="14.35" hidden="false" customHeight="false" outlineLevel="0" collapsed="false">
      <c r="AO4131" s="73" t="s">
        <v>4864</v>
      </c>
      <c r="AP4131" s="74" t="s">
        <v>2710</v>
      </c>
    </row>
    <row r="4132" customFormat="false" ht="14.35" hidden="false" customHeight="false" outlineLevel="0" collapsed="false">
      <c r="AO4132" s="73" t="s">
        <v>4865</v>
      </c>
      <c r="AP4132" s="74" t="s">
        <v>4866</v>
      </c>
    </row>
    <row r="4133" customFormat="false" ht="14.35" hidden="false" customHeight="false" outlineLevel="0" collapsed="false">
      <c r="AO4133" s="73" t="s">
        <v>4867</v>
      </c>
      <c r="AP4133" s="74" t="s">
        <v>2712</v>
      </c>
    </row>
    <row r="4134" customFormat="false" ht="14.35" hidden="false" customHeight="false" outlineLevel="0" collapsed="false">
      <c r="AO4134" s="73" t="s">
        <v>4868</v>
      </c>
      <c r="AP4134" s="74" t="s">
        <v>2714</v>
      </c>
    </row>
    <row r="4135" customFormat="false" ht="14.35" hidden="false" customHeight="false" outlineLevel="0" collapsed="false">
      <c r="AO4135" s="73" t="s">
        <v>4869</v>
      </c>
      <c r="AP4135" s="74" t="s">
        <v>2716</v>
      </c>
    </row>
    <row r="4136" customFormat="false" ht="14.35" hidden="false" customHeight="false" outlineLevel="0" collapsed="false">
      <c r="AO4136" s="73" t="s">
        <v>4870</v>
      </c>
      <c r="AP4136" s="74" t="s">
        <v>2718</v>
      </c>
    </row>
    <row r="4137" customFormat="false" ht="14.35" hidden="false" customHeight="false" outlineLevel="0" collapsed="false">
      <c r="AO4137" s="73" t="s">
        <v>4871</v>
      </c>
      <c r="AP4137" s="74" t="s">
        <v>2720</v>
      </c>
    </row>
    <row r="4138" customFormat="false" ht="14.35" hidden="false" customHeight="false" outlineLevel="0" collapsed="false">
      <c r="AO4138" s="73" t="s">
        <v>4872</v>
      </c>
      <c r="AP4138" s="74" t="s">
        <v>2722</v>
      </c>
    </row>
    <row r="4139" customFormat="false" ht="14.35" hidden="false" customHeight="false" outlineLevel="0" collapsed="false">
      <c r="AO4139" s="73" t="s">
        <v>4873</v>
      </c>
      <c r="AP4139" s="74" t="s">
        <v>2724</v>
      </c>
    </row>
    <row r="4140" customFormat="false" ht="14.35" hidden="false" customHeight="false" outlineLevel="0" collapsed="false">
      <c r="AO4140" s="73" t="s">
        <v>4874</v>
      </c>
      <c r="AP4140" s="74" t="s">
        <v>2726</v>
      </c>
    </row>
    <row r="4141" customFormat="false" ht="14.35" hidden="false" customHeight="false" outlineLevel="0" collapsed="false">
      <c r="AO4141" s="73" t="s">
        <v>4875</v>
      </c>
      <c r="AP4141" s="74" t="s">
        <v>2728</v>
      </c>
    </row>
    <row r="4142" customFormat="false" ht="14.35" hidden="false" customHeight="false" outlineLevel="0" collapsed="false">
      <c r="AO4142" s="73" t="s">
        <v>4876</v>
      </c>
      <c r="AP4142" s="74" t="s">
        <v>4877</v>
      </c>
    </row>
    <row r="4143" customFormat="false" ht="14.35" hidden="false" customHeight="false" outlineLevel="0" collapsed="false">
      <c r="AO4143" s="73" t="s">
        <v>4878</v>
      </c>
      <c r="AP4143" s="74" t="s">
        <v>2732</v>
      </c>
    </row>
    <row r="4144" customFormat="false" ht="14.35" hidden="false" customHeight="false" outlineLevel="0" collapsed="false">
      <c r="AO4144" s="73" t="s">
        <v>4879</v>
      </c>
      <c r="AP4144" s="74" t="s">
        <v>2734</v>
      </c>
    </row>
    <row r="4145" customFormat="false" ht="14.35" hidden="false" customHeight="false" outlineLevel="0" collapsed="false">
      <c r="AO4145" s="73" t="s">
        <v>4880</v>
      </c>
      <c r="AP4145" s="74" t="s">
        <v>4881</v>
      </c>
    </row>
    <row r="4146" customFormat="false" ht="14.35" hidden="false" customHeight="false" outlineLevel="0" collapsed="false">
      <c r="AO4146" s="73" t="s">
        <v>4882</v>
      </c>
      <c r="AP4146" s="74" t="s">
        <v>2736</v>
      </c>
    </row>
    <row r="4147" customFormat="false" ht="14.35" hidden="false" customHeight="false" outlineLevel="0" collapsed="false">
      <c r="AO4147" s="73" t="s">
        <v>4883</v>
      </c>
      <c r="AP4147" s="74" t="s">
        <v>2738</v>
      </c>
    </row>
    <row r="4148" customFormat="false" ht="14.35" hidden="false" customHeight="false" outlineLevel="0" collapsed="false">
      <c r="AO4148" s="73" t="s">
        <v>389</v>
      </c>
      <c r="AP4148" s="74" t="s">
        <v>2740</v>
      </c>
    </row>
    <row r="4149" customFormat="false" ht="14.35" hidden="false" customHeight="false" outlineLevel="0" collapsed="false">
      <c r="AO4149" s="73" t="s">
        <v>4884</v>
      </c>
      <c r="AP4149" s="74" t="s">
        <v>2742</v>
      </c>
    </row>
    <row r="4150" customFormat="false" ht="14.35" hidden="false" customHeight="false" outlineLevel="0" collapsed="false">
      <c r="AO4150" s="73" t="s">
        <v>4885</v>
      </c>
      <c r="AP4150" s="74" t="s">
        <v>2744</v>
      </c>
    </row>
    <row r="4151" customFormat="false" ht="14.35" hidden="false" customHeight="false" outlineLevel="0" collapsed="false">
      <c r="AO4151" s="73" t="s">
        <v>4886</v>
      </c>
      <c r="AP4151" s="74" t="s">
        <v>2746</v>
      </c>
    </row>
    <row r="4152" customFormat="false" ht="14.35" hidden="false" customHeight="false" outlineLevel="0" collapsed="false">
      <c r="AO4152" s="73" t="s">
        <v>4887</v>
      </c>
      <c r="AP4152" s="74" t="s">
        <v>2748</v>
      </c>
    </row>
    <row r="4153" customFormat="false" ht="14.35" hidden="false" customHeight="false" outlineLevel="0" collapsed="false">
      <c r="AO4153" s="73" t="s">
        <v>4888</v>
      </c>
      <c r="AP4153" s="74" t="s">
        <v>2750</v>
      </c>
    </row>
    <row r="4154" customFormat="false" ht="14.35" hidden="false" customHeight="false" outlineLevel="0" collapsed="false">
      <c r="AO4154" s="73" t="s">
        <v>4889</v>
      </c>
      <c r="AP4154" s="74" t="s">
        <v>2752</v>
      </c>
    </row>
    <row r="4155" customFormat="false" ht="14.35" hidden="false" customHeight="false" outlineLevel="0" collapsed="false">
      <c r="AO4155" s="73" t="s">
        <v>4890</v>
      </c>
      <c r="AP4155" s="74" t="s">
        <v>2754</v>
      </c>
    </row>
    <row r="4156" customFormat="false" ht="14.35" hidden="false" customHeight="false" outlineLevel="0" collapsed="false">
      <c r="AO4156" s="73" t="s">
        <v>4891</v>
      </c>
      <c r="AP4156" s="74" t="s">
        <v>2756</v>
      </c>
    </row>
    <row r="4157" customFormat="false" ht="14.35" hidden="false" customHeight="false" outlineLevel="0" collapsed="false">
      <c r="AO4157" s="73" t="s">
        <v>4892</v>
      </c>
      <c r="AP4157" s="74" t="s">
        <v>2758</v>
      </c>
    </row>
    <row r="4158" customFormat="false" ht="14.35" hidden="false" customHeight="false" outlineLevel="0" collapsed="false">
      <c r="AO4158" s="73" t="s">
        <v>4893</v>
      </c>
      <c r="AP4158" s="74" t="s">
        <v>2760</v>
      </c>
    </row>
    <row r="4159" customFormat="false" ht="14.35" hidden="false" customHeight="false" outlineLevel="0" collapsed="false">
      <c r="AO4159" s="73" t="s">
        <v>4894</v>
      </c>
      <c r="AP4159" s="74" t="s">
        <v>2762</v>
      </c>
    </row>
    <row r="4160" customFormat="false" ht="14.35" hidden="false" customHeight="false" outlineLevel="0" collapsed="false">
      <c r="AO4160" s="73" t="s">
        <v>4895</v>
      </c>
      <c r="AP4160" s="74" t="s">
        <v>2764</v>
      </c>
    </row>
    <row r="4161" customFormat="false" ht="14.35" hidden="false" customHeight="false" outlineLevel="0" collapsed="false">
      <c r="AO4161" s="73" t="s">
        <v>4896</v>
      </c>
      <c r="AP4161" s="74" t="s">
        <v>2766</v>
      </c>
    </row>
    <row r="4162" customFormat="false" ht="14.35" hidden="false" customHeight="false" outlineLevel="0" collapsed="false">
      <c r="AO4162" s="73" t="s">
        <v>4897</v>
      </c>
      <c r="AP4162" s="74" t="s">
        <v>2768</v>
      </c>
    </row>
    <row r="4163" customFormat="false" ht="14.35" hidden="false" customHeight="false" outlineLevel="0" collapsed="false">
      <c r="AO4163" s="73" t="s">
        <v>4898</v>
      </c>
      <c r="AP4163" s="74" t="s">
        <v>2770</v>
      </c>
    </row>
    <row r="4164" customFormat="false" ht="14.35" hidden="false" customHeight="false" outlineLevel="0" collapsed="false">
      <c r="AO4164" s="73" t="s">
        <v>4899</v>
      </c>
      <c r="AP4164" s="74" t="s">
        <v>2772</v>
      </c>
    </row>
    <row r="4165" customFormat="false" ht="14.35" hidden="false" customHeight="false" outlineLevel="0" collapsed="false">
      <c r="AO4165" s="73" t="s">
        <v>4900</v>
      </c>
      <c r="AP4165" s="74" t="s">
        <v>2774</v>
      </c>
    </row>
    <row r="4166" customFormat="false" ht="14.35" hidden="false" customHeight="false" outlineLevel="0" collapsed="false">
      <c r="AO4166" s="73" t="s">
        <v>4901</v>
      </c>
      <c r="AP4166" s="74" t="s">
        <v>2776</v>
      </c>
    </row>
    <row r="4167" customFormat="false" ht="14.35" hidden="false" customHeight="false" outlineLevel="0" collapsed="false">
      <c r="AO4167" s="73" t="s">
        <v>4902</v>
      </c>
      <c r="AP4167" s="74" t="s">
        <v>2778</v>
      </c>
    </row>
    <row r="4168" customFormat="false" ht="14.35" hidden="false" customHeight="false" outlineLevel="0" collapsed="false">
      <c r="AO4168" s="73" t="s">
        <v>4903</v>
      </c>
      <c r="AP4168" s="74" t="s">
        <v>2780</v>
      </c>
    </row>
    <row r="4169" customFormat="false" ht="14.35" hidden="false" customHeight="false" outlineLevel="0" collapsed="false">
      <c r="AO4169" s="73" t="s">
        <v>4904</v>
      </c>
      <c r="AP4169" s="74" t="s">
        <v>2782</v>
      </c>
    </row>
    <row r="4170" customFormat="false" ht="14.35" hidden="false" customHeight="false" outlineLevel="0" collapsed="false">
      <c r="AO4170" s="73" t="s">
        <v>4905</v>
      </c>
      <c r="AP4170" s="74" t="s">
        <v>2784</v>
      </c>
    </row>
    <row r="4171" customFormat="false" ht="14.35" hidden="false" customHeight="false" outlineLevel="0" collapsed="false">
      <c r="AO4171" s="73" t="s">
        <v>4906</v>
      </c>
      <c r="AP4171" s="74" t="s">
        <v>2786</v>
      </c>
    </row>
    <row r="4172" customFormat="false" ht="14.35" hidden="false" customHeight="false" outlineLevel="0" collapsed="false">
      <c r="AO4172" s="73" t="s">
        <v>4907</v>
      </c>
      <c r="AP4172" s="74" t="s">
        <v>2788</v>
      </c>
    </row>
    <row r="4173" customFormat="false" ht="14.35" hidden="false" customHeight="false" outlineLevel="0" collapsed="false">
      <c r="AO4173" s="73" t="s">
        <v>4908</v>
      </c>
      <c r="AP4173" s="74" t="s">
        <v>2790</v>
      </c>
    </row>
    <row r="4174" customFormat="false" ht="14.35" hidden="false" customHeight="false" outlineLevel="0" collapsed="false">
      <c r="AO4174" s="73" t="s">
        <v>4909</v>
      </c>
      <c r="AP4174" s="74" t="s">
        <v>2792</v>
      </c>
    </row>
    <row r="4175" customFormat="false" ht="14.35" hidden="false" customHeight="false" outlineLevel="0" collapsed="false">
      <c r="AO4175" s="73" t="s">
        <v>4910</v>
      </c>
      <c r="AP4175" s="74" t="s">
        <v>2794</v>
      </c>
    </row>
    <row r="4176" customFormat="false" ht="14.35" hidden="false" customHeight="false" outlineLevel="0" collapsed="false">
      <c r="AO4176" s="73" t="s">
        <v>4911</v>
      </c>
      <c r="AP4176" s="74" t="s">
        <v>2796</v>
      </c>
    </row>
    <row r="4177" customFormat="false" ht="14.35" hidden="false" customHeight="false" outlineLevel="0" collapsed="false">
      <c r="AO4177" s="73" t="s">
        <v>4912</v>
      </c>
      <c r="AP4177" s="74" t="s">
        <v>2798</v>
      </c>
    </row>
    <row r="4178" customFormat="false" ht="14.35" hidden="false" customHeight="false" outlineLevel="0" collapsed="false">
      <c r="AO4178" s="73" t="s">
        <v>175</v>
      </c>
      <c r="AP4178" s="74" t="s">
        <v>2800</v>
      </c>
    </row>
    <row r="4179" customFormat="false" ht="14.35" hidden="false" customHeight="false" outlineLevel="0" collapsed="false">
      <c r="AO4179" s="73" t="s">
        <v>4913</v>
      </c>
      <c r="AP4179" s="74" t="s">
        <v>2802</v>
      </c>
    </row>
    <row r="4180" customFormat="false" ht="14.35" hidden="false" customHeight="false" outlineLevel="0" collapsed="false">
      <c r="AO4180" s="73" t="s">
        <v>4914</v>
      </c>
      <c r="AP4180" s="74" t="s">
        <v>2804</v>
      </c>
    </row>
    <row r="4181" customFormat="false" ht="14.35" hidden="false" customHeight="false" outlineLevel="0" collapsed="false">
      <c r="AO4181" s="73" t="s">
        <v>4915</v>
      </c>
      <c r="AP4181" s="74" t="s">
        <v>2806</v>
      </c>
    </row>
    <row r="4182" customFormat="false" ht="14.35" hidden="false" customHeight="false" outlineLevel="0" collapsed="false">
      <c r="AO4182" s="73" t="s">
        <v>4916</v>
      </c>
      <c r="AP4182" s="74" t="s">
        <v>4917</v>
      </c>
    </row>
    <row r="4183" customFormat="false" ht="14.35" hidden="false" customHeight="false" outlineLevel="0" collapsed="false">
      <c r="AO4183" s="73" t="s">
        <v>4918</v>
      </c>
      <c r="AP4183" s="74" t="s">
        <v>4919</v>
      </c>
    </row>
    <row r="4184" customFormat="false" ht="14.35" hidden="false" customHeight="false" outlineLevel="0" collapsed="false">
      <c r="AO4184" s="73" t="s">
        <v>4920</v>
      </c>
      <c r="AP4184" s="74" t="s">
        <v>2812</v>
      </c>
    </row>
    <row r="4185" customFormat="false" ht="14.35" hidden="false" customHeight="false" outlineLevel="0" collapsed="false">
      <c r="AO4185" s="73" t="s">
        <v>4921</v>
      </c>
      <c r="AP4185" s="74" t="s">
        <v>2814</v>
      </c>
    </row>
    <row r="4186" customFormat="false" ht="14.35" hidden="false" customHeight="false" outlineLevel="0" collapsed="false">
      <c r="AO4186" s="73" t="s">
        <v>4922</v>
      </c>
      <c r="AP4186" s="74" t="s">
        <v>2816</v>
      </c>
    </row>
    <row r="4187" customFormat="false" ht="14.35" hidden="false" customHeight="false" outlineLevel="0" collapsed="false">
      <c r="AO4187" s="73" t="s">
        <v>4923</v>
      </c>
      <c r="AP4187" s="74" t="s">
        <v>2818</v>
      </c>
    </row>
    <row r="4188" customFormat="false" ht="14.35" hidden="false" customHeight="false" outlineLevel="0" collapsed="false">
      <c r="AO4188" s="73" t="s">
        <v>4924</v>
      </c>
      <c r="AP4188" s="74" t="s">
        <v>2820</v>
      </c>
    </row>
    <row r="4189" customFormat="false" ht="14.35" hidden="false" customHeight="false" outlineLevel="0" collapsed="false">
      <c r="AO4189" s="73" t="s">
        <v>4925</v>
      </c>
      <c r="AP4189" s="74" t="s">
        <v>2822</v>
      </c>
    </row>
    <row r="4190" customFormat="false" ht="14.35" hidden="false" customHeight="false" outlineLevel="0" collapsed="false">
      <c r="AO4190" s="73" t="s">
        <v>4926</v>
      </c>
      <c r="AP4190" s="74" t="s">
        <v>4927</v>
      </c>
    </row>
    <row r="4191" customFormat="false" ht="14.35" hidden="false" customHeight="false" outlineLevel="0" collapsed="false">
      <c r="AO4191" s="73" t="s">
        <v>4928</v>
      </c>
      <c r="AP4191" s="74" t="s">
        <v>2824</v>
      </c>
    </row>
    <row r="4192" customFormat="false" ht="14.35" hidden="false" customHeight="false" outlineLevel="0" collapsed="false">
      <c r="AO4192" s="73" t="s">
        <v>4929</v>
      </c>
      <c r="AP4192" s="74" t="s">
        <v>2826</v>
      </c>
    </row>
    <row r="4193" customFormat="false" ht="14.35" hidden="false" customHeight="false" outlineLevel="0" collapsed="false">
      <c r="AO4193" s="73" t="s">
        <v>4930</v>
      </c>
      <c r="AP4193" s="74" t="s">
        <v>2828</v>
      </c>
    </row>
    <row r="4194" customFormat="false" ht="14.35" hidden="false" customHeight="false" outlineLevel="0" collapsed="false">
      <c r="AO4194" s="73" t="s">
        <v>4931</v>
      </c>
      <c r="AP4194" s="74" t="s">
        <v>2830</v>
      </c>
    </row>
    <row r="4195" customFormat="false" ht="14.35" hidden="false" customHeight="false" outlineLevel="0" collapsed="false">
      <c r="AO4195" s="73" t="s">
        <v>4932</v>
      </c>
      <c r="AP4195" s="74" t="s">
        <v>2832</v>
      </c>
    </row>
    <row r="4196" customFormat="false" ht="14.35" hidden="false" customHeight="false" outlineLevel="0" collapsed="false">
      <c r="AO4196" s="73" t="s">
        <v>4933</v>
      </c>
      <c r="AP4196" s="74" t="s">
        <v>2834</v>
      </c>
    </row>
    <row r="4197" customFormat="false" ht="14.35" hidden="false" customHeight="false" outlineLevel="0" collapsed="false">
      <c r="AO4197" s="73" t="s">
        <v>4934</v>
      </c>
      <c r="AP4197" s="74" t="s">
        <v>2836</v>
      </c>
    </row>
    <row r="4198" customFormat="false" ht="14.35" hidden="false" customHeight="false" outlineLevel="0" collapsed="false">
      <c r="AO4198" s="73" t="s">
        <v>4935</v>
      </c>
      <c r="AP4198" s="74" t="s">
        <v>2838</v>
      </c>
    </row>
    <row r="4199" customFormat="false" ht="14.35" hidden="false" customHeight="false" outlineLevel="0" collapsed="false">
      <c r="AO4199" s="73" t="s">
        <v>4936</v>
      </c>
      <c r="AP4199" s="74" t="s">
        <v>4937</v>
      </c>
    </row>
    <row r="4200" customFormat="false" ht="14.35" hidden="false" customHeight="false" outlineLevel="0" collapsed="false">
      <c r="AO4200" s="73" t="s">
        <v>4938</v>
      </c>
      <c r="AP4200" s="74" t="s">
        <v>2840</v>
      </c>
    </row>
    <row r="4201" customFormat="false" ht="14.35" hidden="false" customHeight="false" outlineLevel="0" collapsed="false">
      <c r="AO4201" s="73" t="s">
        <v>4939</v>
      </c>
      <c r="AP4201" s="74" t="s">
        <v>2842</v>
      </c>
    </row>
    <row r="4202" customFormat="false" ht="14.35" hidden="false" customHeight="false" outlineLevel="0" collapsed="false">
      <c r="AO4202" s="73" t="s">
        <v>4940</v>
      </c>
      <c r="AP4202" s="74" t="s">
        <v>2844</v>
      </c>
    </row>
    <row r="4203" customFormat="false" ht="14.35" hidden="false" customHeight="false" outlineLevel="0" collapsed="false">
      <c r="AO4203" s="73" t="s">
        <v>4941</v>
      </c>
      <c r="AP4203" s="74" t="s">
        <v>2846</v>
      </c>
    </row>
    <row r="4204" customFormat="false" ht="14.35" hidden="false" customHeight="false" outlineLevel="0" collapsed="false">
      <c r="AO4204" s="73" t="s">
        <v>4942</v>
      </c>
      <c r="AP4204" s="74" t="s">
        <v>2848</v>
      </c>
    </row>
    <row r="4205" customFormat="false" ht="14.35" hidden="false" customHeight="false" outlineLevel="0" collapsed="false">
      <c r="AO4205" s="73" t="s">
        <v>4943</v>
      </c>
      <c r="AP4205" s="74" t="s">
        <v>2850</v>
      </c>
    </row>
    <row r="4206" customFormat="false" ht="14.35" hidden="false" customHeight="false" outlineLevel="0" collapsed="false">
      <c r="AO4206" s="73" t="s">
        <v>4944</v>
      </c>
      <c r="AP4206" s="74" t="s">
        <v>2852</v>
      </c>
    </row>
    <row r="4207" customFormat="false" ht="14.35" hidden="false" customHeight="false" outlineLevel="0" collapsed="false">
      <c r="AO4207" s="73" t="s">
        <v>4945</v>
      </c>
      <c r="AP4207" s="74" t="s">
        <v>2854</v>
      </c>
    </row>
    <row r="4208" customFormat="false" ht="14.35" hidden="false" customHeight="false" outlineLevel="0" collapsed="false">
      <c r="AO4208" s="73" t="s">
        <v>4946</v>
      </c>
      <c r="AP4208" s="74" t="s">
        <v>2856</v>
      </c>
    </row>
    <row r="4209" customFormat="false" ht="14.35" hidden="false" customHeight="false" outlineLevel="0" collapsed="false">
      <c r="AO4209" s="73" t="s">
        <v>4947</v>
      </c>
      <c r="AP4209" s="74" t="s">
        <v>2858</v>
      </c>
    </row>
    <row r="4210" customFormat="false" ht="14.35" hidden="false" customHeight="false" outlineLevel="0" collapsed="false">
      <c r="AO4210" s="73" t="s">
        <v>4948</v>
      </c>
      <c r="AP4210" s="74" t="s">
        <v>2860</v>
      </c>
    </row>
    <row r="4211" customFormat="false" ht="14.35" hidden="false" customHeight="false" outlineLevel="0" collapsed="false">
      <c r="AO4211" s="73" t="s">
        <v>4949</v>
      </c>
      <c r="AP4211" s="74" t="s">
        <v>2862</v>
      </c>
    </row>
    <row r="4212" customFormat="false" ht="14.35" hidden="false" customHeight="false" outlineLevel="0" collapsed="false">
      <c r="AO4212" s="73" t="s">
        <v>4950</v>
      </c>
      <c r="AP4212" s="74" t="s">
        <v>2864</v>
      </c>
    </row>
    <row r="4213" customFormat="false" ht="14.35" hidden="false" customHeight="false" outlineLevel="0" collapsed="false">
      <c r="AO4213" s="73" t="s">
        <v>4951</v>
      </c>
      <c r="AP4213" s="74" t="s">
        <v>2866</v>
      </c>
    </row>
    <row r="4214" customFormat="false" ht="14.35" hidden="false" customHeight="false" outlineLevel="0" collapsed="false">
      <c r="AO4214" s="73" t="s">
        <v>4952</v>
      </c>
      <c r="AP4214" s="74" t="s">
        <v>2868</v>
      </c>
    </row>
    <row r="4215" customFormat="false" ht="14.35" hidden="false" customHeight="false" outlineLevel="0" collapsed="false">
      <c r="AO4215" s="73" t="s">
        <v>4953</v>
      </c>
      <c r="AP4215" s="74" t="s">
        <v>2870</v>
      </c>
    </row>
    <row r="4216" customFormat="false" ht="14.35" hidden="false" customHeight="false" outlineLevel="0" collapsed="false">
      <c r="AO4216" s="73" t="s">
        <v>4954</v>
      </c>
      <c r="AP4216" s="74" t="s">
        <v>2872</v>
      </c>
    </row>
    <row r="4217" customFormat="false" ht="14.35" hidden="false" customHeight="false" outlineLevel="0" collapsed="false">
      <c r="AO4217" s="73" t="s">
        <v>4955</v>
      </c>
      <c r="AP4217" s="74" t="s">
        <v>2874</v>
      </c>
    </row>
    <row r="4218" customFormat="false" ht="14.35" hidden="false" customHeight="false" outlineLevel="0" collapsed="false">
      <c r="AO4218" s="73" t="s">
        <v>4956</v>
      </c>
      <c r="AP4218" s="74" t="s">
        <v>4957</v>
      </c>
    </row>
    <row r="4219" customFormat="false" ht="14.35" hidden="false" customHeight="false" outlineLevel="0" collapsed="false">
      <c r="AO4219" s="73" t="s">
        <v>4958</v>
      </c>
      <c r="AP4219" s="74" t="s">
        <v>2876</v>
      </c>
    </row>
    <row r="4220" customFormat="false" ht="14.35" hidden="false" customHeight="false" outlineLevel="0" collapsed="false">
      <c r="AO4220" s="73" t="s">
        <v>4959</v>
      </c>
      <c r="AP4220" s="74" t="s">
        <v>2878</v>
      </c>
    </row>
    <row r="4221" customFormat="false" ht="14.35" hidden="false" customHeight="false" outlineLevel="0" collapsed="false">
      <c r="AO4221" s="73" t="s">
        <v>4960</v>
      </c>
      <c r="AP4221" s="74" t="s">
        <v>2880</v>
      </c>
    </row>
    <row r="4222" customFormat="false" ht="14.35" hidden="false" customHeight="false" outlineLevel="0" collapsed="false">
      <c r="AO4222" s="73" t="s">
        <v>4961</v>
      </c>
      <c r="AP4222" s="74" t="s">
        <v>2882</v>
      </c>
    </row>
    <row r="4223" customFormat="false" ht="14.35" hidden="false" customHeight="false" outlineLevel="0" collapsed="false">
      <c r="AO4223" s="73" t="s">
        <v>4962</v>
      </c>
      <c r="AP4223" s="74" t="s">
        <v>2884</v>
      </c>
    </row>
    <row r="4224" customFormat="false" ht="14.35" hidden="false" customHeight="false" outlineLevel="0" collapsed="false">
      <c r="AO4224" s="73" t="s">
        <v>4963</v>
      </c>
      <c r="AP4224" s="74" t="s">
        <v>2886</v>
      </c>
    </row>
    <row r="4225" customFormat="false" ht="14.35" hidden="false" customHeight="false" outlineLevel="0" collapsed="false">
      <c r="AO4225" s="73" t="s">
        <v>4964</v>
      </c>
      <c r="AP4225" s="74" t="s">
        <v>2888</v>
      </c>
    </row>
    <row r="4226" customFormat="false" ht="14.35" hidden="false" customHeight="false" outlineLevel="0" collapsed="false">
      <c r="AO4226" s="73" t="s">
        <v>4965</v>
      </c>
      <c r="AP4226" s="74" t="s">
        <v>2892</v>
      </c>
    </row>
    <row r="4227" customFormat="false" ht="14.35" hidden="false" customHeight="false" outlineLevel="0" collapsed="false">
      <c r="AO4227" s="73" t="s">
        <v>4966</v>
      </c>
      <c r="AP4227" s="74" t="s">
        <v>2890</v>
      </c>
    </row>
    <row r="4228" customFormat="false" ht="14.35" hidden="false" customHeight="false" outlineLevel="0" collapsed="false">
      <c r="AO4228" s="73" t="s">
        <v>4967</v>
      </c>
      <c r="AP4228" s="74" t="s">
        <v>2894</v>
      </c>
    </row>
    <row r="4229" customFormat="false" ht="14.35" hidden="false" customHeight="false" outlineLevel="0" collapsed="false">
      <c r="AO4229" s="73" t="s">
        <v>4968</v>
      </c>
      <c r="AP4229" s="74" t="s">
        <v>2896</v>
      </c>
    </row>
    <row r="4230" customFormat="false" ht="14.35" hidden="false" customHeight="false" outlineLevel="0" collapsed="false">
      <c r="AO4230" s="73" t="s">
        <v>4969</v>
      </c>
      <c r="AP4230" s="74" t="s">
        <v>2898</v>
      </c>
    </row>
    <row r="4231" customFormat="false" ht="14.35" hidden="false" customHeight="false" outlineLevel="0" collapsed="false">
      <c r="AO4231" s="73" t="s">
        <v>4970</v>
      </c>
      <c r="AP4231" s="74" t="s">
        <v>2900</v>
      </c>
    </row>
    <row r="4232" customFormat="false" ht="14.35" hidden="false" customHeight="false" outlineLevel="0" collapsed="false">
      <c r="AO4232" s="73" t="s">
        <v>424</v>
      </c>
      <c r="AP4232" s="74" t="s">
        <v>2902</v>
      </c>
    </row>
    <row r="4233" customFormat="false" ht="14.35" hidden="false" customHeight="false" outlineLevel="0" collapsed="false">
      <c r="AO4233" s="73" t="s">
        <v>4971</v>
      </c>
      <c r="AP4233" s="74" t="s">
        <v>2904</v>
      </c>
    </row>
    <row r="4234" customFormat="false" ht="14.35" hidden="false" customHeight="false" outlineLevel="0" collapsed="false">
      <c r="AO4234" s="73" t="s">
        <v>4972</v>
      </c>
      <c r="AP4234" s="74" t="s">
        <v>2906</v>
      </c>
    </row>
    <row r="4235" customFormat="false" ht="14.35" hidden="false" customHeight="false" outlineLevel="0" collapsed="false">
      <c r="AO4235" s="73" t="s">
        <v>4973</v>
      </c>
      <c r="AP4235" s="74" t="s">
        <v>2908</v>
      </c>
    </row>
    <row r="4236" customFormat="false" ht="14.35" hidden="false" customHeight="false" outlineLevel="0" collapsed="false">
      <c r="AO4236" s="73" t="s">
        <v>4974</v>
      </c>
      <c r="AP4236" s="74" t="s">
        <v>2910</v>
      </c>
    </row>
    <row r="4237" customFormat="false" ht="14.35" hidden="false" customHeight="false" outlineLevel="0" collapsed="false">
      <c r="AO4237" s="73" t="s">
        <v>4975</v>
      </c>
      <c r="AP4237" s="74" t="s">
        <v>2912</v>
      </c>
    </row>
    <row r="4238" customFormat="false" ht="14.35" hidden="false" customHeight="false" outlineLevel="0" collapsed="false">
      <c r="AO4238" s="73" t="s">
        <v>4976</v>
      </c>
      <c r="AP4238" s="74" t="s">
        <v>2914</v>
      </c>
    </row>
    <row r="4239" customFormat="false" ht="14.35" hidden="false" customHeight="false" outlineLevel="0" collapsed="false">
      <c r="AO4239" s="73" t="s">
        <v>4977</v>
      </c>
      <c r="AP4239" s="74" t="s">
        <v>2916</v>
      </c>
    </row>
    <row r="4240" customFormat="false" ht="14.35" hidden="false" customHeight="false" outlineLevel="0" collapsed="false">
      <c r="AO4240" s="73" t="s">
        <v>4978</v>
      </c>
      <c r="AP4240" s="74" t="s">
        <v>2918</v>
      </c>
    </row>
    <row r="4241" customFormat="false" ht="14.35" hidden="false" customHeight="false" outlineLevel="0" collapsed="false">
      <c r="AO4241" s="73" t="s">
        <v>4979</v>
      </c>
      <c r="AP4241" s="74" t="s">
        <v>2920</v>
      </c>
    </row>
    <row r="4242" customFormat="false" ht="14.35" hidden="false" customHeight="false" outlineLevel="0" collapsed="false">
      <c r="AO4242" s="73" t="s">
        <v>4980</v>
      </c>
      <c r="AP4242" s="74" t="s">
        <v>2922</v>
      </c>
    </row>
    <row r="4243" customFormat="false" ht="14.35" hidden="false" customHeight="false" outlineLevel="0" collapsed="false">
      <c r="AO4243" s="73" t="s">
        <v>4981</v>
      </c>
      <c r="AP4243" s="74" t="s">
        <v>2924</v>
      </c>
    </row>
    <row r="4244" customFormat="false" ht="14.35" hidden="false" customHeight="false" outlineLevel="0" collapsed="false">
      <c r="AO4244" s="73" t="s">
        <v>4982</v>
      </c>
      <c r="AP4244" s="74" t="s">
        <v>2926</v>
      </c>
    </row>
    <row r="4245" customFormat="false" ht="14.35" hidden="false" customHeight="false" outlineLevel="0" collapsed="false">
      <c r="AO4245" s="73" t="s">
        <v>4983</v>
      </c>
      <c r="AP4245" s="74" t="s">
        <v>2928</v>
      </c>
    </row>
    <row r="4246" customFormat="false" ht="14.35" hidden="false" customHeight="false" outlineLevel="0" collapsed="false">
      <c r="AO4246" s="73" t="s">
        <v>4984</v>
      </c>
      <c r="AP4246" s="74" t="s">
        <v>2930</v>
      </c>
    </row>
    <row r="4247" customFormat="false" ht="14.35" hidden="false" customHeight="false" outlineLevel="0" collapsed="false">
      <c r="AO4247" s="73" t="s">
        <v>4985</v>
      </c>
      <c r="AP4247" s="74" t="s">
        <v>2932</v>
      </c>
    </row>
    <row r="4248" customFormat="false" ht="14.35" hidden="false" customHeight="false" outlineLevel="0" collapsed="false">
      <c r="AO4248" s="73" t="s">
        <v>4986</v>
      </c>
      <c r="AP4248" s="74" t="s">
        <v>2934</v>
      </c>
    </row>
    <row r="4249" customFormat="false" ht="14.35" hidden="false" customHeight="false" outlineLevel="0" collapsed="false">
      <c r="AO4249" s="73" t="s">
        <v>4987</v>
      </c>
      <c r="AP4249" s="74" t="s">
        <v>2936</v>
      </c>
    </row>
    <row r="4250" customFormat="false" ht="14.35" hidden="false" customHeight="false" outlineLevel="0" collapsed="false">
      <c r="AO4250" s="73" t="s">
        <v>4988</v>
      </c>
      <c r="AP4250" s="74" t="s">
        <v>2938</v>
      </c>
    </row>
    <row r="4251" customFormat="false" ht="14.35" hidden="false" customHeight="false" outlineLevel="0" collapsed="false">
      <c r="AO4251" s="73" t="s">
        <v>4989</v>
      </c>
      <c r="AP4251" s="74" t="s">
        <v>2940</v>
      </c>
    </row>
    <row r="4252" customFormat="false" ht="14.35" hidden="false" customHeight="false" outlineLevel="0" collapsed="false">
      <c r="AO4252" s="73" t="s">
        <v>4990</v>
      </c>
      <c r="AP4252" s="74" t="s">
        <v>2942</v>
      </c>
    </row>
    <row r="4253" customFormat="false" ht="14.35" hidden="false" customHeight="false" outlineLevel="0" collapsed="false">
      <c r="AO4253" s="73" t="s">
        <v>4991</v>
      </c>
      <c r="AP4253" s="74" t="s">
        <v>2944</v>
      </c>
    </row>
    <row r="4254" customFormat="false" ht="14.35" hidden="false" customHeight="false" outlineLevel="0" collapsed="false">
      <c r="AO4254" s="73" t="s">
        <v>4992</v>
      </c>
      <c r="AP4254" s="74" t="s">
        <v>2946</v>
      </c>
    </row>
    <row r="4255" customFormat="false" ht="14.35" hidden="false" customHeight="false" outlineLevel="0" collapsed="false">
      <c r="AO4255" s="73" t="s">
        <v>4993</v>
      </c>
      <c r="AP4255" s="74" t="s">
        <v>2948</v>
      </c>
    </row>
    <row r="4256" customFormat="false" ht="14.35" hidden="false" customHeight="false" outlineLevel="0" collapsed="false">
      <c r="AO4256" s="73" t="s">
        <v>4994</v>
      </c>
      <c r="AP4256" s="74" t="s">
        <v>2950</v>
      </c>
    </row>
    <row r="4257" customFormat="false" ht="14.35" hidden="false" customHeight="false" outlineLevel="0" collapsed="false">
      <c r="AO4257" s="73" t="s">
        <v>4995</v>
      </c>
      <c r="AP4257" s="74" t="s">
        <v>2952</v>
      </c>
    </row>
    <row r="4258" customFormat="false" ht="14.35" hidden="false" customHeight="false" outlineLevel="0" collapsed="false">
      <c r="AO4258" s="73" t="s">
        <v>4996</v>
      </c>
      <c r="AP4258" s="74" t="s">
        <v>2954</v>
      </c>
    </row>
    <row r="4259" customFormat="false" ht="14.35" hidden="false" customHeight="false" outlineLevel="0" collapsed="false">
      <c r="AO4259" s="73" t="s">
        <v>4997</v>
      </c>
      <c r="AP4259" s="74" t="s">
        <v>2956</v>
      </c>
    </row>
    <row r="4260" customFormat="false" ht="14.35" hidden="false" customHeight="false" outlineLevel="0" collapsed="false">
      <c r="AO4260" s="73" t="s">
        <v>4998</v>
      </c>
      <c r="AP4260" s="74" t="s">
        <v>4999</v>
      </c>
    </row>
    <row r="4261" customFormat="false" ht="14.35" hidden="false" customHeight="false" outlineLevel="0" collapsed="false">
      <c r="AO4261" s="73" t="s">
        <v>5000</v>
      </c>
      <c r="AP4261" s="74" t="s">
        <v>2960</v>
      </c>
    </row>
    <row r="4262" customFormat="false" ht="14.35" hidden="false" customHeight="false" outlineLevel="0" collapsed="false">
      <c r="AO4262" s="73" t="s">
        <v>5001</v>
      </c>
      <c r="AP4262" s="74" t="s">
        <v>2962</v>
      </c>
    </row>
    <row r="4263" customFormat="false" ht="14.35" hidden="false" customHeight="false" outlineLevel="0" collapsed="false">
      <c r="AO4263" s="73" t="s">
        <v>564</v>
      </c>
      <c r="AP4263" s="74" t="s">
        <v>2964</v>
      </c>
    </row>
    <row r="4264" customFormat="false" ht="14.35" hidden="false" customHeight="false" outlineLevel="0" collapsed="false">
      <c r="AO4264" s="73" t="s">
        <v>5002</v>
      </c>
      <c r="AP4264" s="74" t="s">
        <v>2966</v>
      </c>
    </row>
    <row r="4265" customFormat="false" ht="14.35" hidden="false" customHeight="false" outlineLevel="0" collapsed="false">
      <c r="AO4265" s="73" t="s">
        <v>5003</v>
      </c>
      <c r="AP4265" s="74" t="s">
        <v>2968</v>
      </c>
    </row>
    <row r="4266" customFormat="false" ht="14.35" hidden="false" customHeight="false" outlineLevel="0" collapsed="false">
      <c r="AO4266" s="73" t="s">
        <v>5004</v>
      </c>
      <c r="AP4266" s="74" t="s">
        <v>2970</v>
      </c>
    </row>
    <row r="4267" customFormat="false" ht="14.35" hidden="false" customHeight="false" outlineLevel="0" collapsed="false">
      <c r="AO4267" s="73" t="s">
        <v>5005</v>
      </c>
      <c r="AP4267" s="74" t="s">
        <v>2972</v>
      </c>
    </row>
    <row r="4268" customFormat="false" ht="14.35" hidden="false" customHeight="false" outlineLevel="0" collapsed="false">
      <c r="AO4268" s="73" t="s">
        <v>5006</v>
      </c>
      <c r="AP4268" s="74" t="s">
        <v>2974</v>
      </c>
    </row>
    <row r="4269" customFormat="false" ht="14.35" hidden="false" customHeight="false" outlineLevel="0" collapsed="false">
      <c r="AO4269" s="73" t="s">
        <v>5007</v>
      </c>
      <c r="AP4269" s="74" t="s">
        <v>2976</v>
      </c>
    </row>
    <row r="4270" customFormat="false" ht="14.35" hidden="false" customHeight="false" outlineLevel="0" collapsed="false">
      <c r="AO4270" s="73" t="s">
        <v>5008</v>
      </c>
      <c r="AP4270" s="74" t="s">
        <v>2978</v>
      </c>
    </row>
    <row r="4271" customFormat="false" ht="14.35" hidden="false" customHeight="false" outlineLevel="0" collapsed="false">
      <c r="AO4271" s="73" t="s">
        <v>5009</v>
      </c>
      <c r="AP4271" s="74" t="s">
        <v>2980</v>
      </c>
    </row>
    <row r="4272" customFormat="false" ht="14.35" hidden="false" customHeight="false" outlineLevel="0" collapsed="false">
      <c r="AO4272" s="73" t="s">
        <v>5010</v>
      </c>
      <c r="AP4272" s="74" t="s">
        <v>2982</v>
      </c>
    </row>
    <row r="4273" customFormat="false" ht="14.35" hidden="false" customHeight="false" outlineLevel="0" collapsed="false">
      <c r="AO4273" s="73" t="s">
        <v>5011</v>
      </c>
      <c r="AP4273" s="74" t="s">
        <v>2984</v>
      </c>
    </row>
    <row r="4274" customFormat="false" ht="14.35" hidden="false" customHeight="false" outlineLevel="0" collapsed="false">
      <c r="AO4274" s="73" t="s">
        <v>5012</v>
      </c>
      <c r="AP4274" s="74" t="s">
        <v>2986</v>
      </c>
    </row>
    <row r="4275" customFormat="false" ht="14.35" hidden="false" customHeight="false" outlineLevel="0" collapsed="false">
      <c r="AO4275" s="73" t="s">
        <v>5013</v>
      </c>
      <c r="AP4275" s="74" t="s">
        <v>2988</v>
      </c>
    </row>
    <row r="4276" customFormat="false" ht="14.35" hidden="false" customHeight="false" outlineLevel="0" collapsed="false">
      <c r="AO4276" s="73" t="s">
        <v>5014</v>
      </c>
      <c r="AP4276" s="74" t="s">
        <v>2990</v>
      </c>
    </row>
    <row r="4277" customFormat="false" ht="14.35" hidden="false" customHeight="false" outlineLevel="0" collapsed="false">
      <c r="AO4277" s="73" t="s">
        <v>5015</v>
      </c>
      <c r="AP4277" s="74" t="s">
        <v>2992</v>
      </c>
    </row>
    <row r="4278" customFormat="false" ht="14.35" hidden="false" customHeight="false" outlineLevel="0" collapsed="false">
      <c r="AO4278" s="73" t="s">
        <v>5016</v>
      </c>
      <c r="AP4278" s="74" t="s">
        <v>2994</v>
      </c>
    </row>
    <row r="4279" customFormat="false" ht="14.35" hidden="false" customHeight="false" outlineLevel="0" collapsed="false">
      <c r="AO4279" s="73" t="s">
        <v>5017</v>
      </c>
      <c r="AP4279" s="74" t="s">
        <v>2996</v>
      </c>
    </row>
    <row r="4280" customFormat="false" ht="14.35" hidden="false" customHeight="false" outlineLevel="0" collapsed="false">
      <c r="AO4280" s="73" t="s">
        <v>5018</v>
      </c>
      <c r="AP4280" s="74" t="s">
        <v>2998</v>
      </c>
    </row>
    <row r="4281" customFormat="false" ht="14.35" hidden="false" customHeight="false" outlineLevel="0" collapsed="false">
      <c r="AO4281" s="73" t="s">
        <v>5019</v>
      </c>
      <c r="AP4281" s="74" t="s">
        <v>3000</v>
      </c>
    </row>
    <row r="4282" customFormat="false" ht="14.35" hidden="false" customHeight="false" outlineLevel="0" collapsed="false">
      <c r="AO4282" s="73" t="s">
        <v>5020</v>
      </c>
      <c r="AP4282" s="74" t="s">
        <v>3002</v>
      </c>
    </row>
    <row r="4283" customFormat="false" ht="14.35" hidden="false" customHeight="false" outlineLevel="0" collapsed="false">
      <c r="AO4283" s="73" t="s">
        <v>5021</v>
      </c>
      <c r="AP4283" s="74" t="s">
        <v>3004</v>
      </c>
    </row>
    <row r="4284" customFormat="false" ht="14.35" hidden="false" customHeight="false" outlineLevel="0" collapsed="false">
      <c r="AO4284" s="73" t="s">
        <v>454</v>
      </c>
      <c r="AP4284" s="74" t="s">
        <v>5022</v>
      </c>
    </row>
    <row r="4285" customFormat="false" ht="14.35" hidden="false" customHeight="false" outlineLevel="0" collapsed="false">
      <c r="AO4285" s="73" t="s">
        <v>5023</v>
      </c>
      <c r="AP4285" s="74" t="s">
        <v>3008</v>
      </c>
    </row>
    <row r="4286" customFormat="false" ht="14.35" hidden="false" customHeight="false" outlineLevel="0" collapsed="false">
      <c r="AO4286" s="73" t="s">
        <v>80</v>
      </c>
      <c r="AP4286" s="74" t="s">
        <v>3010</v>
      </c>
    </row>
    <row r="4287" customFormat="false" ht="14.35" hidden="false" customHeight="false" outlineLevel="0" collapsed="false">
      <c r="AO4287" s="73" t="s">
        <v>5024</v>
      </c>
      <c r="AP4287" s="74" t="s">
        <v>3012</v>
      </c>
    </row>
    <row r="4288" customFormat="false" ht="14.35" hidden="false" customHeight="false" outlineLevel="0" collapsed="false">
      <c r="AO4288" s="73" t="s">
        <v>5025</v>
      </c>
      <c r="AP4288" s="74" t="s">
        <v>3014</v>
      </c>
    </row>
    <row r="4289" customFormat="false" ht="14.35" hidden="false" customHeight="false" outlineLevel="0" collapsed="false">
      <c r="AO4289" s="73" t="s">
        <v>5026</v>
      </c>
      <c r="AP4289" s="74" t="s">
        <v>3016</v>
      </c>
    </row>
    <row r="4290" customFormat="false" ht="14.35" hidden="false" customHeight="false" outlineLevel="0" collapsed="false">
      <c r="AO4290" s="73" t="s">
        <v>5027</v>
      </c>
      <c r="AP4290" s="74" t="s">
        <v>3018</v>
      </c>
    </row>
    <row r="4291" customFormat="false" ht="14.35" hidden="false" customHeight="false" outlineLevel="0" collapsed="false">
      <c r="AO4291" s="73" t="s">
        <v>5028</v>
      </c>
      <c r="AP4291" s="74" t="s">
        <v>3020</v>
      </c>
    </row>
    <row r="4292" customFormat="false" ht="14.35" hidden="false" customHeight="false" outlineLevel="0" collapsed="false">
      <c r="AO4292" s="73" t="s">
        <v>569</v>
      </c>
      <c r="AP4292" s="74" t="s">
        <v>3022</v>
      </c>
    </row>
    <row r="4293" customFormat="false" ht="14.35" hidden="false" customHeight="false" outlineLevel="0" collapsed="false">
      <c r="AO4293" s="73" t="s">
        <v>5029</v>
      </c>
      <c r="AP4293" s="74" t="s">
        <v>3024</v>
      </c>
    </row>
    <row r="4294" customFormat="false" ht="14.35" hidden="false" customHeight="false" outlineLevel="0" collapsed="false">
      <c r="AO4294" s="73" t="s">
        <v>379</v>
      </c>
      <c r="AP4294" s="74" t="s">
        <v>3026</v>
      </c>
    </row>
    <row r="4295" customFormat="false" ht="14.35" hidden="false" customHeight="false" outlineLevel="0" collapsed="false">
      <c r="AO4295" s="73" t="s">
        <v>5030</v>
      </c>
      <c r="AP4295" s="74" t="s">
        <v>3028</v>
      </c>
    </row>
    <row r="4296" customFormat="false" ht="14.35" hidden="false" customHeight="false" outlineLevel="0" collapsed="false">
      <c r="AO4296" s="73" t="s">
        <v>5031</v>
      </c>
      <c r="AP4296" s="74" t="s">
        <v>3030</v>
      </c>
    </row>
    <row r="4297" customFormat="false" ht="14.35" hidden="false" customHeight="false" outlineLevel="0" collapsed="false">
      <c r="AO4297" s="73" t="s">
        <v>5032</v>
      </c>
      <c r="AP4297" s="74" t="s">
        <v>5033</v>
      </c>
    </row>
    <row r="4298" customFormat="false" ht="14.35" hidden="false" customHeight="false" outlineLevel="0" collapsed="false">
      <c r="AO4298" s="73" t="s">
        <v>5034</v>
      </c>
      <c r="AP4298" s="74" t="s">
        <v>3034</v>
      </c>
    </row>
    <row r="4299" customFormat="false" ht="14.35" hidden="false" customHeight="false" outlineLevel="0" collapsed="false">
      <c r="AO4299" s="73" t="s">
        <v>5035</v>
      </c>
      <c r="AP4299" s="74" t="s">
        <v>3036</v>
      </c>
    </row>
    <row r="4300" customFormat="false" ht="14.35" hidden="false" customHeight="false" outlineLevel="0" collapsed="false">
      <c r="AO4300" s="73" t="s">
        <v>5036</v>
      </c>
      <c r="AP4300" s="74" t="s">
        <v>3038</v>
      </c>
    </row>
    <row r="4301" customFormat="false" ht="14.35" hidden="false" customHeight="false" outlineLevel="0" collapsed="false">
      <c r="AO4301" s="73" t="s">
        <v>5037</v>
      </c>
      <c r="AP4301" s="74" t="s">
        <v>3040</v>
      </c>
    </row>
    <row r="4302" customFormat="false" ht="14.35" hidden="false" customHeight="false" outlineLevel="0" collapsed="false">
      <c r="AO4302" s="73" t="s">
        <v>5038</v>
      </c>
      <c r="AP4302" s="74" t="s">
        <v>3042</v>
      </c>
    </row>
    <row r="4303" customFormat="false" ht="14.35" hidden="false" customHeight="false" outlineLevel="0" collapsed="false">
      <c r="AO4303" s="73" t="s">
        <v>5039</v>
      </c>
      <c r="AP4303" s="74" t="s">
        <v>3044</v>
      </c>
    </row>
    <row r="4304" customFormat="false" ht="14.35" hidden="false" customHeight="false" outlineLevel="0" collapsed="false">
      <c r="AO4304" s="73" t="s">
        <v>5040</v>
      </c>
      <c r="AP4304" s="74" t="s">
        <v>3046</v>
      </c>
    </row>
    <row r="4305" customFormat="false" ht="14.35" hidden="false" customHeight="false" outlineLevel="0" collapsed="false">
      <c r="AO4305" s="73" t="s">
        <v>5041</v>
      </c>
      <c r="AP4305" s="74" t="s">
        <v>3048</v>
      </c>
    </row>
    <row r="4306" customFormat="false" ht="14.35" hidden="false" customHeight="false" outlineLevel="0" collapsed="false">
      <c r="AO4306" s="73" t="s">
        <v>5042</v>
      </c>
      <c r="AP4306" s="74" t="s">
        <v>5043</v>
      </c>
    </row>
    <row r="4307" customFormat="false" ht="14.35" hidden="false" customHeight="false" outlineLevel="0" collapsed="false">
      <c r="AO4307" s="73" t="s">
        <v>5044</v>
      </c>
      <c r="AP4307" s="74" t="s">
        <v>3050</v>
      </c>
    </row>
    <row r="4308" customFormat="false" ht="14.35" hidden="false" customHeight="false" outlineLevel="0" collapsed="false">
      <c r="AO4308" s="73" t="s">
        <v>5045</v>
      </c>
      <c r="AP4308" s="74" t="s">
        <v>3054</v>
      </c>
    </row>
    <row r="4309" customFormat="false" ht="14.35" hidden="false" customHeight="false" outlineLevel="0" collapsed="false">
      <c r="AO4309" s="73" t="s">
        <v>5046</v>
      </c>
      <c r="AP4309" s="74" t="s">
        <v>3056</v>
      </c>
    </row>
    <row r="4310" customFormat="false" ht="14.35" hidden="false" customHeight="false" outlineLevel="0" collapsed="false">
      <c r="AO4310" s="73" t="s">
        <v>5047</v>
      </c>
      <c r="AP4310" s="74" t="s">
        <v>3058</v>
      </c>
    </row>
    <row r="4311" customFormat="false" ht="14.35" hidden="false" customHeight="false" outlineLevel="0" collapsed="false">
      <c r="AO4311" s="73" t="s">
        <v>5048</v>
      </c>
      <c r="AP4311" s="74" t="s">
        <v>3060</v>
      </c>
    </row>
    <row r="4312" customFormat="false" ht="14.35" hidden="false" customHeight="false" outlineLevel="0" collapsed="false">
      <c r="AO4312" s="73" t="s">
        <v>5049</v>
      </c>
      <c r="AP4312" s="74" t="s">
        <v>3062</v>
      </c>
    </row>
    <row r="4313" customFormat="false" ht="14.35" hidden="false" customHeight="false" outlineLevel="0" collapsed="false">
      <c r="AO4313" s="73" t="s">
        <v>574</v>
      </c>
      <c r="AP4313" s="74" t="s">
        <v>3064</v>
      </c>
    </row>
    <row r="4314" customFormat="false" ht="14.35" hidden="false" customHeight="false" outlineLevel="0" collapsed="false">
      <c r="AO4314" s="73" t="s">
        <v>5050</v>
      </c>
      <c r="AP4314" s="74" t="s">
        <v>3066</v>
      </c>
    </row>
    <row r="4315" customFormat="false" ht="14.35" hidden="false" customHeight="false" outlineLevel="0" collapsed="false">
      <c r="AO4315" s="73" t="s">
        <v>5051</v>
      </c>
      <c r="AP4315" s="74" t="s">
        <v>3068</v>
      </c>
    </row>
    <row r="4316" customFormat="false" ht="14.35" hidden="false" customHeight="false" outlineLevel="0" collapsed="false">
      <c r="AO4316" s="73" t="s">
        <v>5052</v>
      </c>
      <c r="AP4316" s="74" t="s">
        <v>3070</v>
      </c>
    </row>
    <row r="4317" customFormat="false" ht="14.35" hidden="false" customHeight="false" outlineLevel="0" collapsed="false">
      <c r="AO4317" s="73" t="s">
        <v>519</v>
      </c>
      <c r="AP4317" s="74" t="s">
        <v>3072</v>
      </c>
    </row>
    <row r="4318" customFormat="false" ht="14.35" hidden="false" customHeight="false" outlineLevel="0" collapsed="false">
      <c r="AO4318" s="73" t="s">
        <v>5053</v>
      </c>
      <c r="AP4318" s="74" t="s">
        <v>3074</v>
      </c>
    </row>
    <row r="4319" customFormat="false" ht="14.35" hidden="false" customHeight="false" outlineLevel="0" collapsed="false">
      <c r="AO4319" s="73" t="s">
        <v>5054</v>
      </c>
      <c r="AP4319" s="74" t="s">
        <v>3076</v>
      </c>
    </row>
    <row r="4320" customFormat="false" ht="14.35" hidden="false" customHeight="false" outlineLevel="0" collapsed="false">
      <c r="AO4320" s="73" t="s">
        <v>5055</v>
      </c>
      <c r="AP4320" s="74" t="s">
        <v>3078</v>
      </c>
    </row>
    <row r="4321" customFormat="false" ht="14.35" hidden="false" customHeight="false" outlineLevel="0" collapsed="false">
      <c r="AO4321" s="73" t="s">
        <v>5056</v>
      </c>
      <c r="AP4321" s="74" t="s">
        <v>3080</v>
      </c>
    </row>
    <row r="4322" customFormat="false" ht="14.35" hidden="false" customHeight="false" outlineLevel="0" collapsed="false">
      <c r="AO4322" s="73" t="s">
        <v>5057</v>
      </c>
      <c r="AP4322" s="74" t="s">
        <v>3082</v>
      </c>
    </row>
    <row r="4323" customFormat="false" ht="14.35" hidden="false" customHeight="false" outlineLevel="0" collapsed="false">
      <c r="AO4323" s="73" t="s">
        <v>5058</v>
      </c>
      <c r="AP4323" s="74" t="s">
        <v>3084</v>
      </c>
    </row>
    <row r="4324" customFormat="false" ht="14.35" hidden="false" customHeight="false" outlineLevel="0" collapsed="false">
      <c r="AO4324" s="73" t="s">
        <v>5059</v>
      </c>
      <c r="AP4324" s="74" t="s">
        <v>3086</v>
      </c>
    </row>
    <row r="4325" customFormat="false" ht="14.35" hidden="false" customHeight="false" outlineLevel="0" collapsed="false">
      <c r="AO4325" s="73" t="s">
        <v>5060</v>
      </c>
      <c r="AP4325" s="74" t="s">
        <v>3088</v>
      </c>
    </row>
    <row r="4326" customFormat="false" ht="14.35" hidden="false" customHeight="false" outlineLevel="0" collapsed="false">
      <c r="AO4326" s="73" t="s">
        <v>5061</v>
      </c>
      <c r="AP4326" s="74" t="s">
        <v>3090</v>
      </c>
    </row>
    <row r="4327" customFormat="false" ht="14.35" hidden="false" customHeight="false" outlineLevel="0" collapsed="false">
      <c r="AO4327" s="73" t="s">
        <v>5062</v>
      </c>
      <c r="AP4327" s="74" t="s">
        <v>3092</v>
      </c>
    </row>
    <row r="4328" customFormat="false" ht="14.35" hidden="false" customHeight="false" outlineLevel="0" collapsed="false">
      <c r="AO4328" s="73" t="s">
        <v>5063</v>
      </c>
      <c r="AP4328" s="74" t="s">
        <v>5064</v>
      </c>
    </row>
    <row r="4329" customFormat="false" ht="14.35" hidden="false" customHeight="false" outlineLevel="0" collapsed="false">
      <c r="AO4329" s="73" t="s">
        <v>5065</v>
      </c>
      <c r="AP4329" s="74" t="s">
        <v>3096</v>
      </c>
    </row>
    <row r="4330" customFormat="false" ht="14.35" hidden="false" customHeight="false" outlineLevel="0" collapsed="false">
      <c r="AO4330" s="73" t="s">
        <v>5066</v>
      </c>
      <c r="AP4330" s="74" t="s">
        <v>3098</v>
      </c>
    </row>
    <row r="4331" customFormat="false" ht="14.35" hidden="false" customHeight="false" outlineLevel="0" collapsed="false">
      <c r="AO4331" s="73" t="s">
        <v>5067</v>
      </c>
      <c r="AP4331" s="74" t="s">
        <v>3100</v>
      </c>
    </row>
    <row r="4332" customFormat="false" ht="14.35" hidden="false" customHeight="false" outlineLevel="0" collapsed="false">
      <c r="AO4332" s="73" t="s">
        <v>5068</v>
      </c>
      <c r="AP4332" s="74" t="s">
        <v>3102</v>
      </c>
    </row>
    <row r="4333" customFormat="false" ht="14.35" hidden="false" customHeight="false" outlineLevel="0" collapsed="false">
      <c r="AO4333" s="73" t="s">
        <v>5069</v>
      </c>
      <c r="AP4333" s="74" t="s">
        <v>3104</v>
      </c>
    </row>
    <row r="4334" customFormat="false" ht="14.35" hidden="false" customHeight="false" outlineLevel="0" collapsed="false">
      <c r="AO4334" s="73" t="s">
        <v>5070</v>
      </c>
      <c r="AP4334" s="74" t="s">
        <v>3106</v>
      </c>
    </row>
    <row r="4335" customFormat="false" ht="14.35" hidden="false" customHeight="false" outlineLevel="0" collapsed="false">
      <c r="AO4335" s="73" t="s">
        <v>5071</v>
      </c>
      <c r="AP4335" s="74" t="s">
        <v>3108</v>
      </c>
    </row>
    <row r="4336" customFormat="false" ht="14.35" hidden="false" customHeight="false" outlineLevel="0" collapsed="false">
      <c r="AO4336" s="73" t="s">
        <v>5072</v>
      </c>
      <c r="AP4336" s="74" t="s">
        <v>3110</v>
      </c>
    </row>
    <row r="4337" customFormat="false" ht="14.35" hidden="false" customHeight="false" outlineLevel="0" collapsed="false">
      <c r="AO4337" s="73" t="s">
        <v>5073</v>
      </c>
      <c r="AP4337" s="74" t="s">
        <v>3112</v>
      </c>
    </row>
    <row r="4338" customFormat="false" ht="14.35" hidden="false" customHeight="false" outlineLevel="0" collapsed="false">
      <c r="AO4338" s="73" t="s">
        <v>5074</v>
      </c>
      <c r="AP4338" s="74" t="s">
        <v>3114</v>
      </c>
    </row>
    <row r="4339" customFormat="false" ht="14.35" hidden="false" customHeight="false" outlineLevel="0" collapsed="false">
      <c r="AO4339" s="73" t="s">
        <v>5075</v>
      </c>
      <c r="AP4339" s="74" t="s">
        <v>3116</v>
      </c>
    </row>
    <row r="4340" customFormat="false" ht="14.35" hidden="false" customHeight="false" outlineLevel="0" collapsed="false">
      <c r="AO4340" s="73" t="s">
        <v>5076</v>
      </c>
      <c r="AP4340" s="74" t="s">
        <v>3118</v>
      </c>
    </row>
    <row r="4341" customFormat="false" ht="14.35" hidden="false" customHeight="false" outlineLevel="0" collapsed="false">
      <c r="AO4341" s="73" t="s">
        <v>5077</v>
      </c>
      <c r="AP4341" s="74" t="s">
        <v>3120</v>
      </c>
    </row>
    <row r="4342" customFormat="false" ht="14.35" hidden="false" customHeight="false" outlineLevel="0" collapsed="false">
      <c r="AO4342" s="73" t="s">
        <v>5078</v>
      </c>
      <c r="AP4342" s="74" t="s">
        <v>3122</v>
      </c>
    </row>
    <row r="4343" customFormat="false" ht="14.35" hidden="false" customHeight="false" outlineLevel="0" collapsed="false">
      <c r="AO4343" s="73" t="s">
        <v>5079</v>
      </c>
      <c r="AP4343" s="74" t="s">
        <v>3124</v>
      </c>
    </row>
    <row r="4344" customFormat="false" ht="14.35" hidden="false" customHeight="false" outlineLevel="0" collapsed="false">
      <c r="AO4344" s="73" t="s">
        <v>5080</v>
      </c>
      <c r="AP4344" s="74" t="s">
        <v>3126</v>
      </c>
    </row>
    <row r="4345" customFormat="false" ht="14.35" hidden="false" customHeight="false" outlineLevel="0" collapsed="false">
      <c r="AO4345" s="73" t="s">
        <v>5081</v>
      </c>
      <c r="AP4345" s="74" t="s">
        <v>5082</v>
      </c>
    </row>
    <row r="4346" customFormat="false" ht="14.35" hidden="false" customHeight="false" outlineLevel="0" collapsed="false">
      <c r="AO4346" s="73" t="s">
        <v>5083</v>
      </c>
      <c r="AP4346" s="74" t="s">
        <v>3130</v>
      </c>
    </row>
    <row r="4347" customFormat="false" ht="14.35" hidden="false" customHeight="false" outlineLevel="0" collapsed="false">
      <c r="AO4347" s="73" t="s">
        <v>5084</v>
      </c>
      <c r="AP4347" s="74" t="s">
        <v>3132</v>
      </c>
    </row>
    <row r="4348" customFormat="false" ht="14.35" hidden="false" customHeight="false" outlineLevel="0" collapsed="false">
      <c r="AO4348" s="73" t="s">
        <v>5085</v>
      </c>
      <c r="AP4348" s="74" t="s">
        <v>3134</v>
      </c>
    </row>
    <row r="4349" customFormat="false" ht="14.35" hidden="false" customHeight="false" outlineLevel="0" collapsed="false">
      <c r="AO4349" s="73" t="s">
        <v>369</v>
      </c>
      <c r="AP4349" s="74" t="s">
        <v>3136</v>
      </c>
    </row>
    <row r="4350" customFormat="false" ht="14.35" hidden="false" customHeight="false" outlineLevel="0" collapsed="false">
      <c r="AO4350" s="73" t="s">
        <v>5086</v>
      </c>
      <c r="AP4350" s="74" t="s">
        <v>3138</v>
      </c>
    </row>
    <row r="4351" customFormat="false" ht="14.35" hidden="false" customHeight="false" outlineLevel="0" collapsed="false">
      <c r="AO4351" s="73" t="s">
        <v>5087</v>
      </c>
      <c r="AP4351" s="74" t="s">
        <v>3140</v>
      </c>
    </row>
    <row r="4352" customFormat="false" ht="14.35" hidden="false" customHeight="false" outlineLevel="0" collapsed="false">
      <c r="AO4352" s="73" t="s">
        <v>5088</v>
      </c>
      <c r="AP4352" s="74" t="s">
        <v>3142</v>
      </c>
    </row>
    <row r="4353" customFormat="false" ht="14.35" hidden="false" customHeight="false" outlineLevel="0" collapsed="false">
      <c r="AO4353" s="73" t="s">
        <v>5089</v>
      </c>
      <c r="AP4353" s="74" t="s">
        <v>3144</v>
      </c>
    </row>
    <row r="4354" customFormat="false" ht="14.35" hidden="false" customHeight="false" outlineLevel="0" collapsed="false">
      <c r="AO4354" s="73" t="s">
        <v>5090</v>
      </c>
      <c r="AP4354" s="74" t="s">
        <v>3146</v>
      </c>
    </row>
    <row r="4355" customFormat="false" ht="14.35" hidden="false" customHeight="false" outlineLevel="0" collapsed="false">
      <c r="AO4355" s="73" t="s">
        <v>5091</v>
      </c>
      <c r="AP4355" s="74" t="s">
        <v>3148</v>
      </c>
    </row>
    <row r="4356" customFormat="false" ht="14.35" hidden="false" customHeight="false" outlineLevel="0" collapsed="false">
      <c r="AO4356" s="73" t="s">
        <v>5092</v>
      </c>
      <c r="AP4356" s="74" t="s">
        <v>3150</v>
      </c>
    </row>
    <row r="4357" customFormat="false" ht="14.35" hidden="false" customHeight="false" outlineLevel="0" collapsed="false">
      <c r="AO4357" s="73" t="s">
        <v>5093</v>
      </c>
      <c r="AP4357" s="74" t="s">
        <v>3152</v>
      </c>
    </row>
    <row r="4358" customFormat="false" ht="14.35" hidden="false" customHeight="false" outlineLevel="0" collapsed="false">
      <c r="AO4358" s="73" t="s">
        <v>5094</v>
      </c>
      <c r="AP4358" s="74" t="s">
        <v>3154</v>
      </c>
    </row>
    <row r="4359" customFormat="false" ht="14.35" hidden="false" customHeight="false" outlineLevel="0" collapsed="false">
      <c r="AO4359" s="73" t="s">
        <v>5095</v>
      </c>
      <c r="AP4359" s="74" t="s">
        <v>3156</v>
      </c>
    </row>
    <row r="4360" customFormat="false" ht="14.35" hidden="false" customHeight="false" outlineLevel="0" collapsed="false">
      <c r="AO4360" s="73" t="s">
        <v>5096</v>
      </c>
      <c r="AP4360" s="74" t="s">
        <v>3158</v>
      </c>
    </row>
    <row r="4361" customFormat="false" ht="14.35" hidden="false" customHeight="false" outlineLevel="0" collapsed="false">
      <c r="AO4361" s="73" t="s">
        <v>5097</v>
      </c>
      <c r="AP4361" s="74" t="s">
        <v>3160</v>
      </c>
    </row>
    <row r="4362" customFormat="false" ht="14.35" hidden="false" customHeight="false" outlineLevel="0" collapsed="false">
      <c r="AO4362" s="73" t="s">
        <v>5098</v>
      </c>
      <c r="AP4362" s="74" t="s">
        <v>3162</v>
      </c>
    </row>
    <row r="4363" customFormat="false" ht="14.35" hidden="false" customHeight="false" outlineLevel="0" collapsed="false">
      <c r="AO4363" s="73" t="s">
        <v>5099</v>
      </c>
      <c r="AP4363" s="74" t="s">
        <v>3164</v>
      </c>
    </row>
    <row r="4364" customFormat="false" ht="14.35" hidden="false" customHeight="false" outlineLevel="0" collapsed="false">
      <c r="AO4364" s="73" t="s">
        <v>5100</v>
      </c>
      <c r="AP4364" s="74" t="s">
        <v>3166</v>
      </c>
    </row>
    <row r="4365" customFormat="false" ht="14.35" hidden="false" customHeight="false" outlineLevel="0" collapsed="false">
      <c r="AO4365" s="73" t="s">
        <v>5101</v>
      </c>
      <c r="AP4365" s="74" t="s">
        <v>3168</v>
      </c>
    </row>
    <row r="4366" customFormat="false" ht="14.35" hidden="false" customHeight="false" outlineLevel="0" collapsed="false">
      <c r="AO4366" s="73" t="s">
        <v>5102</v>
      </c>
      <c r="AP4366" s="74" t="s">
        <v>3170</v>
      </c>
    </row>
    <row r="4367" customFormat="false" ht="14.35" hidden="false" customHeight="false" outlineLevel="0" collapsed="false">
      <c r="AO4367" s="73" t="s">
        <v>509</v>
      </c>
      <c r="AP4367" s="74" t="s">
        <v>3172</v>
      </c>
    </row>
    <row r="4368" customFormat="false" ht="14.35" hidden="false" customHeight="false" outlineLevel="0" collapsed="false">
      <c r="AO4368" s="73" t="s">
        <v>5103</v>
      </c>
      <c r="AP4368" s="74" t="s">
        <v>3174</v>
      </c>
    </row>
    <row r="4369" customFormat="false" ht="14.35" hidden="false" customHeight="false" outlineLevel="0" collapsed="false">
      <c r="AO4369" s="73" t="s">
        <v>5104</v>
      </c>
      <c r="AP4369" s="74" t="s">
        <v>3176</v>
      </c>
    </row>
    <row r="4370" customFormat="false" ht="14.35" hidden="false" customHeight="false" outlineLevel="0" collapsed="false">
      <c r="AO4370" s="73" t="s">
        <v>5105</v>
      </c>
      <c r="AP4370" s="74" t="s">
        <v>3178</v>
      </c>
    </row>
    <row r="4371" customFormat="false" ht="14.35" hidden="false" customHeight="false" outlineLevel="0" collapsed="false">
      <c r="AO4371" s="73" t="s">
        <v>5106</v>
      </c>
      <c r="AP4371" s="74" t="s">
        <v>3180</v>
      </c>
    </row>
    <row r="4372" customFormat="false" ht="14.35" hidden="false" customHeight="false" outlineLevel="0" collapsed="false">
      <c r="AO4372" s="73" t="s">
        <v>5107</v>
      </c>
      <c r="AP4372" s="74" t="s">
        <v>3182</v>
      </c>
    </row>
    <row r="4373" customFormat="false" ht="14.35" hidden="false" customHeight="false" outlineLevel="0" collapsed="false">
      <c r="AO4373" s="73" t="s">
        <v>5108</v>
      </c>
      <c r="AP4373" s="74" t="s">
        <v>3184</v>
      </c>
    </row>
    <row r="4374" customFormat="false" ht="14.35" hidden="false" customHeight="false" outlineLevel="0" collapsed="false">
      <c r="AO4374" s="73" t="s">
        <v>5109</v>
      </c>
      <c r="AP4374" s="74" t="s">
        <v>3186</v>
      </c>
    </row>
    <row r="4375" customFormat="false" ht="14.35" hidden="false" customHeight="false" outlineLevel="0" collapsed="false">
      <c r="AO4375" s="73" t="s">
        <v>5110</v>
      </c>
      <c r="AP4375" s="74" t="s">
        <v>3188</v>
      </c>
    </row>
    <row r="4376" customFormat="false" ht="14.35" hidden="false" customHeight="false" outlineLevel="0" collapsed="false">
      <c r="AO4376" s="73" t="s">
        <v>5111</v>
      </c>
      <c r="AP4376" s="74" t="s">
        <v>5112</v>
      </c>
    </row>
    <row r="4377" customFormat="false" ht="14.35" hidden="false" customHeight="false" outlineLevel="0" collapsed="false">
      <c r="AO4377" s="73" t="s">
        <v>5113</v>
      </c>
      <c r="AP4377" s="74" t="s">
        <v>3192</v>
      </c>
    </row>
    <row r="4378" customFormat="false" ht="14.35" hidden="false" customHeight="false" outlineLevel="0" collapsed="false">
      <c r="AO4378" s="73" t="s">
        <v>5114</v>
      </c>
      <c r="AP4378" s="74" t="s">
        <v>3194</v>
      </c>
    </row>
    <row r="4379" customFormat="false" ht="14.35" hidden="false" customHeight="false" outlineLevel="0" collapsed="false">
      <c r="AO4379" s="73" t="s">
        <v>5115</v>
      </c>
      <c r="AP4379" s="74" t="s">
        <v>3196</v>
      </c>
    </row>
    <row r="4380" customFormat="false" ht="14.35" hidden="false" customHeight="false" outlineLevel="0" collapsed="false">
      <c r="AO4380" s="73" t="s">
        <v>5116</v>
      </c>
      <c r="AP4380" s="74" t="s">
        <v>3198</v>
      </c>
    </row>
    <row r="4381" customFormat="false" ht="14.35" hidden="false" customHeight="false" outlineLevel="0" collapsed="false">
      <c r="AO4381" s="73" t="s">
        <v>5117</v>
      </c>
      <c r="AP4381" s="74" t="s">
        <v>3200</v>
      </c>
    </row>
    <row r="4382" customFormat="false" ht="14.35" hidden="false" customHeight="false" outlineLevel="0" collapsed="false">
      <c r="AO4382" s="73" t="s">
        <v>5118</v>
      </c>
      <c r="AP4382" s="74" t="s">
        <v>3202</v>
      </c>
    </row>
    <row r="4383" customFormat="false" ht="14.35" hidden="false" customHeight="false" outlineLevel="0" collapsed="false">
      <c r="AO4383" s="73" t="s">
        <v>5119</v>
      </c>
      <c r="AP4383" s="74" t="s">
        <v>3204</v>
      </c>
    </row>
    <row r="4384" customFormat="false" ht="14.35" hidden="false" customHeight="false" outlineLevel="0" collapsed="false">
      <c r="AO4384" s="73" t="s">
        <v>5120</v>
      </c>
      <c r="AP4384" s="74" t="s">
        <v>3206</v>
      </c>
    </row>
    <row r="4385" customFormat="false" ht="14.35" hidden="false" customHeight="false" outlineLevel="0" collapsed="false">
      <c r="AO4385" s="73" t="s">
        <v>5121</v>
      </c>
      <c r="AP4385" s="74" t="s">
        <v>3208</v>
      </c>
    </row>
    <row r="4386" customFormat="false" ht="14.35" hidden="false" customHeight="false" outlineLevel="0" collapsed="false">
      <c r="AO4386" s="73" t="s">
        <v>5122</v>
      </c>
      <c r="AP4386" s="74" t="s">
        <v>3210</v>
      </c>
    </row>
    <row r="4387" customFormat="false" ht="14.35" hidden="false" customHeight="false" outlineLevel="0" collapsed="false">
      <c r="AO4387" s="73" t="s">
        <v>5123</v>
      </c>
      <c r="AP4387" s="74" t="s">
        <v>3212</v>
      </c>
    </row>
    <row r="4388" customFormat="false" ht="14.35" hidden="false" customHeight="false" outlineLevel="0" collapsed="false">
      <c r="AO4388" s="73" t="s">
        <v>579</v>
      </c>
      <c r="AP4388" s="74" t="s">
        <v>3214</v>
      </c>
    </row>
    <row r="4389" customFormat="false" ht="14.35" hidden="false" customHeight="false" outlineLevel="0" collapsed="false">
      <c r="AO4389" s="73" t="s">
        <v>5124</v>
      </c>
      <c r="AP4389" s="74" t="s">
        <v>3216</v>
      </c>
    </row>
    <row r="4390" customFormat="false" ht="14.35" hidden="false" customHeight="false" outlineLevel="0" collapsed="false">
      <c r="AO4390" s="73" t="s">
        <v>5125</v>
      </c>
      <c r="AP4390" s="74" t="s">
        <v>3218</v>
      </c>
    </row>
    <row r="4391" customFormat="false" ht="14.35" hidden="false" customHeight="false" outlineLevel="0" collapsed="false">
      <c r="AO4391" s="73" t="s">
        <v>5126</v>
      </c>
      <c r="AP4391" s="74" t="s">
        <v>3220</v>
      </c>
    </row>
    <row r="4392" customFormat="false" ht="14.35" hidden="false" customHeight="false" outlineLevel="0" collapsed="false">
      <c r="AO4392" s="73" t="s">
        <v>5127</v>
      </c>
      <c r="AP4392" s="74" t="s">
        <v>3222</v>
      </c>
    </row>
    <row r="4393" customFormat="false" ht="14.35" hidden="false" customHeight="false" outlineLevel="0" collapsed="false">
      <c r="AO4393" s="73" t="s">
        <v>5128</v>
      </c>
      <c r="AP4393" s="74" t="s">
        <v>5129</v>
      </c>
    </row>
    <row r="4394" customFormat="false" ht="14.35" hidden="false" customHeight="false" outlineLevel="0" collapsed="false">
      <c r="AO4394" s="73" t="s">
        <v>5130</v>
      </c>
      <c r="AP4394" s="74" t="s">
        <v>5131</v>
      </c>
    </row>
    <row r="4395" customFormat="false" ht="14.35" hidden="false" customHeight="false" outlineLevel="0" collapsed="false">
      <c r="AO4395" s="73" t="s">
        <v>5132</v>
      </c>
      <c r="AP4395" s="74" t="s">
        <v>3226</v>
      </c>
    </row>
    <row r="4396" customFormat="false" ht="14.35" hidden="false" customHeight="false" outlineLevel="0" collapsed="false">
      <c r="AO4396" s="73" t="s">
        <v>5133</v>
      </c>
      <c r="AP4396" s="74" t="s">
        <v>3228</v>
      </c>
    </row>
    <row r="4397" customFormat="false" ht="14.35" hidden="false" customHeight="false" outlineLevel="0" collapsed="false">
      <c r="AO4397" s="73" t="s">
        <v>5134</v>
      </c>
      <c r="AP4397" s="74" t="s">
        <v>3230</v>
      </c>
    </row>
    <row r="4398" customFormat="false" ht="14.35" hidden="false" customHeight="false" outlineLevel="0" collapsed="false">
      <c r="AO4398" s="73" t="s">
        <v>5135</v>
      </c>
      <c r="AP4398" s="74" t="s">
        <v>3232</v>
      </c>
    </row>
    <row r="4399" customFormat="false" ht="14.35" hidden="false" customHeight="false" outlineLevel="0" collapsed="false">
      <c r="AO4399" s="73" t="s">
        <v>5136</v>
      </c>
      <c r="AP4399" s="74" t="s">
        <v>3234</v>
      </c>
    </row>
    <row r="4400" customFormat="false" ht="14.35" hidden="false" customHeight="false" outlineLevel="0" collapsed="false">
      <c r="AO4400" s="73" t="s">
        <v>167</v>
      </c>
      <c r="AP4400" s="74" t="s">
        <v>3236</v>
      </c>
    </row>
    <row r="4401" customFormat="false" ht="14.35" hidden="false" customHeight="false" outlineLevel="0" collapsed="false">
      <c r="AO4401" s="73" t="s">
        <v>5137</v>
      </c>
      <c r="AP4401" s="74" t="s">
        <v>3238</v>
      </c>
    </row>
    <row r="4402" customFormat="false" ht="14.35" hidden="false" customHeight="false" outlineLevel="0" collapsed="false">
      <c r="AO4402" s="73" t="s">
        <v>5138</v>
      </c>
      <c r="AP4402" s="74" t="s">
        <v>3240</v>
      </c>
    </row>
    <row r="4403" customFormat="false" ht="14.35" hidden="false" customHeight="false" outlineLevel="0" collapsed="false">
      <c r="AO4403" s="73" t="s">
        <v>5139</v>
      </c>
      <c r="AP4403" s="74" t="s">
        <v>3242</v>
      </c>
    </row>
    <row r="4404" customFormat="false" ht="14.35" hidden="false" customHeight="false" outlineLevel="0" collapsed="false">
      <c r="AO4404" s="73" t="s">
        <v>5140</v>
      </c>
      <c r="AP4404" s="74" t="s">
        <v>3244</v>
      </c>
    </row>
    <row r="4405" customFormat="false" ht="14.35" hidden="false" customHeight="false" outlineLevel="0" collapsed="false">
      <c r="AO4405" s="73" t="s">
        <v>5141</v>
      </c>
      <c r="AP4405" s="74" t="s">
        <v>3246</v>
      </c>
    </row>
    <row r="4406" customFormat="false" ht="14.35" hidden="false" customHeight="false" outlineLevel="0" collapsed="false">
      <c r="AO4406" s="73" t="s">
        <v>5142</v>
      </c>
      <c r="AP4406" s="74" t="s">
        <v>3248</v>
      </c>
    </row>
    <row r="4407" customFormat="false" ht="14.35" hidden="false" customHeight="false" outlineLevel="0" collapsed="false">
      <c r="AO4407" s="73" t="s">
        <v>5143</v>
      </c>
      <c r="AP4407" s="74" t="s">
        <v>3250</v>
      </c>
    </row>
    <row r="4408" customFormat="false" ht="14.35" hidden="false" customHeight="false" outlineLevel="0" collapsed="false">
      <c r="AO4408" s="73" t="s">
        <v>5144</v>
      </c>
      <c r="AP4408" s="74" t="s">
        <v>3252</v>
      </c>
    </row>
    <row r="4409" customFormat="false" ht="14.35" hidden="false" customHeight="false" outlineLevel="0" collapsed="false">
      <c r="AO4409" s="73" t="s">
        <v>5145</v>
      </c>
      <c r="AP4409" s="74" t="s">
        <v>5146</v>
      </c>
    </row>
    <row r="4410" customFormat="false" ht="14.35" hidden="false" customHeight="false" outlineLevel="0" collapsed="false">
      <c r="AO4410" s="73" t="s">
        <v>5147</v>
      </c>
      <c r="AP4410" s="74" t="s">
        <v>3256</v>
      </c>
    </row>
    <row r="4411" customFormat="false" ht="14.35" hidden="false" customHeight="false" outlineLevel="0" collapsed="false">
      <c r="AO4411" s="73" t="s">
        <v>5148</v>
      </c>
      <c r="AP4411" s="74" t="s">
        <v>3258</v>
      </c>
    </row>
    <row r="4412" customFormat="false" ht="14.35" hidden="false" customHeight="false" outlineLevel="0" collapsed="false">
      <c r="AO4412" s="73" t="s">
        <v>5149</v>
      </c>
      <c r="AP4412" s="74" t="s">
        <v>3260</v>
      </c>
    </row>
    <row r="4413" customFormat="false" ht="14.35" hidden="false" customHeight="false" outlineLevel="0" collapsed="false">
      <c r="AO4413" s="73" t="s">
        <v>5150</v>
      </c>
      <c r="AP4413" s="74" t="s">
        <v>3262</v>
      </c>
    </row>
    <row r="4414" customFormat="false" ht="14.35" hidden="false" customHeight="false" outlineLevel="0" collapsed="false">
      <c r="AO4414" s="73" t="s">
        <v>5151</v>
      </c>
      <c r="AP4414" s="74" t="s">
        <v>3264</v>
      </c>
    </row>
    <row r="4415" customFormat="false" ht="14.35" hidden="false" customHeight="false" outlineLevel="0" collapsed="false">
      <c r="AO4415" s="73" t="s">
        <v>5152</v>
      </c>
      <c r="AP4415" s="74" t="s">
        <v>3266</v>
      </c>
    </row>
    <row r="4416" customFormat="false" ht="14.35" hidden="false" customHeight="false" outlineLevel="0" collapsed="false">
      <c r="AO4416" s="73" t="s">
        <v>5153</v>
      </c>
      <c r="AP4416" s="74" t="s">
        <v>3268</v>
      </c>
    </row>
    <row r="4417" customFormat="false" ht="14.35" hidden="false" customHeight="false" outlineLevel="0" collapsed="false">
      <c r="AO4417" s="73" t="s">
        <v>5154</v>
      </c>
      <c r="AP4417" s="74" t="s">
        <v>3270</v>
      </c>
    </row>
    <row r="4418" customFormat="false" ht="14.35" hidden="false" customHeight="false" outlineLevel="0" collapsed="false">
      <c r="AO4418" s="73" t="s">
        <v>5155</v>
      </c>
      <c r="AP4418" s="74" t="s">
        <v>3272</v>
      </c>
    </row>
    <row r="4419" customFormat="false" ht="14.35" hidden="false" customHeight="false" outlineLevel="0" collapsed="false">
      <c r="AO4419" s="73" t="s">
        <v>5156</v>
      </c>
      <c r="AP4419" s="74" t="s">
        <v>3274</v>
      </c>
    </row>
    <row r="4420" customFormat="false" ht="14.35" hidden="false" customHeight="false" outlineLevel="0" collapsed="false">
      <c r="AO4420" s="73" t="s">
        <v>5157</v>
      </c>
      <c r="AP4420" s="74" t="s">
        <v>3276</v>
      </c>
    </row>
    <row r="4421" customFormat="false" ht="14.35" hidden="false" customHeight="false" outlineLevel="0" collapsed="false">
      <c r="AO4421" s="73" t="s">
        <v>5158</v>
      </c>
      <c r="AP4421" s="74" t="s">
        <v>3278</v>
      </c>
    </row>
    <row r="4422" customFormat="false" ht="14.35" hidden="false" customHeight="false" outlineLevel="0" collapsed="false">
      <c r="AO4422" s="73" t="s">
        <v>5159</v>
      </c>
      <c r="AP4422" s="74" t="s">
        <v>3280</v>
      </c>
    </row>
    <row r="4423" customFormat="false" ht="14.35" hidden="false" customHeight="false" outlineLevel="0" collapsed="false">
      <c r="AO4423" s="73" t="s">
        <v>5160</v>
      </c>
      <c r="AP4423" s="74" t="s">
        <v>5161</v>
      </c>
    </row>
    <row r="4424" customFormat="false" ht="14.35" hidden="false" customHeight="false" outlineLevel="0" collapsed="false">
      <c r="AO4424" s="73" t="s">
        <v>5162</v>
      </c>
      <c r="AP4424" s="74" t="s">
        <v>3284</v>
      </c>
    </row>
    <row r="4425" customFormat="false" ht="14.35" hidden="false" customHeight="false" outlineLevel="0" collapsed="false">
      <c r="AO4425" s="73" t="s">
        <v>5163</v>
      </c>
      <c r="AP4425" s="74" t="s">
        <v>3286</v>
      </c>
    </row>
    <row r="4426" customFormat="false" ht="14.35" hidden="false" customHeight="false" outlineLevel="0" collapsed="false">
      <c r="AO4426" s="73" t="s">
        <v>5164</v>
      </c>
      <c r="AP4426" s="74" t="s">
        <v>3290</v>
      </c>
    </row>
    <row r="4427" customFormat="false" ht="14.35" hidden="false" customHeight="false" outlineLevel="0" collapsed="false">
      <c r="AO4427" s="73" t="s">
        <v>5165</v>
      </c>
      <c r="AP4427" s="74" t="s">
        <v>3292</v>
      </c>
    </row>
    <row r="4428" customFormat="false" ht="14.35" hidden="false" customHeight="false" outlineLevel="0" collapsed="false">
      <c r="AO4428" s="73" t="s">
        <v>5166</v>
      </c>
      <c r="AP4428" s="74" t="s">
        <v>3294</v>
      </c>
    </row>
    <row r="4429" customFormat="false" ht="14.35" hidden="false" customHeight="false" outlineLevel="0" collapsed="false">
      <c r="AO4429" s="73" t="s">
        <v>5167</v>
      </c>
      <c r="AP4429" s="74" t="s">
        <v>3296</v>
      </c>
    </row>
    <row r="4430" customFormat="false" ht="14.35" hidden="false" customHeight="false" outlineLevel="0" collapsed="false">
      <c r="AO4430" s="73" t="s">
        <v>5168</v>
      </c>
      <c r="AP4430" s="74" t="s">
        <v>3298</v>
      </c>
    </row>
    <row r="4431" customFormat="false" ht="14.35" hidden="false" customHeight="false" outlineLevel="0" collapsed="false">
      <c r="AO4431" s="73" t="s">
        <v>5169</v>
      </c>
      <c r="AP4431" s="74" t="s">
        <v>3300</v>
      </c>
    </row>
    <row r="4432" customFormat="false" ht="14.35" hidden="false" customHeight="false" outlineLevel="0" collapsed="false">
      <c r="AO4432" s="73" t="s">
        <v>5170</v>
      </c>
      <c r="AP4432" s="74" t="s">
        <v>3302</v>
      </c>
    </row>
    <row r="4433" customFormat="false" ht="14.35" hidden="false" customHeight="false" outlineLevel="0" collapsed="false">
      <c r="AO4433" s="73" t="s">
        <v>5171</v>
      </c>
      <c r="AP4433" s="74" t="s">
        <v>3304</v>
      </c>
    </row>
    <row r="4434" customFormat="false" ht="14.35" hidden="false" customHeight="false" outlineLevel="0" collapsed="false">
      <c r="AO4434" s="73" t="s">
        <v>5172</v>
      </c>
      <c r="AP4434" s="74" t="s">
        <v>3306</v>
      </c>
    </row>
    <row r="4435" customFormat="false" ht="14.35" hidden="false" customHeight="false" outlineLevel="0" collapsed="false">
      <c r="AO4435" s="73" t="s">
        <v>5173</v>
      </c>
      <c r="AP4435" s="74" t="s">
        <v>3308</v>
      </c>
    </row>
    <row r="4436" customFormat="false" ht="14.35" hidden="false" customHeight="false" outlineLevel="0" collapsed="false">
      <c r="AO4436" s="73" t="s">
        <v>5174</v>
      </c>
      <c r="AP4436" s="74" t="s">
        <v>3310</v>
      </c>
    </row>
    <row r="4437" customFormat="false" ht="14.35" hidden="false" customHeight="false" outlineLevel="0" collapsed="false">
      <c r="AO4437" s="73" t="s">
        <v>5175</v>
      </c>
      <c r="AP4437" s="74" t="s">
        <v>3312</v>
      </c>
    </row>
    <row r="4438" customFormat="false" ht="14.35" hidden="false" customHeight="false" outlineLevel="0" collapsed="false">
      <c r="AO4438" s="73" t="s">
        <v>5176</v>
      </c>
      <c r="AP4438" s="74" t="s">
        <v>3314</v>
      </c>
    </row>
    <row r="4439" customFormat="false" ht="14.35" hidden="false" customHeight="false" outlineLevel="0" collapsed="false">
      <c r="AO4439" s="73" t="s">
        <v>5177</v>
      </c>
      <c r="AP4439" s="74" t="s">
        <v>3316</v>
      </c>
    </row>
    <row r="4440" customFormat="false" ht="14.35" hidden="false" customHeight="false" outlineLevel="0" collapsed="false">
      <c r="AO4440" s="73" t="s">
        <v>5178</v>
      </c>
      <c r="AP4440" s="74" t="s">
        <v>3318</v>
      </c>
    </row>
    <row r="4441" customFormat="false" ht="14.35" hidden="false" customHeight="false" outlineLevel="0" collapsed="false">
      <c r="AO4441" s="73" t="s">
        <v>5179</v>
      </c>
      <c r="AP4441" s="74" t="s">
        <v>3320</v>
      </c>
    </row>
    <row r="4442" customFormat="false" ht="14.35" hidden="false" customHeight="false" outlineLevel="0" collapsed="false">
      <c r="AO4442" s="73" t="s">
        <v>5180</v>
      </c>
      <c r="AP4442" s="74" t="s">
        <v>3322</v>
      </c>
    </row>
    <row r="4443" customFormat="false" ht="14.35" hidden="false" customHeight="false" outlineLevel="0" collapsed="false">
      <c r="AO4443" s="73" t="s">
        <v>5181</v>
      </c>
      <c r="AP4443" s="74" t="s">
        <v>3324</v>
      </c>
    </row>
    <row r="4444" customFormat="false" ht="14.35" hidden="false" customHeight="false" outlineLevel="0" collapsed="false">
      <c r="AO4444" s="73" t="s">
        <v>5182</v>
      </c>
      <c r="AP4444" s="74" t="s">
        <v>3326</v>
      </c>
    </row>
    <row r="4445" customFormat="false" ht="14.35" hidden="false" customHeight="false" outlineLevel="0" collapsed="false">
      <c r="AO4445" s="73" t="s">
        <v>5183</v>
      </c>
      <c r="AP4445" s="74" t="s">
        <v>3328</v>
      </c>
    </row>
    <row r="4446" customFormat="false" ht="14.35" hidden="false" customHeight="false" outlineLevel="0" collapsed="false">
      <c r="AO4446" s="73" t="s">
        <v>5184</v>
      </c>
      <c r="AP4446" s="74" t="s">
        <v>3330</v>
      </c>
    </row>
    <row r="4447" customFormat="false" ht="14.35" hidden="false" customHeight="false" outlineLevel="0" collapsed="false">
      <c r="AO4447" s="73" t="s">
        <v>5185</v>
      </c>
      <c r="AP4447" s="74" t="s">
        <v>5186</v>
      </c>
    </row>
    <row r="4448" customFormat="false" ht="14.35" hidden="false" customHeight="false" outlineLevel="0" collapsed="false">
      <c r="AO4448" s="73" t="s">
        <v>5187</v>
      </c>
      <c r="AP4448" s="74" t="s">
        <v>3332</v>
      </c>
    </row>
    <row r="4449" customFormat="false" ht="14.35" hidden="false" customHeight="false" outlineLevel="0" collapsed="false">
      <c r="AO4449" s="73" t="s">
        <v>5188</v>
      </c>
      <c r="AP4449" s="74" t="s">
        <v>3334</v>
      </c>
    </row>
    <row r="4450" customFormat="false" ht="14.35" hidden="false" customHeight="false" outlineLevel="0" collapsed="false">
      <c r="AO4450" s="73" t="s">
        <v>5189</v>
      </c>
      <c r="AP4450" s="74" t="s">
        <v>5190</v>
      </c>
    </row>
    <row r="4451" customFormat="false" ht="14.35" hidden="false" customHeight="false" outlineLevel="0" collapsed="false">
      <c r="AO4451" s="73" t="s">
        <v>5191</v>
      </c>
      <c r="AP4451" s="74" t="s">
        <v>3338</v>
      </c>
    </row>
    <row r="4452" customFormat="false" ht="14.35" hidden="false" customHeight="false" outlineLevel="0" collapsed="false">
      <c r="AO4452" s="73" t="s">
        <v>5192</v>
      </c>
      <c r="AP4452" s="74" t="s">
        <v>3340</v>
      </c>
    </row>
    <row r="4453" customFormat="false" ht="14.35" hidden="false" customHeight="false" outlineLevel="0" collapsed="false">
      <c r="AO4453" s="73" t="s">
        <v>5193</v>
      </c>
      <c r="AP4453" s="74" t="s">
        <v>3342</v>
      </c>
    </row>
    <row r="4454" customFormat="false" ht="14.35" hidden="false" customHeight="false" outlineLevel="0" collapsed="false">
      <c r="AO4454" s="73" t="s">
        <v>5194</v>
      </c>
      <c r="AP4454" s="74" t="s">
        <v>3344</v>
      </c>
    </row>
    <row r="4455" customFormat="false" ht="14.35" hidden="false" customHeight="false" outlineLevel="0" collapsed="false">
      <c r="AO4455" s="73" t="s">
        <v>5195</v>
      </c>
      <c r="AP4455" s="74" t="s">
        <v>3346</v>
      </c>
    </row>
    <row r="4456" customFormat="false" ht="14.35" hidden="false" customHeight="false" outlineLevel="0" collapsed="false">
      <c r="AO4456" s="73" t="s">
        <v>5196</v>
      </c>
      <c r="AP4456" s="74" t="s">
        <v>5197</v>
      </c>
    </row>
    <row r="4457" customFormat="false" ht="14.35" hidden="false" customHeight="false" outlineLevel="0" collapsed="false">
      <c r="AO4457" s="73" t="s">
        <v>5198</v>
      </c>
      <c r="AP4457" s="74" t="s">
        <v>3350</v>
      </c>
    </row>
    <row r="4458" customFormat="false" ht="14.35" hidden="false" customHeight="false" outlineLevel="0" collapsed="false">
      <c r="AO4458" s="73" t="s">
        <v>584</v>
      </c>
      <c r="AP4458" s="74" t="s">
        <v>3352</v>
      </c>
    </row>
    <row r="4459" customFormat="false" ht="14.35" hidden="false" customHeight="false" outlineLevel="0" collapsed="false">
      <c r="AO4459" s="73" t="s">
        <v>5199</v>
      </c>
      <c r="AP4459" s="74" t="s">
        <v>3354</v>
      </c>
    </row>
    <row r="4460" customFormat="false" ht="14.35" hidden="false" customHeight="false" outlineLevel="0" collapsed="false">
      <c r="AO4460" s="73" t="s">
        <v>5200</v>
      </c>
      <c r="AP4460" s="74" t="s">
        <v>5201</v>
      </c>
    </row>
    <row r="4461" customFormat="false" ht="14.35" hidden="false" customHeight="false" outlineLevel="0" collapsed="false">
      <c r="AO4461" s="73" t="s">
        <v>5202</v>
      </c>
      <c r="AP4461" s="74" t="s">
        <v>3358</v>
      </c>
    </row>
    <row r="4462" customFormat="false" ht="14.35" hidden="false" customHeight="false" outlineLevel="0" collapsed="false">
      <c r="AO4462" s="73" t="s">
        <v>5203</v>
      </c>
      <c r="AP4462" s="74" t="s">
        <v>5204</v>
      </c>
    </row>
    <row r="4463" customFormat="false" ht="14.35" hidden="false" customHeight="false" outlineLevel="0" collapsed="false">
      <c r="AO4463" s="73" t="s">
        <v>5205</v>
      </c>
      <c r="AP4463" s="74" t="s">
        <v>3360</v>
      </c>
    </row>
    <row r="4464" customFormat="false" ht="14.35" hidden="false" customHeight="false" outlineLevel="0" collapsed="false">
      <c r="AO4464" s="73" t="s">
        <v>5206</v>
      </c>
      <c r="AP4464" s="74" t="s">
        <v>5207</v>
      </c>
    </row>
    <row r="4465" customFormat="false" ht="14.35" hidden="false" customHeight="false" outlineLevel="0" collapsed="false">
      <c r="AO4465" s="73" t="s">
        <v>5208</v>
      </c>
      <c r="AP4465" s="74" t="s">
        <v>3364</v>
      </c>
    </row>
    <row r="4466" customFormat="false" ht="14.35" hidden="false" customHeight="false" outlineLevel="0" collapsed="false">
      <c r="AO4466" s="73" t="s">
        <v>5209</v>
      </c>
      <c r="AP4466" s="74" t="s">
        <v>3366</v>
      </c>
    </row>
    <row r="4467" customFormat="false" ht="14.35" hidden="false" customHeight="false" outlineLevel="0" collapsed="false">
      <c r="AO4467" s="73" t="s">
        <v>5210</v>
      </c>
      <c r="AP4467" s="74" t="s">
        <v>3368</v>
      </c>
    </row>
    <row r="4468" customFormat="false" ht="14.35" hidden="false" customHeight="false" outlineLevel="0" collapsed="false">
      <c r="AO4468" s="73" t="s">
        <v>5211</v>
      </c>
      <c r="AP4468" s="74" t="s">
        <v>3370</v>
      </c>
    </row>
    <row r="4469" customFormat="false" ht="14.35" hidden="false" customHeight="false" outlineLevel="0" collapsed="false">
      <c r="AO4469" s="73" t="s">
        <v>5212</v>
      </c>
      <c r="AP4469" s="74" t="s">
        <v>3372</v>
      </c>
    </row>
    <row r="4470" customFormat="false" ht="14.35" hidden="false" customHeight="false" outlineLevel="0" collapsed="false">
      <c r="AO4470" s="73" t="s">
        <v>5213</v>
      </c>
      <c r="AP4470" s="74" t="s">
        <v>3374</v>
      </c>
    </row>
    <row r="4471" customFormat="false" ht="14.35" hidden="false" customHeight="false" outlineLevel="0" collapsed="false">
      <c r="AO4471" s="73" t="s">
        <v>5214</v>
      </c>
      <c r="AP4471" s="74" t="s">
        <v>3376</v>
      </c>
    </row>
    <row r="4472" customFormat="false" ht="14.35" hidden="false" customHeight="false" outlineLevel="0" collapsed="false">
      <c r="AO4472" s="73" t="s">
        <v>5215</v>
      </c>
      <c r="AP4472" s="74" t="s">
        <v>5216</v>
      </c>
    </row>
    <row r="4473" customFormat="false" ht="14.35" hidden="false" customHeight="false" outlineLevel="0" collapsed="false">
      <c r="AO4473" s="73" t="s">
        <v>5217</v>
      </c>
      <c r="AP4473" s="74" t="s">
        <v>3380</v>
      </c>
    </row>
    <row r="4474" customFormat="false" ht="14.35" hidden="false" customHeight="false" outlineLevel="0" collapsed="false">
      <c r="AO4474" s="73" t="s">
        <v>5218</v>
      </c>
      <c r="AP4474" s="74" t="s">
        <v>3382</v>
      </c>
    </row>
    <row r="4475" customFormat="false" ht="14.35" hidden="false" customHeight="false" outlineLevel="0" collapsed="false">
      <c r="AO4475" s="73" t="s">
        <v>5219</v>
      </c>
      <c r="AP4475" s="74" t="s">
        <v>3384</v>
      </c>
    </row>
    <row r="4476" customFormat="false" ht="14.35" hidden="false" customHeight="false" outlineLevel="0" collapsed="false">
      <c r="AO4476" s="73" t="s">
        <v>5220</v>
      </c>
      <c r="AP4476" s="74" t="s">
        <v>3386</v>
      </c>
    </row>
    <row r="4477" customFormat="false" ht="14.35" hidden="false" customHeight="false" outlineLevel="0" collapsed="false">
      <c r="AO4477" s="73" t="s">
        <v>5221</v>
      </c>
      <c r="AP4477" s="74" t="s">
        <v>3388</v>
      </c>
    </row>
    <row r="4478" customFormat="false" ht="14.35" hidden="false" customHeight="false" outlineLevel="0" collapsed="false">
      <c r="AO4478" s="73" t="s">
        <v>5222</v>
      </c>
      <c r="AP4478" s="74" t="s">
        <v>5223</v>
      </c>
    </row>
    <row r="4479" customFormat="false" ht="14.35" hidden="false" customHeight="false" outlineLevel="0" collapsed="false">
      <c r="AO4479" s="73" t="s">
        <v>5224</v>
      </c>
      <c r="AP4479" s="74" t="s">
        <v>5225</v>
      </c>
    </row>
    <row r="4480" customFormat="false" ht="14.35" hidden="false" customHeight="false" outlineLevel="0" collapsed="false">
      <c r="AO4480" s="73" t="s">
        <v>5226</v>
      </c>
      <c r="AP4480" s="74" t="s">
        <v>3392</v>
      </c>
    </row>
    <row r="4481" customFormat="false" ht="14.35" hidden="false" customHeight="false" outlineLevel="0" collapsed="false">
      <c r="AO4481" s="73" t="s">
        <v>5227</v>
      </c>
      <c r="AP4481" s="74" t="s">
        <v>5228</v>
      </c>
    </row>
    <row r="4482" customFormat="false" ht="14.35" hidden="false" customHeight="false" outlineLevel="0" collapsed="false">
      <c r="AO4482" s="73" t="s">
        <v>5229</v>
      </c>
      <c r="AP4482" s="74" t="s">
        <v>3396</v>
      </c>
    </row>
    <row r="4483" customFormat="false" ht="14.35" hidden="false" customHeight="false" outlineLevel="0" collapsed="false">
      <c r="AO4483" s="73" t="s">
        <v>5230</v>
      </c>
      <c r="AP4483" s="74" t="s">
        <v>3398</v>
      </c>
    </row>
    <row r="4484" customFormat="false" ht="14.35" hidden="false" customHeight="false" outlineLevel="0" collapsed="false">
      <c r="AO4484" s="73" t="s">
        <v>5231</v>
      </c>
      <c r="AP4484" s="74" t="s">
        <v>3400</v>
      </c>
    </row>
    <row r="4485" customFormat="false" ht="14.35" hidden="false" customHeight="false" outlineLevel="0" collapsed="false">
      <c r="AO4485" s="73" t="s">
        <v>5232</v>
      </c>
      <c r="AP4485" s="74" t="s">
        <v>3402</v>
      </c>
    </row>
    <row r="4486" customFormat="false" ht="14.35" hidden="false" customHeight="false" outlineLevel="0" collapsed="false">
      <c r="AO4486" s="73" t="s">
        <v>5233</v>
      </c>
      <c r="AP4486" s="74" t="s">
        <v>3404</v>
      </c>
    </row>
    <row r="4487" customFormat="false" ht="14.35" hidden="false" customHeight="false" outlineLevel="0" collapsed="false">
      <c r="AO4487" s="73" t="s">
        <v>5234</v>
      </c>
      <c r="AP4487" s="74" t="s">
        <v>3406</v>
      </c>
    </row>
    <row r="4488" customFormat="false" ht="14.35" hidden="false" customHeight="false" outlineLevel="0" collapsed="false">
      <c r="AO4488" s="73" t="s">
        <v>5235</v>
      </c>
      <c r="AP4488" s="74" t="s">
        <v>3408</v>
      </c>
    </row>
    <row r="4489" customFormat="false" ht="14.35" hidden="false" customHeight="false" outlineLevel="0" collapsed="false">
      <c r="AO4489" s="73" t="s">
        <v>5236</v>
      </c>
      <c r="AP4489" s="74" t="s">
        <v>3410</v>
      </c>
    </row>
    <row r="4490" customFormat="false" ht="14.35" hidden="false" customHeight="false" outlineLevel="0" collapsed="false">
      <c r="AO4490" s="73" t="s">
        <v>5237</v>
      </c>
      <c r="AP4490" s="74" t="s">
        <v>3412</v>
      </c>
    </row>
    <row r="4491" customFormat="false" ht="14.35" hidden="false" customHeight="false" outlineLevel="0" collapsed="false">
      <c r="AO4491" s="73" t="s">
        <v>5238</v>
      </c>
      <c r="AP4491" s="74" t="s">
        <v>3414</v>
      </c>
    </row>
    <row r="4492" customFormat="false" ht="14.35" hidden="false" customHeight="false" outlineLevel="0" collapsed="false">
      <c r="AO4492" s="73" t="s">
        <v>5239</v>
      </c>
      <c r="AP4492" s="74" t="s">
        <v>5240</v>
      </c>
    </row>
    <row r="4493" customFormat="false" ht="14.35" hidden="false" customHeight="false" outlineLevel="0" collapsed="false">
      <c r="AO4493" s="73" t="s">
        <v>5241</v>
      </c>
      <c r="AP4493" s="74" t="s">
        <v>3416</v>
      </c>
    </row>
    <row r="4494" customFormat="false" ht="14.35" hidden="false" customHeight="false" outlineLevel="0" collapsed="false">
      <c r="AO4494" s="73" t="s">
        <v>5242</v>
      </c>
      <c r="AP4494" s="74" t="s">
        <v>3418</v>
      </c>
    </row>
    <row r="4495" customFormat="false" ht="14.35" hidden="false" customHeight="false" outlineLevel="0" collapsed="false">
      <c r="AO4495" s="73" t="s">
        <v>5243</v>
      </c>
      <c r="AP4495" s="74" t="s">
        <v>3420</v>
      </c>
    </row>
    <row r="4496" customFormat="false" ht="14.35" hidden="false" customHeight="false" outlineLevel="0" collapsed="false">
      <c r="AO4496" s="73" t="s">
        <v>5244</v>
      </c>
      <c r="AP4496" s="74" t="s">
        <v>3422</v>
      </c>
    </row>
    <row r="4497" customFormat="false" ht="14.35" hidden="false" customHeight="false" outlineLevel="0" collapsed="false">
      <c r="AO4497" s="73" t="s">
        <v>5245</v>
      </c>
      <c r="AP4497" s="74" t="s">
        <v>3424</v>
      </c>
    </row>
    <row r="4498" customFormat="false" ht="14.35" hidden="false" customHeight="false" outlineLevel="0" collapsed="false">
      <c r="AO4498" s="73" t="s">
        <v>5246</v>
      </c>
      <c r="AP4498" s="74" t="s">
        <v>3426</v>
      </c>
    </row>
    <row r="4499" customFormat="false" ht="14.35" hidden="false" customHeight="false" outlineLevel="0" collapsed="false">
      <c r="AO4499" s="73" t="s">
        <v>5247</v>
      </c>
      <c r="AP4499" s="74" t="s">
        <v>3428</v>
      </c>
    </row>
    <row r="4500" customFormat="false" ht="14.35" hidden="false" customHeight="false" outlineLevel="0" collapsed="false">
      <c r="AO4500" s="73" t="s">
        <v>5248</v>
      </c>
      <c r="AP4500" s="74" t="s">
        <v>3430</v>
      </c>
    </row>
    <row r="4501" customFormat="false" ht="14.35" hidden="false" customHeight="false" outlineLevel="0" collapsed="false">
      <c r="AO4501" s="73" t="s">
        <v>5249</v>
      </c>
      <c r="AP4501" s="74" t="s">
        <v>3432</v>
      </c>
    </row>
    <row r="4502" customFormat="false" ht="14.35" hidden="false" customHeight="false" outlineLevel="0" collapsed="false">
      <c r="AO4502" s="73" t="s">
        <v>5250</v>
      </c>
      <c r="AP4502" s="74" t="s">
        <v>3434</v>
      </c>
    </row>
    <row r="4503" customFormat="false" ht="14.35" hidden="false" customHeight="false" outlineLevel="0" collapsed="false">
      <c r="AO4503" s="73" t="s">
        <v>5251</v>
      </c>
      <c r="AP4503" s="74" t="s">
        <v>3436</v>
      </c>
    </row>
    <row r="4504" customFormat="false" ht="14.35" hidden="false" customHeight="false" outlineLevel="0" collapsed="false">
      <c r="AO4504" s="73" t="s">
        <v>5252</v>
      </c>
      <c r="AP4504" s="74" t="s">
        <v>3438</v>
      </c>
    </row>
    <row r="4505" customFormat="false" ht="14.35" hidden="false" customHeight="false" outlineLevel="0" collapsed="false">
      <c r="AO4505" s="73" t="s">
        <v>5253</v>
      </c>
      <c r="AP4505" s="74" t="s">
        <v>3440</v>
      </c>
    </row>
    <row r="4506" customFormat="false" ht="14.35" hidden="false" customHeight="false" outlineLevel="0" collapsed="false">
      <c r="AO4506" s="73" t="s">
        <v>5254</v>
      </c>
      <c r="AP4506" s="74" t="s">
        <v>3442</v>
      </c>
    </row>
    <row r="4507" customFormat="false" ht="14.35" hidden="false" customHeight="false" outlineLevel="0" collapsed="false">
      <c r="AO4507" s="73" t="s">
        <v>5255</v>
      </c>
      <c r="AP4507" s="74" t="s">
        <v>3444</v>
      </c>
    </row>
    <row r="4508" customFormat="false" ht="14.35" hidden="false" customHeight="false" outlineLevel="0" collapsed="false">
      <c r="AO4508" s="73" t="s">
        <v>5256</v>
      </c>
      <c r="AP4508" s="74" t="s">
        <v>3446</v>
      </c>
    </row>
    <row r="4509" customFormat="false" ht="14.35" hidden="false" customHeight="false" outlineLevel="0" collapsed="false">
      <c r="AO4509" s="73" t="s">
        <v>5257</v>
      </c>
      <c r="AP4509" s="74" t="s">
        <v>3448</v>
      </c>
    </row>
    <row r="4510" customFormat="false" ht="14.35" hidden="false" customHeight="false" outlineLevel="0" collapsed="false">
      <c r="AO4510" s="73" t="s">
        <v>5258</v>
      </c>
      <c r="AP4510" s="74" t="s">
        <v>3450</v>
      </c>
    </row>
    <row r="4511" customFormat="false" ht="14.35" hidden="false" customHeight="false" outlineLevel="0" collapsed="false">
      <c r="AO4511" s="73" t="s">
        <v>5259</v>
      </c>
      <c r="AP4511" s="74" t="s">
        <v>3452</v>
      </c>
    </row>
    <row r="4512" customFormat="false" ht="14.35" hidden="false" customHeight="false" outlineLevel="0" collapsed="false">
      <c r="AO4512" s="73" t="s">
        <v>5260</v>
      </c>
      <c r="AP4512" s="74" t="s">
        <v>3454</v>
      </c>
    </row>
    <row r="4513" customFormat="false" ht="14.35" hidden="false" customHeight="false" outlineLevel="0" collapsed="false">
      <c r="AO4513" s="73" t="s">
        <v>5261</v>
      </c>
      <c r="AP4513" s="74" t="s">
        <v>5262</v>
      </c>
    </row>
    <row r="4514" customFormat="false" ht="14.35" hidden="false" customHeight="false" outlineLevel="0" collapsed="false">
      <c r="AO4514" s="73" t="s">
        <v>5263</v>
      </c>
      <c r="AP4514" s="74" t="s">
        <v>3456</v>
      </c>
    </row>
    <row r="4515" customFormat="false" ht="14.35" hidden="false" customHeight="false" outlineLevel="0" collapsed="false">
      <c r="AO4515" s="73" t="s">
        <v>5264</v>
      </c>
      <c r="AP4515" s="74" t="s">
        <v>3458</v>
      </c>
    </row>
    <row r="4516" customFormat="false" ht="14.35" hidden="false" customHeight="false" outlineLevel="0" collapsed="false">
      <c r="AO4516" s="73" t="s">
        <v>5265</v>
      </c>
      <c r="AP4516" s="74" t="s">
        <v>3460</v>
      </c>
    </row>
    <row r="4517" customFormat="false" ht="14.35" hidden="false" customHeight="false" outlineLevel="0" collapsed="false">
      <c r="AO4517" s="73" t="s">
        <v>5266</v>
      </c>
      <c r="AP4517" s="74" t="s">
        <v>3462</v>
      </c>
    </row>
    <row r="4518" customFormat="false" ht="14.35" hidden="false" customHeight="false" outlineLevel="0" collapsed="false">
      <c r="AO4518" s="73" t="s">
        <v>5267</v>
      </c>
      <c r="AP4518" s="74" t="s">
        <v>3464</v>
      </c>
    </row>
    <row r="4519" customFormat="false" ht="14.35" hidden="false" customHeight="false" outlineLevel="0" collapsed="false">
      <c r="AO4519" s="73" t="s">
        <v>5268</v>
      </c>
      <c r="AP4519" s="74" t="s">
        <v>5269</v>
      </c>
    </row>
    <row r="4520" customFormat="false" ht="14.35" hidden="false" customHeight="false" outlineLevel="0" collapsed="false">
      <c r="AO4520" s="73" t="s">
        <v>5270</v>
      </c>
      <c r="AP4520" s="74" t="s">
        <v>3468</v>
      </c>
    </row>
    <row r="4521" customFormat="false" ht="14.35" hidden="false" customHeight="false" outlineLevel="0" collapsed="false">
      <c r="AO4521" s="73" t="s">
        <v>5271</v>
      </c>
      <c r="AP4521" s="74" t="s">
        <v>3470</v>
      </c>
    </row>
    <row r="4522" customFormat="false" ht="14.35" hidden="false" customHeight="false" outlineLevel="0" collapsed="false">
      <c r="AO4522" s="73" t="s">
        <v>5272</v>
      </c>
      <c r="AP4522" s="74" t="s">
        <v>3472</v>
      </c>
    </row>
    <row r="4523" customFormat="false" ht="14.35" hidden="false" customHeight="false" outlineLevel="0" collapsed="false">
      <c r="AO4523" s="73" t="s">
        <v>469</v>
      </c>
      <c r="AP4523" s="74" t="s">
        <v>5273</v>
      </c>
    </row>
    <row r="4524" customFormat="false" ht="14.35" hidden="false" customHeight="false" outlineLevel="0" collapsed="false">
      <c r="AO4524" s="73" t="s">
        <v>5274</v>
      </c>
      <c r="AP4524" s="74" t="s">
        <v>3476</v>
      </c>
    </row>
    <row r="4525" customFormat="false" ht="14.35" hidden="false" customHeight="false" outlineLevel="0" collapsed="false">
      <c r="AO4525" s="73" t="s">
        <v>5275</v>
      </c>
      <c r="AP4525" s="74" t="s">
        <v>3478</v>
      </c>
    </row>
    <row r="4526" customFormat="false" ht="14.35" hidden="false" customHeight="false" outlineLevel="0" collapsed="false">
      <c r="AO4526" s="73" t="s">
        <v>5276</v>
      </c>
      <c r="AP4526" s="74" t="s">
        <v>5277</v>
      </c>
    </row>
    <row r="4527" customFormat="false" ht="14.35" hidden="false" customHeight="false" outlineLevel="0" collapsed="false">
      <c r="AO4527" s="73" t="s">
        <v>5278</v>
      </c>
      <c r="AP4527" s="74" t="s">
        <v>3480</v>
      </c>
    </row>
    <row r="4528" customFormat="false" ht="14.35" hidden="false" customHeight="false" outlineLevel="0" collapsed="false">
      <c r="AO4528" s="73" t="s">
        <v>5279</v>
      </c>
      <c r="AP4528" s="74" t="s">
        <v>3482</v>
      </c>
    </row>
    <row r="4529" customFormat="false" ht="14.35" hidden="false" customHeight="false" outlineLevel="0" collapsed="false">
      <c r="AO4529" s="73" t="s">
        <v>5280</v>
      </c>
      <c r="AP4529" s="74" t="s">
        <v>3484</v>
      </c>
    </row>
    <row r="4530" customFormat="false" ht="14.35" hidden="false" customHeight="false" outlineLevel="0" collapsed="false">
      <c r="AO4530" s="73" t="s">
        <v>5281</v>
      </c>
      <c r="AP4530" s="74" t="s">
        <v>3486</v>
      </c>
    </row>
    <row r="4531" customFormat="false" ht="14.35" hidden="false" customHeight="false" outlineLevel="0" collapsed="false">
      <c r="AO4531" s="73" t="s">
        <v>5282</v>
      </c>
      <c r="AP4531" s="74" t="s">
        <v>3488</v>
      </c>
    </row>
    <row r="4532" customFormat="false" ht="14.35" hidden="false" customHeight="false" outlineLevel="0" collapsed="false">
      <c r="AO4532" s="73" t="s">
        <v>5283</v>
      </c>
      <c r="AP4532" s="74" t="s">
        <v>3490</v>
      </c>
    </row>
    <row r="4533" customFormat="false" ht="14.35" hidden="false" customHeight="false" outlineLevel="0" collapsed="false">
      <c r="AO4533" s="73" t="s">
        <v>5284</v>
      </c>
      <c r="AP4533" s="74" t="s">
        <v>3492</v>
      </c>
    </row>
    <row r="4534" customFormat="false" ht="14.35" hidden="false" customHeight="false" outlineLevel="0" collapsed="false">
      <c r="AO4534" s="73" t="s">
        <v>5285</v>
      </c>
      <c r="AP4534" s="74" t="s">
        <v>3494</v>
      </c>
    </row>
    <row r="4535" customFormat="false" ht="14.35" hidden="false" customHeight="false" outlineLevel="0" collapsed="false">
      <c r="AO4535" s="73" t="s">
        <v>5286</v>
      </c>
      <c r="AP4535" s="74" t="s">
        <v>3496</v>
      </c>
    </row>
    <row r="4536" customFormat="false" ht="14.35" hidden="false" customHeight="false" outlineLevel="0" collapsed="false">
      <c r="AO4536" s="73" t="s">
        <v>5287</v>
      </c>
      <c r="AP4536" s="74" t="s">
        <v>3498</v>
      </c>
    </row>
    <row r="4537" customFormat="false" ht="14.35" hidden="false" customHeight="false" outlineLevel="0" collapsed="false">
      <c r="AO4537" s="73" t="s">
        <v>5288</v>
      </c>
      <c r="AP4537" s="74" t="s">
        <v>3500</v>
      </c>
    </row>
    <row r="4538" customFormat="false" ht="14.35" hidden="false" customHeight="false" outlineLevel="0" collapsed="false">
      <c r="AO4538" s="73" t="s">
        <v>5289</v>
      </c>
      <c r="AP4538" s="74" t="s">
        <v>3502</v>
      </c>
    </row>
    <row r="4539" customFormat="false" ht="14.35" hidden="false" customHeight="false" outlineLevel="0" collapsed="false">
      <c r="AO4539" s="73" t="s">
        <v>5290</v>
      </c>
      <c r="AP4539" s="74" t="s">
        <v>3504</v>
      </c>
    </row>
    <row r="4540" customFormat="false" ht="14.35" hidden="false" customHeight="false" outlineLevel="0" collapsed="false">
      <c r="AO4540" s="73" t="s">
        <v>5291</v>
      </c>
      <c r="AP4540" s="74" t="s">
        <v>3506</v>
      </c>
    </row>
    <row r="4541" customFormat="false" ht="14.35" hidden="false" customHeight="false" outlineLevel="0" collapsed="false">
      <c r="AO4541" s="73" t="s">
        <v>5292</v>
      </c>
      <c r="AP4541" s="74" t="s">
        <v>3508</v>
      </c>
    </row>
    <row r="4542" customFormat="false" ht="14.35" hidden="false" customHeight="false" outlineLevel="0" collapsed="false">
      <c r="AO4542" s="73" t="s">
        <v>5293</v>
      </c>
      <c r="AP4542" s="74" t="s">
        <v>3512</v>
      </c>
    </row>
    <row r="4543" customFormat="false" ht="14.35" hidden="false" customHeight="false" outlineLevel="0" collapsed="false">
      <c r="AO4543" s="73" t="s">
        <v>5294</v>
      </c>
      <c r="AP4543" s="74" t="s">
        <v>3510</v>
      </c>
    </row>
    <row r="4544" customFormat="false" ht="14.35" hidden="false" customHeight="false" outlineLevel="0" collapsed="false">
      <c r="AO4544" s="73" t="s">
        <v>5295</v>
      </c>
      <c r="AP4544" s="74" t="s">
        <v>5296</v>
      </c>
    </row>
    <row r="4545" customFormat="false" ht="14.35" hidden="false" customHeight="false" outlineLevel="0" collapsed="false">
      <c r="AO4545" s="73" t="s">
        <v>5297</v>
      </c>
      <c r="AP4545" s="74" t="s">
        <v>3514</v>
      </c>
    </row>
    <row r="4546" customFormat="false" ht="14.35" hidden="false" customHeight="false" outlineLevel="0" collapsed="false">
      <c r="AO4546" s="73" t="s">
        <v>5298</v>
      </c>
      <c r="AP4546" s="74" t="s">
        <v>3516</v>
      </c>
    </row>
    <row r="4547" customFormat="false" ht="14.35" hidden="false" customHeight="false" outlineLevel="0" collapsed="false">
      <c r="AO4547" s="73" t="s">
        <v>5299</v>
      </c>
      <c r="AP4547" s="74" t="s">
        <v>3518</v>
      </c>
    </row>
    <row r="4548" customFormat="false" ht="14.35" hidden="false" customHeight="false" outlineLevel="0" collapsed="false">
      <c r="AO4548" s="73" t="s">
        <v>5300</v>
      </c>
      <c r="AP4548" s="74" t="s">
        <v>3520</v>
      </c>
    </row>
    <row r="4549" customFormat="false" ht="14.35" hidden="false" customHeight="false" outlineLevel="0" collapsed="false">
      <c r="AO4549" s="73" t="s">
        <v>5301</v>
      </c>
      <c r="AP4549" s="74" t="s">
        <v>3522</v>
      </c>
    </row>
    <row r="4550" customFormat="false" ht="14.35" hidden="false" customHeight="false" outlineLevel="0" collapsed="false">
      <c r="AO4550" s="73" t="s">
        <v>5302</v>
      </c>
      <c r="AP4550" s="74" t="s">
        <v>3524</v>
      </c>
    </row>
    <row r="4551" customFormat="false" ht="14.35" hidden="false" customHeight="false" outlineLevel="0" collapsed="false">
      <c r="AO4551" s="73" t="s">
        <v>5303</v>
      </c>
      <c r="AP4551" s="74" t="s">
        <v>3526</v>
      </c>
    </row>
    <row r="4552" customFormat="false" ht="14.35" hidden="false" customHeight="false" outlineLevel="0" collapsed="false">
      <c r="AO4552" s="73" t="s">
        <v>5304</v>
      </c>
      <c r="AP45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41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4926</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2890625" defaultRowHeight="13.2" zeroHeight="false" outlineLevelRow="0" outlineLevelCol="0"/>
  <cols>
    <col collapsed="false" customWidth="true" hidden="false" outlineLevel="0" max="1" min="1" style="21" width="31.66"/>
    <col collapsed="false" customWidth="true" hidden="false" outlineLevel="0" max="2" min="2" style="21" width="23.66"/>
    <col collapsed="false" customWidth="true" hidden="false" outlineLevel="0" max="3" min="3" style="21" width="20.85"/>
    <col collapsed="false" customWidth="true" hidden="false" outlineLevel="0" max="4" min="4" style="21" width="26.66"/>
    <col collapsed="false" customWidth="true" hidden="false" outlineLevel="0" max="5" min="5" style="22" width="23.66"/>
    <col collapsed="false" customWidth="true" hidden="false" outlineLevel="0" max="6" min="6" style="21" width="17.52"/>
    <col collapsed="false" customWidth="true" hidden="false" outlineLevel="0" max="7" min="7" style="21" width="16.32"/>
    <col collapsed="false" customWidth="true" hidden="false" outlineLevel="0" max="8" min="8" style="21" width="16.85"/>
    <col collapsed="false" customWidth="true" hidden="false" outlineLevel="0" max="10" min="9" style="21" width="12.52"/>
    <col collapsed="false" customWidth="true" hidden="false" outlineLevel="0" max="11" min="11" style="21" width="13.66"/>
    <col collapsed="false" customWidth="true" hidden="false" outlineLevel="0" max="12" min="12" style="21" width="12.32"/>
    <col collapsed="false" customWidth="true" hidden="false" outlineLevel="0" max="16" min="13" style="21" width="18.33"/>
    <col collapsed="false" customWidth="true" hidden="false" outlineLevel="0" max="17" min="17" style="21" width="20.66"/>
    <col collapsed="false" customWidth="true" hidden="false" outlineLevel="0" max="18" min="18" style="21" width="18.99"/>
    <col collapsed="false" customWidth="true" hidden="false" outlineLevel="0" max="25" min="19" style="21" width="14.52"/>
    <col collapsed="false" customWidth="true" hidden="false" outlineLevel="0" max="26" min="26" style="23" width="13.13"/>
    <col collapsed="false" customWidth="false" hidden="true" outlineLevel="0" max="29" min="27" style="23" width="9.13"/>
    <col collapsed="false" customWidth="true" hidden="true" outlineLevel="0" max="30" min="30" style="23" width="68.99"/>
    <col collapsed="false" customWidth="false" hidden="true" outlineLevel="0" max="33" min="31" style="23" width="9.13"/>
    <col collapsed="false" customWidth="false" hidden="true" outlineLevel="0" max="41" min="34" style="21" width="9.13"/>
    <col collapsed="false" customWidth="true" hidden="true" outlineLevel="0" max="42" min="42" style="25" width="34.13"/>
    <col collapsed="false" customWidth="true" hidden="true" outlineLevel="0" max="43" min="43" style="22" width="7.66"/>
    <col collapsed="false" customWidth="false" hidden="true" outlineLevel="0" max="44" min="44" style="21" width="9.13"/>
    <col collapsed="false" customWidth="false" hidden="false" outlineLevel="0" max="257" min="45" style="21" width="9.13"/>
  </cols>
  <sheetData>
    <row r="1" customFormat="false" ht="15.1" hidden="false" customHeight="false" outlineLevel="0" collapsed="false">
      <c r="A1" s="26" t="s">
        <v>3651</v>
      </c>
      <c r="B1" s="27" t="n">
        <f aca="false">Ente_gestore!B1</f>
        <v>2022</v>
      </c>
      <c r="C1" s="28" t="s">
        <v>3655</v>
      </c>
    </row>
    <row r="2" s="29" customFormat="true" ht="15.1"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5.1"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656</v>
      </c>
      <c r="B4" s="39" t="s">
        <v>5305</v>
      </c>
      <c r="C4" s="39" t="s">
        <v>5306</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8"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5307</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A6" s="48"/>
      <c r="AB6" s="85"/>
      <c r="AC6" s="85"/>
      <c r="AD6" s="85"/>
      <c r="AE6" s="48"/>
      <c r="AF6" s="48"/>
      <c r="AG6" s="48"/>
      <c r="AP6" s="50"/>
      <c r="AQ6" s="84"/>
    </row>
    <row r="7" customFormat="false" ht="13.2"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4.3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700</v>
      </c>
      <c r="AQ8" s="74" t="s">
        <v>46</v>
      </c>
    </row>
    <row r="9" customFormat="false" ht="14.3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701</v>
      </c>
      <c r="AQ9" s="74" t="s">
        <v>67</v>
      </c>
    </row>
    <row r="10" customFormat="false" ht="14.3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4.3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702</v>
      </c>
      <c r="AQ11" s="74" t="s">
        <v>97</v>
      </c>
    </row>
    <row r="12" customFormat="false" ht="14.3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703</v>
      </c>
      <c r="AQ12" s="74" t="s">
        <v>110</v>
      </c>
    </row>
    <row r="13" customFormat="false" ht="14.3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704</v>
      </c>
      <c r="AQ13" s="74" t="s">
        <v>123</v>
      </c>
    </row>
    <row r="14" customFormat="false" ht="14.3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705</v>
      </c>
      <c r="AQ14" s="74" t="s">
        <v>133</v>
      </c>
    </row>
    <row r="15" customFormat="false" ht="14.3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706</v>
      </c>
      <c r="AQ15" s="74" t="s">
        <v>143</v>
      </c>
    </row>
    <row r="16" customFormat="false" ht="14.3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707</v>
      </c>
      <c r="AQ16" s="74" t="s">
        <v>152</v>
      </c>
    </row>
    <row r="17" customFormat="false" ht="14.3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708</v>
      </c>
      <c r="AQ17" s="74" t="s">
        <v>161</v>
      </c>
    </row>
    <row r="18" customFormat="false" ht="14.3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709</v>
      </c>
      <c r="AQ18" s="74" t="s">
        <v>170</v>
      </c>
    </row>
    <row r="19" customFormat="false" ht="14.3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710</v>
      </c>
      <c r="AQ19" s="74" t="s">
        <v>178</v>
      </c>
    </row>
    <row r="20" customFormat="false" ht="14.3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711</v>
      </c>
      <c r="AQ20" s="74" t="s">
        <v>3712</v>
      </c>
    </row>
    <row r="21" customFormat="false" ht="14.3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713</v>
      </c>
      <c r="AQ21" s="74" t="s">
        <v>3714</v>
      </c>
    </row>
    <row r="22" customFormat="false" ht="14.3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715</v>
      </c>
      <c r="AQ22" s="74" t="s">
        <v>202</v>
      </c>
    </row>
    <row r="23" customFormat="false" ht="14.3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716</v>
      </c>
      <c r="AQ23" s="74" t="s">
        <v>209</v>
      </c>
    </row>
    <row r="24" customFormat="false" ht="14.3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717</v>
      </c>
      <c r="AQ24" s="74" t="s">
        <v>215</v>
      </c>
    </row>
    <row r="25" customFormat="false" ht="14.3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718</v>
      </c>
      <c r="AQ25" s="74" t="s">
        <v>221</v>
      </c>
    </row>
    <row r="26" customFormat="false" ht="14.3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719</v>
      </c>
      <c r="AQ26" s="74" t="s">
        <v>227</v>
      </c>
    </row>
    <row r="27" customFormat="false" ht="14.3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720</v>
      </c>
      <c r="AQ27" s="74" t="s">
        <v>233</v>
      </c>
    </row>
    <row r="28" customFormat="false" ht="14.3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721</v>
      </c>
      <c r="AQ28" s="74" t="s">
        <v>239</v>
      </c>
    </row>
    <row r="29" customFormat="false" ht="14.3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722</v>
      </c>
      <c r="AQ29" s="74" t="s">
        <v>245</v>
      </c>
    </row>
    <row r="30" customFormat="false" ht="14.3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723</v>
      </c>
      <c r="AQ30" s="74" t="s">
        <v>3724</v>
      </c>
    </row>
    <row r="31" customFormat="false" ht="14.3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725</v>
      </c>
      <c r="AQ31" s="74" t="s">
        <v>257</v>
      </c>
    </row>
    <row r="32" customFormat="false" ht="14.3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726</v>
      </c>
      <c r="AQ32" s="74" t="s">
        <v>263</v>
      </c>
    </row>
    <row r="33" customFormat="false" ht="14.3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727</v>
      </c>
      <c r="AQ33" s="74" t="s">
        <v>269</v>
      </c>
    </row>
    <row r="34" customFormat="false" ht="14.3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728</v>
      </c>
      <c r="AQ34" s="74" t="s">
        <v>275</v>
      </c>
    </row>
    <row r="35" customFormat="false" ht="14.3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729</v>
      </c>
      <c r="AQ35" s="74" t="s">
        <v>281</v>
      </c>
    </row>
    <row r="36" customFormat="false" ht="14.3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730</v>
      </c>
      <c r="AQ36" s="74" t="s">
        <v>287</v>
      </c>
    </row>
    <row r="37" customFormat="false" ht="14.3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731</v>
      </c>
      <c r="AQ37" s="74" t="s">
        <v>292</v>
      </c>
    </row>
    <row r="38" customFormat="false" ht="14.3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732</v>
      </c>
      <c r="AQ38" s="74" t="s">
        <v>297</v>
      </c>
    </row>
    <row r="39" customFormat="false" ht="14.3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733</v>
      </c>
      <c r="AQ39" s="74" t="s">
        <v>302</v>
      </c>
    </row>
    <row r="40" customFormat="false" ht="14.3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734</v>
      </c>
      <c r="AQ40" s="74" t="s">
        <v>307</v>
      </c>
    </row>
    <row r="41" customFormat="false" ht="14.3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735</v>
      </c>
      <c r="AQ41" s="74" t="s">
        <v>312</v>
      </c>
    </row>
    <row r="42" customFormat="false" ht="14.3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736</v>
      </c>
      <c r="AQ42" s="74" t="s">
        <v>317</v>
      </c>
    </row>
    <row r="43" customFormat="false" ht="14.3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737</v>
      </c>
      <c r="AQ43" s="74" t="s">
        <v>327</v>
      </c>
    </row>
    <row r="44" customFormat="false" ht="14.3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738</v>
      </c>
      <c r="AQ44" s="74" t="s">
        <v>332</v>
      </c>
    </row>
    <row r="45" customFormat="false" ht="14.3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739</v>
      </c>
      <c r="AQ45" s="74" t="s">
        <v>337</v>
      </c>
    </row>
    <row r="46" customFormat="false" ht="14.3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740</v>
      </c>
      <c r="AQ46" s="74" t="s">
        <v>342</v>
      </c>
    </row>
    <row r="47" customFormat="false" ht="14.3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741</v>
      </c>
      <c r="AQ47" s="74" t="s">
        <v>347</v>
      </c>
    </row>
    <row r="48" customFormat="false" ht="14.3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742</v>
      </c>
      <c r="AQ48" s="74" t="s">
        <v>352</v>
      </c>
    </row>
    <row r="49" customFormat="false" ht="14.3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743</v>
      </c>
      <c r="AQ49" s="74" t="s">
        <v>357</v>
      </c>
    </row>
    <row r="50" customFormat="false" ht="14.3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744</v>
      </c>
      <c r="AQ50" s="74" t="s">
        <v>362</v>
      </c>
    </row>
    <row r="51" customFormat="false" ht="14.3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745</v>
      </c>
      <c r="AQ51" s="74" t="s">
        <v>367</v>
      </c>
    </row>
    <row r="52" customFormat="false" ht="14.3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746</v>
      </c>
      <c r="AQ52" s="74" t="s">
        <v>372</v>
      </c>
    </row>
    <row r="53" customFormat="false" ht="14.3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747</v>
      </c>
      <c r="AQ53" s="74" t="s">
        <v>377</v>
      </c>
    </row>
    <row r="54" customFormat="false" ht="14.3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748</v>
      </c>
      <c r="AQ54" s="74" t="s">
        <v>382</v>
      </c>
    </row>
    <row r="55" customFormat="false" ht="14.3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749</v>
      </c>
      <c r="AQ55" s="74" t="s">
        <v>387</v>
      </c>
    </row>
    <row r="56" customFormat="false" ht="14.3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750</v>
      </c>
      <c r="AQ56" s="74" t="s">
        <v>392</v>
      </c>
    </row>
    <row r="57" customFormat="false" ht="14.3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7</v>
      </c>
    </row>
    <row r="58" customFormat="false" ht="14.3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751</v>
      </c>
      <c r="AQ58" s="74" t="s">
        <v>402</v>
      </c>
    </row>
    <row r="59" customFormat="false" ht="14.3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752</v>
      </c>
      <c r="AQ59" s="74" t="s">
        <v>3753</v>
      </c>
    </row>
    <row r="60" customFormat="false" ht="14.3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754</v>
      </c>
      <c r="AQ60" s="74" t="s">
        <v>412</v>
      </c>
    </row>
    <row r="61" customFormat="false" ht="14.3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755</v>
      </c>
      <c r="AQ61" s="74" t="s">
        <v>417</v>
      </c>
    </row>
    <row r="62" customFormat="false" ht="14.3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756</v>
      </c>
      <c r="AQ62" s="74" t="s">
        <v>422</v>
      </c>
    </row>
    <row r="63" customFormat="false" ht="14.3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757</v>
      </c>
      <c r="AQ63" s="74" t="s">
        <v>427</v>
      </c>
    </row>
    <row r="64" customFormat="false" ht="14.3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758</v>
      </c>
      <c r="AQ64" s="74" t="s">
        <v>432</v>
      </c>
    </row>
    <row r="65" customFormat="false" ht="14.3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759</v>
      </c>
      <c r="AQ65" s="74" t="s">
        <v>437</v>
      </c>
    </row>
    <row r="66" customFormat="false" ht="14.3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760</v>
      </c>
      <c r="AQ66" s="74" t="s">
        <v>442</v>
      </c>
    </row>
    <row r="67" customFormat="false" ht="14.3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761</v>
      </c>
      <c r="AQ67" s="74" t="s">
        <v>447</v>
      </c>
    </row>
    <row r="68" customFormat="false" ht="14.3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762</v>
      </c>
      <c r="AQ68" s="74" t="s">
        <v>452</v>
      </c>
    </row>
    <row r="69" customFormat="false" ht="14.3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763</v>
      </c>
      <c r="AQ69" s="74" t="s">
        <v>457</v>
      </c>
    </row>
    <row r="70" customFormat="false" ht="14.3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62</v>
      </c>
    </row>
    <row r="71" customFormat="false" ht="14.3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764</v>
      </c>
      <c r="AQ71" s="74" t="s">
        <v>467</v>
      </c>
    </row>
    <row r="72" customFormat="false" ht="14.3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765</v>
      </c>
      <c r="AQ72" s="74" t="s">
        <v>472</v>
      </c>
    </row>
    <row r="73" customFormat="false" ht="14.3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766</v>
      </c>
      <c r="AQ73" s="74" t="s">
        <v>477</v>
      </c>
    </row>
    <row r="74" customFormat="false" ht="14.3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767</v>
      </c>
      <c r="AQ74" s="74" t="s">
        <v>482</v>
      </c>
    </row>
    <row r="75" customFormat="false" ht="14.3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768</v>
      </c>
      <c r="AQ75" s="74" t="s">
        <v>487</v>
      </c>
    </row>
    <row r="76" customFormat="false" ht="14.3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769</v>
      </c>
      <c r="AQ76" s="74" t="s">
        <v>492</v>
      </c>
    </row>
    <row r="77" customFormat="false" ht="14.3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770</v>
      </c>
      <c r="AQ77" s="74" t="s">
        <v>497</v>
      </c>
    </row>
    <row r="78" customFormat="false" ht="14.3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502</v>
      </c>
    </row>
    <row r="79" customFormat="false" ht="14.3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771</v>
      </c>
      <c r="AQ79" s="74" t="s">
        <v>507</v>
      </c>
    </row>
    <row r="80" customFormat="false" ht="14.3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772</v>
      </c>
      <c r="AQ80" s="74" t="s">
        <v>512</v>
      </c>
    </row>
    <row r="81" customFormat="false" ht="14.3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773</v>
      </c>
      <c r="AQ81" s="74" t="s">
        <v>517</v>
      </c>
    </row>
    <row r="82" customFormat="false" ht="14.3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774</v>
      </c>
      <c r="AQ82" s="74" t="s">
        <v>522</v>
      </c>
    </row>
    <row r="83" customFormat="false" ht="14.3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775</v>
      </c>
      <c r="AQ83" s="74" t="s">
        <v>527</v>
      </c>
    </row>
    <row r="84" customFormat="false" ht="14.3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776</v>
      </c>
      <c r="AQ84" s="74" t="s">
        <v>532</v>
      </c>
    </row>
    <row r="85" customFormat="false" ht="14.3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777</v>
      </c>
      <c r="AQ85" s="74" t="s">
        <v>537</v>
      </c>
    </row>
    <row r="86" customFormat="false" ht="14.3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778</v>
      </c>
      <c r="AQ86" s="74" t="s">
        <v>542</v>
      </c>
    </row>
    <row r="87" customFormat="false" ht="14.3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779</v>
      </c>
      <c r="AQ87" s="74" t="s">
        <v>547</v>
      </c>
    </row>
    <row r="88" customFormat="false" ht="14.3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780</v>
      </c>
      <c r="AQ88" s="74" t="s">
        <v>552</v>
      </c>
    </row>
    <row r="89" customFormat="false" ht="14.3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781</v>
      </c>
      <c r="AQ89" s="74" t="s">
        <v>557</v>
      </c>
    </row>
    <row r="90" customFormat="false" ht="14.3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782</v>
      </c>
      <c r="AQ90" s="74" t="s">
        <v>562</v>
      </c>
    </row>
    <row r="91" customFormat="false" ht="14.3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783</v>
      </c>
      <c r="AQ91" s="74" t="s">
        <v>567</v>
      </c>
    </row>
    <row r="92" customFormat="false" ht="14.3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784</v>
      </c>
      <c r="AQ92" s="74" t="s">
        <v>572</v>
      </c>
    </row>
    <row r="93" customFormat="false" ht="14.3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785</v>
      </c>
      <c r="AQ93" s="74" t="s">
        <v>577</v>
      </c>
    </row>
    <row r="94" customFormat="false" ht="14.3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786</v>
      </c>
      <c r="AQ94" s="74" t="s">
        <v>582</v>
      </c>
    </row>
    <row r="95" customFormat="false" ht="14.3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787</v>
      </c>
      <c r="AQ95" s="74" t="s">
        <v>587</v>
      </c>
    </row>
    <row r="96" customFormat="false" ht="14.3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788</v>
      </c>
      <c r="AQ96" s="74" t="s">
        <v>592</v>
      </c>
    </row>
    <row r="97" customFormat="false" ht="14.3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789</v>
      </c>
      <c r="AQ97" s="74" t="s">
        <v>595</v>
      </c>
    </row>
    <row r="98" customFormat="false" ht="14.3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790</v>
      </c>
      <c r="AQ98" s="74" t="s">
        <v>3791</v>
      </c>
    </row>
    <row r="99" customFormat="false" ht="14.3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792</v>
      </c>
      <c r="AQ99" s="74" t="s">
        <v>601</v>
      </c>
    </row>
    <row r="100" customFormat="false" ht="14.3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793</v>
      </c>
      <c r="AQ100" s="74" t="s">
        <v>604</v>
      </c>
    </row>
    <row r="101" customFormat="false" ht="14.3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794</v>
      </c>
      <c r="AQ101" s="74" t="s">
        <v>607</v>
      </c>
    </row>
    <row r="102" customFormat="false" ht="14.3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795</v>
      </c>
      <c r="AQ102" s="74" t="s">
        <v>610</v>
      </c>
    </row>
    <row r="103" customFormat="false" ht="14.3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796</v>
      </c>
      <c r="AQ103" s="74" t="s">
        <v>613</v>
      </c>
    </row>
    <row r="104" customFormat="false" ht="14.3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797</v>
      </c>
      <c r="AQ104" s="74" t="s">
        <v>616</v>
      </c>
    </row>
    <row r="105" customFormat="false" ht="14.3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798</v>
      </c>
      <c r="AQ105" s="74" t="s">
        <v>619</v>
      </c>
    </row>
    <row r="106" customFormat="false" ht="14.3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799</v>
      </c>
      <c r="AQ106" s="74" t="s">
        <v>622</v>
      </c>
    </row>
    <row r="107" customFormat="false" ht="14.3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800</v>
      </c>
      <c r="AQ107" s="74" t="s">
        <v>625</v>
      </c>
    </row>
    <row r="108" customFormat="false" ht="14.3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801</v>
      </c>
      <c r="AQ108" s="74" t="s">
        <v>3802</v>
      </c>
    </row>
    <row r="109" customFormat="false" ht="14.3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803</v>
      </c>
      <c r="AQ109" s="74" t="s">
        <v>628</v>
      </c>
    </row>
    <row r="110" customFormat="false" ht="14.3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804</v>
      </c>
      <c r="AQ110" s="74" t="s">
        <v>631</v>
      </c>
    </row>
    <row r="111" customFormat="false" ht="14.3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805</v>
      </c>
      <c r="AQ111" s="74" t="s">
        <v>634</v>
      </c>
    </row>
    <row r="112" customFormat="false" ht="14.3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806</v>
      </c>
      <c r="AQ112" s="74" t="s">
        <v>637</v>
      </c>
    </row>
    <row r="113" customFormat="false" ht="14.3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807</v>
      </c>
      <c r="AQ113" s="74" t="s">
        <v>640</v>
      </c>
    </row>
    <row r="114" customFormat="false" ht="14.3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808</v>
      </c>
      <c r="AQ114" s="74" t="s">
        <v>643</v>
      </c>
    </row>
    <row r="115" customFormat="false" ht="14.3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809</v>
      </c>
      <c r="AQ115" s="74" t="s">
        <v>3810</v>
      </c>
    </row>
    <row r="116" customFormat="false" ht="14.3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9</v>
      </c>
    </row>
    <row r="117" customFormat="false" ht="14.3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811</v>
      </c>
      <c r="AQ117" s="74" t="s">
        <v>652</v>
      </c>
    </row>
    <row r="118" customFormat="false" ht="14.3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812</v>
      </c>
      <c r="AQ118" s="74" t="s">
        <v>3813</v>
      </c>
    </row>
    <row r="119" customFormat="false" ht="14.3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814</v>
      </c>
      <c r="AQ119" s="74" t="s">
        <v>658</v>
      </c>
    </row>
    <row r="120" customFormat="false" ht="14.3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815</v>
      </c>
      <c r="AQ120" s="74" t="s">
        <v>661</v>
      </c>
    </row>
    <row r="121" customFormat="false" ht="14.3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816</v>
      </c>
      <c r="AQ121" s="74" t="s">
        <v>664</v>
      </c>
    </row>
    <row r="122" customFormat="false" ht="14.3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817</v>
      </c>
      <c r="AQ122" s="74" t="s">
        <v>667</v>
      </c>
    </row>
    <row r="123" customFormat="false" ht="14.3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818</v>
      </c>
      <c r="AQ123" s="74" t="s">
        <v>670</v>
      </c>
    </row>
    <row r="124" customFormat="false" ht="14.3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819</v>
      </c>
      <c r="AQ124" s="74" t="s">
        <v>673</v>
      </c>
    </row>
    <row r="125" customFormat="false" ht="14.3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6</v>
      </c>
    </row>
    <row r="126" customFormat="false" ht="14.3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820</v>
      </c>
      <c r="AQ126" s="74" t="s">
        <v>679</v>
      </c>
    </row>
    <row r="127" customFormat="false" ht="14.3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821</v>
      </c>
      <c r="AQ127" s="74" t="s">
        <v>3822</v>
      </c>
    </row>
    <row r="128" customFormat="false" ht="14.3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823</v>
      </c>
      <c r="AQ128" s="74" t="s">
        <v>685</v>
      </c>
    </row>
    <row r="129" customFormat="false" ht="14.3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824</v>
      </c>
      <c r="AQ129" s="74" t="s">
        <v>688</v>
      </c>
    </row>
    <row r="130" customFormat="false" ht="14.3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825</v>
      </c>
      <c r="AQ130" s="74" t="s">
        <v>691</v>
      </c>
    </row>
    <row r="131" customFormat="false" ht="14.3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826</v>
      </c>
      <c r="AQ131" s="74" t="s">
        <v>694</v>
      </c>
    </row>
    <row r="132" customFormat="false" ht="14.3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827</v>
      </c>
      <c r="AQ132" s="74" t="s">
        <v>697</v>
      </c>
    </row>
    <row r="133" customFormat="false" ht="14.3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828</v>
      </c>
      <c r="AQ133" s="74" t="s">
        <v>3829</v>
      </c>
    </row>
    <row r="134" customFormat="false" ht="14.3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830</v>
      </c>
      <c r="AQ134" s="74" t="s">
        <v>703</v>
      </c>
    </row>
    <row r="135" customFormat="false" ht="14.3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831</v>
      </c>
      <c r="AQ135" s="74" t="s">
        <v>706</v>
      </c>
    </row>
    <row r="136" customFormat="false" ht="14.3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832</v>
      </c>
      <c r="AQ136" s="74" t="s">
        <v>709</v>
      </c>
    </row>
    <row r="137" customFormat="false" ht="14.3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833</v>
      </c>
      <c r="AQ137" s="74" t="s">
        <v>712</v>
      </c>
    </row>
    <row r="138" customFormat="false" ht="14.3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834</v>
      </c>
      <c r="AQ138" s="74" t="s">
        <v>715</v>
      </c>
    </row>
    <row r="139" customFormat="false" ht="14.3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835</v>
      </c>
      <c r="AQ139" s="74" t="s">
        <v>718</v>
      </c>
    </row>
    <row r="140" customFormat="false" ht="14.3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836</v>
      </c>
      <c r="AQ140" s="74" t="s">
        <v>721</v>
      </c>
    </row>
    <row r="141" customFormat="false" ht="14.3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837</v>
      </c>
      <c r="AQ141" s="74" t="s">
        <v>3838</v>
      </c>
    </row>
    <row r="142" customFormat="false" ht="14.3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839</v>
      </c>
      <c r="AQ142" s="74" t="s">
        <v>727</v>
      </c>
    </row>
    <row r="143" customFormat="false" ht="14.3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840</v>
      </c>
      <c r="AQ143" s="74" t="s">
        <v>3841</v>
      </c>
    </row>
    <row r="144" customFormat="false" ht="14.3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842</v>
      </c>
      <c r="AQ144" s="74" t="s">
        <v>730</v>
      </c>
    </row>
    <row r="145" customFormat="false" ht="14.3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843</v>
      </c>
      <c r="AQ145" s="74" t="s">
        <v>733</v>
      </c>
    </row>
    <row r="146" customFormat="false" ht="14.3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844</v>
      </c>
      <c r="AQ146" s="74" t="s">
        <v>736</v>
      </c>
    </row>
    <row r="147" customFormat="false" ht="14.3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845</v>
      </c>
      <c r="AQ147" s="74" t="s">
        <v>739</v>
      </c>
    </row>
    <row r="148" customFormat="false" ht="14.3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846</v>
      </c>
      <c r="AQ148" s="74" t="s">
        <v>742</v>
      </c>
    </row>
    <row r="149" customFormat="false" ht="14.3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847</v>
      </c>
      <c r="AQ149" s="74" t="s">
        <v>745</v>
      </c>
    </row>
    <row r="150" customFormat="false" ht="14.3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848</v>
      </c>
      <c r="AQ150" s="74" t="s">
        <v>748</v>
      </c>
    </row>
    <row r="151" customFormat="false" ht="14.3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849</v>
      </c>
      <c r="AQ151" s="74" t="s">
        <v>751</v>
      </c>
    </row>
    <row r="152" customFormat="false" ht="14.3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850</v>
      </c>
      <c r="AQ152" s="74" t="s">
        <v>754</v>
      </c>
    </row>
    <row r="153" customFormat="false" ht="14.3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851</v>
      </c>
      <c r="AQ153" s="74" t="s">
        <v>757</v>
      </c>
    </row>
    <row r="154" customFormat="false" ht="14.3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852</v>
      </c>
      <c r="AQ154" s="74" t="s">
        <v>760</v>
      </c>
    </row>
    <row r="155" customFormat="false" ht="14.3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853</v>
      </c>
      <c r="AQ155" s="74" t="s">
        <v>763</v>
      </c>
    </row>
    <row r="156" customFormat="false" ht="14.3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854</v>
      </c>
      <c r="AQ156" s="74" t="s">
        <v>769</v>
      </c>
    </row>
    <row r="157" customFormat="false" ht="14.3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855</v>
      </c>
      <c r="AQ157" s="74" t="s">
        <v>772</v>
      </c>
    </row>
    <row r="158" customFormat="false" ht="14.3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856</v>
      </c>
      <c r="AQ158" s="74" t="s">
        <v>775</v>
      </c>
    </row>
    <row r="159" customFormat="false" ht="14.3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857</v>
      </c>
      <c r="AQ159" s="74" t="s">
        <v>778</v>
      </c>
    </row>
    <row r="160" customFormat="false" ht="14.3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858</v>
      </c>
      <c r="AQ160" s="74" t="s">
        <v>781</v>
      </c>
    </row>
    <row r="161" customFormat="false" ht="14.3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859</v>
      </c>
      <c r="AQ161" s="74" t="s">
        <v>784</v>
      </c>
    </row>
    <row r="162" customFormat="false" ht="14.3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860</v>
      </c>
      <c r="AQ162" s="74" t="s">
        <v>787</v>
      </c>
    </row>
    <row r="163" customFormat="false" ht="14.3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861</v>
      </c>
      <c r="AQ163" s="74" t="s">
        <v>793</v>
      </c>
    </row>
    <row r="164" customFormat="false" ht="14.3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862</v>
      </c>
      <c r="AQ164" s="74" t="s">
        <v>799</v>
      </c>
    </row>
    <row r="165" customFormat="false" ht="14.3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863</v>
      </c>
      <c r="AQ165" s="74" t="s">
        <v>802</v>
      </c>
    </row>
    <row r="166" customFormat="false" ht="14.3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864</v>
      </c>
      <c r="AQ166" s="74" t="s">
        <v>805</v>
      </c>
    </row>
    <row r="167" customFormat="false" ht="14.3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865</v>
      </c>
      <c r="AQ167" s="74" t="s">
        <v>808</v>
      </c>
    </row>
    <row r="168" customFormat="false" ht="14.3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866</v>
      </c>
      <c r="AQ168" s="74" t="s">
        <v>3867</v>
      </c>
    </row>
    <row r="169" customFormat="false" ht="14.3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868</v>
      </c>
      <c r="AQ169" s="74" t="s">
        <v>3869</v>
      </c>
    </row>
    <row r="170" customFormat="false" ht="14.3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870</v>
      </c>
      <c r="AQ170" s="74" t="s">
        <v>814</v>
      </c>
    </row>
    <row r="171" customFormat="false" ht="14.3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871</v>
      </c>
      <c r="AQ171" s="74" t="s">
        <v>817</v>
      </c>
    </row>
    <row r="172" customFormat="false" ht="14.3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20</v>
      </c>
    </row>
    <row r="173" customFormat="false" ht="14.3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872</v>
      </c>
      <c r="AQ173" s="74" t="s">
        <v>823</v>
      </c>
    </row>
    <row r="174" customFormat="false" ht="14.3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873</v>
      </c>
      <c r="AQ174" s="74" t="s">
        <v>826</v>
      </c>
    </row>
    <row r="175" customFormat="false" ht="14.3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874</v>
      </c>
      <c r="AQ175" s="74" t="s">
        <v>829</v>
      </c>
    </row>
    <row r="176" customFormat="false" ht="14.3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875</v>
      </c>
      <c r="AQ176" s="74" t="s">
        <v>832</v>
      </c>
    </row>
    <row r="177" customFormat="false" ht="14.3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876</v>
      </c>
      <c r="AQ177" s="74" t="s">
        <v>835</v>
      </c>
    </row>
    <row r="178" customFormat="false" ht="14.3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877</v>
      </c>
      <c r="AQ178" s="74" t="s">
        <v>838</v>
      </c>
    </row>
    <row r="179" customFormat="false" ht="14.3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878</v>
      </c>
      <c r="AQ179" s="74" t="s">
        <v>841</v>
      </c>
    </row>
    <row r="180" customFormat="false" ht="14.3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879</v>
      </c>
      <c r="AQ180" s="74" t="s">
        <v>844</v>
      </c>
    </row>
    <row r="181" customFormat="false" ht="14.3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880</v>
      </c>
      <c r="AQ181" s="74" t="s">
        <v>847</v>
      </c>
    </row>
    <row r="182" customFormat="false" ht="14.3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881</v>
      </c>
      <c r="AQ182" s="74" t="s">
        <v>3882</v>
      </c>
    </row>
    <row r="183" customFormat="false" ht="14.3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883</v>
      </c>
      <c r="AQ183" s="74" t="s">
        <v>853</v>
      </c>
    </row>
    <row r="184" customFormat="false" ht="14.3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884</v>
      </c>
      <c r="AQ184" s="74" t="s">
        <v>856</v>
      </c>
    </row>
    <row r="185" customFormat="false" ht="14.3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885</v>
      </c>
      <c r="AQ185" s="74" t="s">
        <v>859</v>
      </c>
    </row>
    <row r="186" customFormat="false" ht="14.3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886</v>
      </c>
      <c r="AQ186" s="74" t="s">
        <v>862</v>
      </c>
    </row>
    <row r="187" customFormat="false" ht="14.3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887</v>
      </c>
      <c r="AQ187" s="74" t="s">
        <v>865</v>
      </c>
    </row>
    <row r="188" customFormat="false" ht="14.3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888</v>
      </c>
      <c r="AQ188" s="74" t="s">
        <v>868</v>
      </c>
    </row>
    <row r="189" customFormat="false" ht="14.3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889</v>
      </c>
      <c r="AQ189" s="74" t="s">
        <v>871</v>
      </c>
    </row>
    <row r="190" customFormat="false" ht="14.3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890</v>
      </c>
      <c r="AQ190" s="74" t="s">
        <v>874</v>
      </c>
    </row>
    <row r="191" customFormat="false" ht="14.3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891</v>
      </c>
      <c r="AQ191" s="74" t="s">
        <v>877</v>
      </c>
    </row>
    <row r="192" customFormat="false" ht="14.3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892</v>
      </c>
      <c r="AQ192" s="74" t="s">
        <v>880</v>
      </c>
    </row>
    <row r="193" customFormat="false" ht="14.3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893</v>
      </c>
      <c r="AQ193" s="74" t="s">
        <v>883</v>
      </c>
    </row>
    <row r="194" customFormat="false" ht="14.3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894</v>
      </c>
      <c r="AQ194" s="74" t="s">
        <v>3895</v>
      </c>
    </row>
    <row r="195" customFormat="false" ht="14.3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896</v>
      </c>
      <c r="AQ195" s="74" t="s">
        <v>886</v>
      </c>
    </row>
    <row r="196" customFormat="false" ht="14.3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897</v>
      </c>
      <c r="AQ196" s="74" t="s">
        <v>889</v>
      </c>
    </row>
    <row r="197" customFormat="false" ht="14.3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898</v>
      </c>
      <c r="AQ197" s="74" t="s">
        <v>892</v>
      </c>
    </row>
    <row r="198" customFormat="false" ht="14.3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899</v>
      </c>
      <c r="AQ198" s="74" t="s">
        <v>895</v>
      </c>
    </row>
    <row r="199" customFormat="false" ht="14.3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900</v>
      </c>
      <c r="AQ199" s="74" t="s">
        <v>898</v>
      </c>
    </row>
    <row r="200" customFormat="false" ht="14.3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901</v>
      </c>
      <c r="AQ200" s="74" t="s">
        <v>900</v>
      </c>
    </row>
    <row r="201" customFormat="false" ht="14.3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902</v>
      </c>
      <c r="AQ201" s="74" t="s">
        <v>902</v>
      </c>
    </row>
    <row r="202" customFormat="false" ht="14.3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903</v>
      </c>
      <c r="AQ202" s="74" t="s">
        <v>904</v>
      </c>
    </row>
    <row r="203" customFormat="false" ht="14.3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904</v>
      </c>
      <c r="AQ203" s="74" t="s">
        <v>906</v>
      </c>
    </row>
    <row r="204" customFormat="false" ht="14.3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905</v>
      </c>
      <c r="AQ204" s="74" t="s">
        <v>908</v>
      </c>
    </row>
    <row r="205" customFormat="false" ht="14.3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906</v>
      </c>
      <c r="AQ205" s="74" t="s">
        <v>910</v>
      </c>
    </row>
    <row r="206" customFormat="false" ht="14.3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907</v>
      </c>
      <c r="AQ206" s="74" t="s">
        <v>912</v>
      </c>
    </row>
    <row r="207" customFormat="false" ht="14.3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908</v>
      </c>
      <c r="AQ207" s="74" t="s">
        <v>914</v>
      </c>
    </row>
    <row r="208" customFormat="false" ht="14.3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909</v>
      </c>
      <c r="AQ208" s="74" t="s">
        <v>3910</v>
      </c>
    </row>
    <row r="209" customFormat="false" ht="14.3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911</v>
      </c>
      <c r="AQ209" s="74" t="s">
        <v>918</v>
      </c>
    </row>
    <row r="210" customFormat="false" ht="14.3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912</v>
      </c>
      <c r="AQ210" s="74" t="s">
        <v>920</v>
      </c>
    </row>
    <row r="211" customFormat="false" ht="14.3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913</v>
      </c>
      <c r="AQ211" s="74" t="s">
        <v>922</v>
      </c>
    </row>
    <row r="212" customFormat="false" ht="14.3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914</v>
      </c>
      <c r="AQ212" s="74" t="s">
        <v>3915</v>
      </c>
    </row>
    <row r="213" customFormat="false" ht="14.3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916</v>
      </c>
      <c r="AQ213" s="74" t="s">
        <v>926</v>
      </c>
    </row>
    <row r="214" customFormat="false" ht="14.3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917</v>
      </c>
      <c r="AQ214" s="74" t="s">
        <v>928</v>
      </c>
    </row>
    <row r="215" customFormat="false" ht="14.3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918</v>
      </c>
      <c r="AQ215" s="74" t="s">
        <v>930</v>
      </c>
    </row>
    <row r="216" customFormat="false" ht="14.3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919</v>
      </c>
      <c r="AQ216" s="74" t="s">
        <v>932</v>
      </c>
    </row>
    <row r="217" customFormat="false" ht="14.3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920</v>
      </c>
      <c r="AQ217" s="74" t="s">
        <v>934</v>
      </c>
    </row>
    <row r="218" customFormat="false" ht="14.3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921</v>
      </c>
      <c r="AQ218" s="74" t="s">
        <v>936</v>
      </c>
    </row>
    <row r="219" customFormat="false" ht="14.3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922</v>
      </c>
      <c r="AQ219" s="74" t="s">
        <v>938</v>
      </c>
    </row>
    <row r="220" customFormat="false" ht="14.3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923</v>
      </c>
      <c r="AQ220" s="74" t="s">
        <v>940</v>
      </c>
    </row>
    <row r="221" customFormat="false" ht="14.3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924</v>
      </c>
      <c r="AQ221" s="74" t="s">
        <v>942</v>
      </c>
    </row>
    <row r="222" customFormat="false" ht="14.3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925</v>
      </c>
      <c r="AQ222" s="74" t="s">
        <v>944</v>
      </c>
    </row>
    <row r="223" customFormat="false" ht="14.3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926</v>
      </c>
      <c r="AQ223" s="74" t="s">
        <v>946</v>
      </c>
    </row>
    <row r="224" customFormat="false" ht="14.3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927</v>
      </c>
      <c r="AQ224" s="74" t="s">
        <v>3928</v>
      </c>
    </row>
    <row r="225" customFormat="false" ht="14.3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929</v>
      </c>
      <c r="AQ225" s="74" t="s">
        <v>950</v>
      </c>
    </row>
    <row r="226" customFormat="false" ht="14.3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930</v>
      </c>
      <c r="AQ226" s="74" t="s">
        <v>3931</v>
      </c>
    </row>
    <row r="227" customFormat="false" ht="14.3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932</v>
      </c>
      <c r="AQ227" s="74" t="s">
        <v>954</v>
      </c>
    </row>
    <row r="228" customFormat="false" ht="14.3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6</v>
      </c>
    </row>
    <row r="229" customFormat="false" ht="14.3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933</v>
      </c>
      <c r="AQ229" s="74" t="s">
        <v>958</v>
      </c>
    </row>
    <row r="230" customFormat="false" ht="14.3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934</v>
      </c>
      <c r="AQ230" s="74" t="s">
        <v>3935</v>
      </c>
    </row>
    <row r="231" customFormat="false" ht="14.3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936</v>
      </c>
      <c r="AQ231" s="74" t="s">
        <v>960</v>
      </c>
    </row>
    <row r="232" customFormat="false" ht="14.3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937</v>
      </c>
      <c r="AQ232" s="74" t="s">
        <v>962</v>
      </c>
    </row>
    <row r="233" customFormat="false" ht="14.3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938</v>
      </c>
      <c r="AQ233" s="74" t="s">
        <v>964</v>
      </c>
    </row>
    <row r="234" customFormat="false" ht="14.3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939</v>
      </c>
      <c r="AQ234" s="74" t="s">
        <v>3940</v>
      </c>
    </row>
    <row r="235" customFormat="false" ht="14.3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941</v>
      </c>
      <c r="AQ235" s="74" t="s">
        <v>968</v>
      </c>
    </row>
    <row r="236" customFormat="false" ht="14.3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942</v>
      </c>
      <c r="AQ236" s="74" t="s">
        <v>3943</v>
      </c>
    </row>
    <row r="237" customFormat="false" ht="14.3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944</v>
      </c>
      <c r="AQ237" s="74" t="s">
        <v>970</v>
      </c>
    </row>
    <row r="238" customFormat="false" ht="14.3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945</v>
      </c>
      <c r="AQ238" s="74" t="s">
        <v>972</v>
      </c>
    </row>
    <row r="239" customFormat="false" ht="14.3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946</v>
      </c>
      <c r="AQ239" s="74" t="s">
        <v>974</v>
      </c>
    </row>
    <row r="240" customFormat="false" ht="14.3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947</v>
      </c>
      <c r="AQ240" s="74" t="s">
        <v>976</v>
      </c>
    </row>
    <row r="241" customFormat="false" ht="14.3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948</v>
      </c>
      <c r="AQ241" s="74" t="s">
        <v>978</v>
      </c>
    </row>
    <row r="242" customFormat="false" ht="14.3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949</v>
      </c>
      <c r="AQ242" s="74" t="s">
        <v>980</v>
      </c>
    </row>
    <row r="243" customFormat="false" ht="14.3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950</v>
      </c>
      <c r="AQ243" s="74" t="s">
        <v>982</v>
      </c>
    </row>
    <row r="244" customFormat="false" ht="14.3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951</v>
      </c>
      <c r="AQ244" s="74" t="s">
        <v>984</v>
      </c>
    </row>
    <row r="245" customFormat="false" ht="14.3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952</v>
      </c>
      <c r="AQ245" s="74" t="s">
        <v>986</v>
      </c>
    </row>
    <row r="246" customFormat="false" ht="14.3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953</v>
      </c>
      <c r="AQ246" s="74" t="s">
        <v>988</v>
      </c>
    </row>
    <row r="247" customFormat="false" ht="14.3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954</v>
      </c>
      <c r="AQ247" s="74" t="s">
        <v>990</v>
      </c>
    </row>
    <row r="248" customFormat="false" ht="14.3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955</v>
      </c>
      <c r="AQ248" s="74" t="s">
        <v>992</v>
      </c>
    </row>
    <row r="249" customFormat="false" ht="14.3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956</v>
      </c>
      <c r="AQ249" s="74" t="s">
        <v>994</v>
      </c>
    </row>
    <row r="250" customFormat="false" ht="14.3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957</v>
      </c>
      <c r="AQ250" s="74" t="s">
        <v>996</v>
      </c>
    </row>
    <row r="251" customFormat="false" ht="14.3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958</v>
      </c>
      <c r="AQ251" s="74" t="s">
        <v>998</v>
      </c>
    </row>
    <row r="252" customFormat="false" ht="14.3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959</v>
      </c>
      <c r="AQ252" s="74" t="s">
        <v>3960</v>
      </c>
    </row>
    <row r="253" customFormat="false" ht="14.3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961</v>
      </c>
      <c r="AQ253" s="74" t="s">
        <v>1000</v>
      </c>
    </row>
    <row r="254" customFormat="false" ht="14.3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962</v>
      </c>
      <c r="AQ254" s="74" t="s">
        <v>1002</v>
      </c>
    </row>
    <row r="255" customFormat="false" ht="14.3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963</v>
      </c>
      <c r="AQ255" s="74" t="s">
        <v>1004</v>
      </c>
    </row>
    <row r="256" customFormat="false" ht="14.3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964</v>
      </c>
      <c r="AQ256" s="74" t="s">
        <v>1006</v>
      </c>
    </row>
    <row r="257" customFormat="false" ht="14.3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965</v>
      </c>
      <c r="AQ257" s="74" t="s">
        <v>3966</v>
      </c>
    </row>
    <row r="258" customFormat="false" ht="14.3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10</v>
      </c>
    </row>
    <row r="259" customFormat="false" ht="14.3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967</v>
      </c>
      <c r="AQ259" s="74" t="s">
        <v>1012</v>
      </c>
    </row>
    <row r="260" customFormat="false" ht="14.3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968</v>
      </c>
      <c r="AQ260" s="74" t="s">
        <v>1014</v>
      </c>
    </row>
    <row r="261" customFormat="false" ht="14.3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969</v>
      </c>
      <c r="AQ261" s="74" t="s">
        <v>1016</v>
      </c>
    </row>
    <row r="262" customFormat="false" ht="14.3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970</v>
      </c>
      <c r="AQ262" s="74" t="s">
        <v>1018</v>
      </c>
    </row>
    <row r="263" customFormat="false" ht="14.3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971</v>
      </c>
      <c r="AQ263" s="74" t="s">
        <v>3972</v>
      </c>
    </row>
    <row r="264" customFormat="false" ht="14.3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973</v>
      </c>
      <c r="AQ264" s="74" t="s">
        <v>1020</v>
      </c>
    </row>
    <row r="265" customFormat="false" ht="14.3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974</v>
      </c>
      <c r="AQ265" s="74" t="s">
        <v>1022</v>
      </c>
    </row>
    <row r="266" customFormat="false" ht="14.3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975</v>
      </c>
      <c r="AQ266" s="74" t="s">
        <v>1024</v>
      </c>
    </row>
    <row r="267" customFormat="false" ht="14.3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976</v>
      </c>
      <c r="AQ267" s="74" t="s">
        <v>1026</v>
      </c>
    </row>
    <row r="268" customFormat="false" ht="14.3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8</v>
      </c>
    </row>
    <row r="269" customFormat="false" ht="14.3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977</v>
      </c>
      <c r="AQ269" s="74" t="s">
        <v>1030</v>
      </c>
    </row>
    <row r="270" customFormat="false" ht="14.3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978</v>
      </c>
      <c r="AQ270" s="74" t="s">
        <v>1032</v>
      </c>
    </row>
    <row r="271" customFormat="false" ht="14.3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979</v>
      </c>
      <c r="AQ271" s="74" t="s">
        <v>1034</v>
      </c>
    </row>
    <row r="272" customFormat="false" ht="14.3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980</v>
      </c>
      <c r="AQ272" s="74" t="s">
        <v>1036</v>
      </c>
    </row>
    <row r="273" customFormat="false" ht="14.3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981</v>
      </c>
      <c r="AQ273" s="74" t="s">
        <v>1038</v>
      </c>
    </row>
    <row r="274" customFormat="false" ht="14.3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982</v>
      </c>
      <c r="AQ274" s="74" t="s">
        <v>3983</v>
      </c>
    </row>
    <row r="275" customFormat="false" ht="14.3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984</v>
      </c>
      <c r="AQ275" s="74" t="s">
        <v>1042</v>
      </c>
    </row>
    <row r="276" customFormat="false" ht="14.3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985</v>
      </c>
      <c r="AQ276" s="74" t="s">
        <v>1044</v>
      </c>
    </row>
    <row r="277" customFormat="false" ht="14.3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986</v>
      </c>
      <c r="AQ277" s="74" t="s">
        <v>1046</v>
      </c>
    </row>
    <row r="278" customFormat="false" ht="14.3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987</v>
      </c>
      <c r="AQ278" s="74" t="s">
        <v>1048</v>
      </c>
    </row>
    <row r="279" customFormat="false" ht="14.3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988</v>
      </c>
      <c r="AQ279" s="74" t="s">
        <v>1050</v>
      </c>
    </row>
    <row r="280" customFormat="false" ht="14.3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989</v>
      </c>
      <c r="AQ280" s="74" t="s">
        <v>1052</v>
      </c>
    </row>
    <row r="281" customFormat="false" ht="14.3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990</v>
      </c>
      <c r="AQ281" s="74" t="s">
        <v>1054</v>
      </c>
    </row>
    <row r="282" customFormat="false" ht="14.3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991</v>
      </c>
      <c r="AQ282" s="74" t="s">
        <v>1056</v>
      </c>
    </row>
    <row r="283" customFormat="false" ht="14.3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992</v>
      </c>
    </row>
    <row r="284" customFormat="false" ht="14.3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993</v>
      </c>
      <c r="AQ284" s="74" t="s">
        <v>1060</v>
      </c>
    </row>
    <row r="285" customFormat="false" ht="14.3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994</v>
      </c>
      <c r="AQ285" s="74" t="s">
        <v>1062</v>
      </c>
    </row>
    <row r="286" customFormat="false" ht="14.3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995</v>
      </c>
      <c r="AQ286" s="74" t="s">
        <v>1064</v>
      </c>
    </row>
    <row r="287" customFormat="false" ht="14.3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996</v>
      </c>
      <c r="AQ287" s="74" t="s">
        <v>1066</v>
      </c>
    </row>
    <row r="288" customFormat="false" ht="14.3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997</v>
      </c>
      <c r="AQ288" s="74" t="s">
        <v>3998</v>
      </c>
    </row>
    <row r="289" customFormat="false" ht="14.3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999</v>
      </c>
      <c r="AQ289" s="74" t="s">
        <v>1068</v>
      </c>
    </row>
    <row r="290" customFormat="false" ht="14.3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4000</v>
      </c>
      <c r="AQ290" s="74" t="s">
        <v>1070</v>
      </c>
    </row>
    <row r="291" customFormat="false" ht="14.3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4001</v>
      </c>
      <c r="AQ291" s="74" t="s">
        <v>1072</v>
      </c>
    </row>
    <row r="292" customFormat="false" ht="14.3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4002</v>
      </c>
      <c r="AQ292" s="74" t="s">
        <v>1074</v>
      </c>
    </row>
    <row r="293" customFormat="false" ht="14.3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4003</v>
      </c>
      <c r="AQ293" s="74" t="s">
        <v>1076</v>
      </c>
    </row>
    <row r="294" customFormat="false" ht="14.3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4004</v>
      </c>
      <c r="AQ294" s="74" t="s">
        <v>1078</v>
      </c>
    </row>
    <row r="295" customFormat="false" ht="14.3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4005</v>
      </c>
      <c r="AQ295" s="74" t="s">
        <v>4006</v>
      </c>
    </row>
    <row r="296" customFormat="false" ht="14.3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4007</v>
      </c>
      <c r="AQ296" s="74" t="s">
        <v>1082</v>
      </c>
    </row>
    <row r="297" customFormat="false" ht="14.3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4008</v>
      </c>
      <c r="AQ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4009</v>
      </c>
      <c r="AQ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4010</v>
      </c>
      <c r="AQ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4011</v>
      </c>
      <c r="AQ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4012</v>
      </c>
      <c r="AQ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4013</v>
      </c>
      <c r="AQ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4014</v>
      </c>
      <c r="AQ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4015</v>
      </c>
      <c r="AQ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4016</v>
      </c>
      <c r="AQ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4017</v>
      </c>
      <c r="AQ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4018</v>
      </c>
      <c r="AQ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4019</v>
      </c>
      <c r="AQ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4020</v>
      </c>
      <c r="AQ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4021</v>
      </c>
      <c r="AQ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4022</v>
      </c>
      <c r="AQ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4023</v>
      </c>
      <c r="AQ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4024</v>
      </c>
      <c r="AQ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4025</v>
      </c>
      <c r="AQ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4026</v>
      </c>
      <c r="AQ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4027</v>
      </c>
      <c r="AQ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4028</v>
      </c>
      <c r="AQ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4029</v>
      </c>
      <c r="AQ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4030</v>
      </c>
      <c r="AQ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4031</v>
      </c>
      <c r="AQ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4032</v>
      </c>
      <c r="AQ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4033</v>
      </c>
      <c r="AQ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4034</v>
      </c>
      <c r="AQ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4036</v>
      </c>
      <c r="AQ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4037</v>
      </c>
      <c r="AQ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4038</v>
      </c>
      <c r="AQ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4039</v>
      </c>
      <c r="AQ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4040</v>
      </c>
      <c r="AQ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4041</v>
      </c>
      <c r="AQ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4042</v>
      </c>
      <c r="AQ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4043</v>
      </c>
      <c r="AQ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4044</v>
      </c>
      <c r="AQ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4045</v>
      </c>
      <c r="AQ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4046</v>
      </c>
      <c r="AQ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4047</v>
      </c>
      <c r="AQ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4048</v>
      </c>
      <c r="AQ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4049</v>
      </c>
      <c r="AQ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4050</v>
      </c>
      <c r="AQ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4051</v>
      </c>
      <c r="AQ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4052</v>
      </c>
      <c r="AQ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4053</v>
      </c>
      <c r="AQ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4054</v>
      </c>
      <c r="AQ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4055</v>
      </c>
      <c r="AQ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4056</v>
      </c>
      <c r="AQ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4057</v>
      </c>
      <c r="AQ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4058</v>
      </c>
      <c r="AQ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4059</v>
      </c>
      <c r="AQ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4060</v>
      </c>
      <c r="AQ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4061</v>
      </c>
      <c r="AQ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4062</v>
      </c>
      <c r="AQ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4063</v>
      </c>
      <c r="AQ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4064</v>
      </c>
      <c r="AQ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4065</v>
      </c>
      <c r="AQ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4066</v>
      </c>
      <c r="AQ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4067</v>
      </c>
      <c r="AQ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4068</v>
      </c>
      <c r="AQ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4069</v>
      </c>
      <c r="AQ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4070</v>
      </c>
      <c r="AQ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4071</v>
      </c>
      <c r="AQ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4072</v>
      </c>
      <c r="AQ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4073</v>
      </c>
      <c r="AQ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4074</v>
      </c>
      <c r="AQ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4075</v>
      </c>
      <c r="AQ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4076</v>
      </c>
      <c r="AQ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4077</v>
      </c>
      <c r="AQ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4078</v>
      </c>
      <c r="AQ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4079</v>
      </c>
      <c r="AQ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4080</v>
      </c>
      <c r="AQ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4081</v>
      </c>
      <c r="AQ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4082</v>
      </c>
      <c r="AQ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4083</v>
      </c>
      <c r="AQ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4084</v>
      </c>
      <c r="AQ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4085</v>
      </c>
      <c r="AQ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4086</v>
      </c>
      <c r="AQ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4087</v>
      </c>
      <c r="AQ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4088</v>
      </c>
      <c r="AQ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4089</v>
      </c>
      <c r="AQ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4090</v>
      </c>
      <c r="AQ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4091</v>
      </c>
      <c r="AQ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4092</v>
      </c>
      <c r="AQ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4094</v>
      </c>
      <c r="AQ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4095</v>
      </c>
      <c r="AQ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4096</v>
      </c>
      <c r="AQ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4097</v>
      </c>
      <c r="AQ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4098</v>
      </c>
      <c r="AQ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4099</v>
      </c>
      <c r="AQ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4100</v>
      </c>
      <c r="AQ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4101</v>
      </c>
      <c r="AQ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4102</v>
      </c>
      <c r="AQ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4103</v>
      </c>
      <c r="AQ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4105</v>
      </c>
      <c r="AQ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4107</v>
      </c>
      <c r="AQ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4108</v>
      </c>
      <c r="AQ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4109</v>
      </c>
      <c r="AQ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4110</v>
      </c>
      <c r="AQ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4112</v>
      </c>
      <c r="AQ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4113</v>
      </c>
      <c r="AQ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4114</v>
      </c>
      <c r="AQ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4115</v>
      </c>
      <c r="AQ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4116</v>
      </c>
      <c r="AQ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4117</v>
      </c>
      <c r="AQ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4118</v>
      </c>
      <c r="AQ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4119</v>
      </c>
      <c r="AQ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4120</v>
      </c>
      <c r="AQ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4121</v>
      </c>
      <c r="AQ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4122</v>
      </c>
      <c r="AQ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4123</v>
      </c>
      <c r="AQ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4124</v>
      </c>
      <c r="AQ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4125</v>
      </c>
      <c r="AQ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4126</v>
      </c>
      <c r="AQ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4127</v>
      </c>
      <c r="AQ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4128</v>
      </c>
      <c r="AQ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129</v>
      </c>
      <c r="AQ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130</v>
      </c>
      <c r="AQ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131</v>
      </c>
      <c r="AQ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132</v>
      </c>
      <c r="AQ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134</v>
      </c>
      <c r="AQ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135</v>
      </c>
      <c r="AQ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136</v>
      </c>
      <c r="AQ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137</v>
      </c>
      <c r="AQ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138</v>
      </c>
      <c r="AQ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139</v>
      </c>
      <c r="AQ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140</v>
      </c>
      <c r="AQ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141</v>
      </c>
      <c r="AQ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142</v>
      </c>
      <c r="AQ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143</v>
      </c>
      <c r="AQ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144</v>
      </c>
      <c r="AQ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145</v>
      </c>
      <c r="AQ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147</v>
      </c>
      <c r="AQ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148</v>
      </c>
      <c r="AQ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149</v>
      </c>
      <c r="AQ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150</v>
      </c>
      <c r="AQ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151</v>
      </c>
      <c r="AQ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152</v>
      </c>
      <c r="AQ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153</v>
      </c>
      <c r="AQ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154</v>
      </c>
      <c r="AQ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155</v>
      </c>
      <c r="AQ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156</v>
      </c>
      <c r="AQ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157</v>
      </c>
      <c r="AQ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158</v>
      </c>
      <c r="AQ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159</v>
      </c>
      <c r="AQ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160</v>
      </c>
      <c r="AQ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161</v>
      </c>
      <c r="AQ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162</v>
      </c>
      <c r="AQ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163</v>
      </c>
      <c r="AQ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164</v>
      </c>
      <c r="AQ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165</v>
      </c>
      <c r="AQ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166</v>
      </c>
      <c r="AQ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167</v>
      </c>
      <c r="AQ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168</v>
      </c>
      <c r="AQ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169</v>
      </c>
      <c r="AQ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170</v>
      </c>
      <c r="AQ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172</v>
      </c>
      <c r="AQ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173</v>
      </c>
      <c r="AQ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174</v>
      </c>
      <c r="AQ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175</v>
      </c>
      <c r="AQ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176</v>
      </c>
      <c r="AQ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177</v>
      </c>
      <c r="AQ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178</v>
      </c>
      <c r="AQ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179</v>
      </c>
      <c r="AQ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180</v>
      </c>
      <c r="AQ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181</v>
      </c>
      <c r="AQ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182</v>
      </c>
      <c r="AQ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184</v>
      </c>
      <c r="AQ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185</v>
      </c>
      <c r="AQ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186</v>
      </c>
      <c r="AQ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187</v>
      </c>
      <c r="AQ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188</v>
      </c>
      <c r="AQ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189</v>
      </c>
      <c r="AQ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190</v>
      </c>
      <c r="AQ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191</v>
      </c>
      <c r="AQ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192</v>
      </c>
      <c r="AQ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193</v>
      </c>
      <c r="AQ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194</v>
      </c>
      <c r="AQ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195</v>
      </c>
      <c r="AQ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196</v>
      </c>
      <c r="AQ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197</v>
      </c>
      <c r="AQ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198</v>
      </c>
      <c r="AQ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199</v>
      </c>
      <c r="AQ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200</v>
      </c>
      <c r="AQ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201</v>
      </c>
      <c r="AQ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202</v>
      </c>
      <c r="AQ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203</v>
      </c>
      <c r="AQ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205</v>
      </c>
      <c r="AQ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206</v>
      </c>
      <c r="AQ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208</v>
      </c>
      <c r="AQ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209</v>
      </c>
      <c r="AQ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210</v>
      </c>
      <c r="AQ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211</v>
      </c>
      <c r="AQ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212</v>
      </c>
      <c r="AQ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213</v>
      </c>
      <c r="AQ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214</v>
      </c>
      <c r="AQ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216</v>
      </c>
      <c r="AQ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217</v>
      </c>
      <c r="AQ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219</v>
      </c>
      <c r="AQ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220</v>
      </c>
      <c r="AQ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221</v>
      </c>
      <c r="AQ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222</v>
      </c>
      <c r="AQ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224</v>
      </c>
      <c r="AQ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225</v>
      </c>
      <c r="AQ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226</v>
      </c>
      <c r="AQ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227</v>
      </c>
      <c r="AQ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228</v>
      </c>
      <c r="AQ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229</v>
      </c>
      <c r="AQ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230</v>
      </c>
      <c r="AQ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231</v>
      </c>
      <c r="AQ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232</v>
      </c>
      <c r="AQ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234</v>
      </c>
      <c r="AQ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235</v>
      </c>
      <c r="AQ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236</v>
      </c>
      <c r="AQ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237</v>
      </c>
      <c r="AQ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238</v>
      </c>
      <c r="AQ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239</v>
      </c>
      <c r="AQ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240</v>
      </c>
      <c r="AQ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241</v>
      </c>
      <c r="AQ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242</v>
      </c>
      <c r="AQ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243</v>
      </c>
      <c r="AQ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244</v>
      </c>
      <c r="AQ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245</v>
      </c>
      <c r="AQ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246</v>
      </c>
      <c r="AQ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247</v>
      </c>
      <c r="AQ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248</v>
      </c>
      <c r="AQ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249</v>
      </c>
      <c r="AQ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250</v>
      </c>
      <c r="AQ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251</v>
      </c>
      <c r="AQ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252</v>
      </c>
      <c r="AQ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253</v>
      </c>
      <c r="AQ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254</v>
      </c>
      <c r="AQ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255</v>
      </c>
      <c r="AQ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256</v>
      </c>
      <c r="AQ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257</v>
      </c>
      <c r="AQ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258</v>
      </c>
      <c r="AQ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259</v>
      </c>
      <c r="AQ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260</v>
      </c>
      <c r="AQ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261</v>
      </c>
      <c r="AQ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262</v>
      </c>
      <c r="AQ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263</v>
      </c>
      <c r="AQ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264</v>
      </c>
      <c r="AQ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265</v>
      </c>
      <c r="AQ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266</v>
      </c>
      <c r="AQ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267</v>
      </c>
      <c r="AQ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268</v>
      </c>
      <c r="AQ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269</v>
      </c>
      <c r="AQ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270</v>
      </c>
      <c r="AQ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271</v>
      </c>
      <c r="AQ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272</v>
      </c>
      <c r="AQ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273</v>
      </c>
      <c r="AQ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274</v>
      </c>
      <c r="AQ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275</v>
      </c>
      <c r="AQ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276</v>
      </c>
      <c r="AQ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277</v>
      </c>
      <c r="AQ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278</v>
      </c>
      <c r="AQ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279</v>
      </c>
      <c r="AQ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280</v>
      </c>
      <c r="AQ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282</v>
      </c>
      <c r="AQ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283</v>
      </c>
      <c r="AQ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284</v>
      </c>
      <c r="AQ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285</v>
      </c>
      <c r="AQ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286</v>
      </c>
      <c r="AQ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287</v>
      </c>
      <c r="AQ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288</v>
      </c>
      <c r="AQ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289</v>
      </c>
      <c r="AQ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290</v>
      </c>
      <c r="AQ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291</v>
      </c>
      <c r="AQ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292</v>
      </c>
      <c r="AQ577" s="74" t="s">
        <v>4293</v>
      </c>
    </row>
    <row r="578" customFormat="false" ht="14.3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294</v>
      </c>
      <c r="AQ578" s="74" t="s">
        <v>4295</v>
      </c>
    </row>
    <row r="579" customFormat="false" ht="14.3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296</v>
      </c>
      <c r="AQ579" s="74" t="s">
        <v>1640</v>
      </c>
    </row>
    <row r="580" customFormat="false" ht="14.3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297</v>
      </c>
      <c r="AQ580" s="74" t="s">
        <v>1642</v>
      </c>
    </row>
    <row r="581" customFormat="false" ht="14.3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298</v>
      </c>
      <c r="AQ581" s="74" t="s">
        <v>1644</v>
      </c>
    </row>
    <row r="582" customFormat="false" ht="14.3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299</v>
      </c>
      <c r="AQ582" s="74" t="s">
        <v>1646</v>
      </c>
    </row>
    <row r="583" customFormat="false" ht="14.3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300</v>
      </c>
      <c r="AQ583" s="74" t="s">
        <v>1648</v>
      </c>
    </row>
    <row r="584" customFormat="false" ht="14.3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301</v>
      </c>
      <c r="AQ584" s="74" t="s">
        <v>1650</v>
      </c>
    </row>
    <row r="585" customFormat="false" ht="14.3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302</v>
      </c>
      <c r="AQ585" s="74" t="s">
        <v>1652</v>
      </c>
    </row>
    <row r="586" customFormat="false" ht="14.3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4</v>
      </c>
    </row>
    <row r="587" customFormat="false" ht="14.3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303</v>
      </c>
      <c r="AQ587" s="74" t="s">
        <v>1656</v>
      </c>
    </row>
    <row r="588" customFormat="false" ht="14.3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304</v>
      </c>
      <c r="AQ588" s="74" t="s">
        <v>1658</v>
      </c>
    </row>
    <row r="589" customFormat="false" ht="14.3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305</v>
      </c>
      <c r="AQ589" s="74" t="s">
        <v>1660</v>
      </c>
    </row>
    <row r="590" customFormat="false" ht="14.3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306</v>
      </c>
      <c r="AQ590" s="74" t="s">
        <v>1662</v>
      </c>
    </row>
    <row r="591" customFormat="false" ht="14.3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307</v>
      </c>
      <c r="AQ591" s="74" t="s">
        <v>1664</v>
      </c>
    </row>
    <row r="592" customFormat="false" ht="14.3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308</v>
      </c>
      <c r="AQ592" s="74" t="s">
        <v>1666</v>
      </c>
    </row>
    <row r="593" customFormat="false" ht="14.3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309</v>
      </c>
      <c r="AQ593" s="74" t="s">
        <v>1668</v>
      </c>
    </row>
    <row r="594" customFormat="false" ht="14.3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310</v>
      </c>
      <c r="AQ594" s="74" t="s">
        <v>1670</v>
      </c>
    </row>
    <row r="595" customFormat="false" ht="14.3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311</v>
      </c>
      <c r="AQ595" s="74" t="s">
        <v>1672</v>
      </c>
    </row>
    <row r="596" customFormat="false" ht="14.3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312</v>
      </c>
      <c r="AQ596" s="74" t="s">
        <v>1674</v>
      </c>
    </row>
    <row r="597" customFormat="false" ht="14.3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313</v>
      </c>
      <c r="AQ597" s="74" t="s">
        <v>1676</v>
      </c>
    </row>
    <row r="598" customFormat="false" ht="14.3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314</v>
      </c>
      <c r="AQ598" s="74" t="s">
        <v>4315</v>
      </c>
    </row>
    <row r="599" customFormat="false" ht="14.3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316</v>
      </c>
      <c r="AQ599" s="74" t="s">
        <v>1678</v>
      </c>
    </row>
    <row r="600" customFormat="false" ht="14.3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317</v>
      </c>
      <c r="AQ600" s="74" t="s">
        <v>1680</v>
      </c>
    </row>
    <row r="601" customFormat="false" ht="14.3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318</v>
      </c>
      <c r="AQ601" s="74" t="s">
        <v>1682</v>
      </c>
    </row>
    <row r="602" customFormat="false" ht="14.3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319</v>
      </c>
      <c r="AQ602" s="74" t="s">
        <v>1684</v>
      </c>
    </row>
    <row r="603" customFormat="false" ht="14.3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320</v>
      </c>
      <c r="AQ603" s="74" t="s">
        <v>1686</v>
      </c>
    </row>
    <row r="604" customFormat="false" ht="14.3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321</v>
      </c>
      <c r="AQ604" s="74" t="s">
        <v>1688</v>
      </c>
    </row>
    <row r="605" customFormat="false" ht="14.3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322</v>
      </c>
      <c r="AQ605" s="74" t="s">
        <v>1690</v>
      </c>
    </row>
    <row r="606" customFormat="false" ht="14.3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323</v>
      </c>
      <c r="AQ606" s="74" t="s">
        <v>1692</v>
      </c>
    </row>
    <row r="607" customFormat="false" ht="14.3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324</v>
      </c>
      <c r="AQ607" s="74" t="s">
        <v>1694</v>
      </c>
    </row>
    <row r="608" customFormat="false" ht="14.3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325</v>
      </c>
      <c r="AQ608" s="74" t="s">
        <v>1696</v>
      </c>
    </row>
    <row r="609" customFormat="false" ht="14.3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326</v>
      </c>
      <c r="AQ609" s="74" t="s">
        <v>1698</v>
      </c>
    </row>
    <row r="610" customFormat="false" ht="14.3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327</v>
      </c>
      <c r="AQ610" s="74" t="s">
        <v>1700</v>
      </c>
    </row>
    <row r="611" customFormat="false" ht="14.3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328</v>
      </c>
      <c r="AQ611" s="74" t="s">
        <v>1702</v>
      </c>
    </row>
    <row r="612" customFormat="false" ht="14.3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329</v>
      </c>
      <c r="AQ612" s="74" t="s">
        <v>1704</v>
      </c>
    </row>
    <row r="613" customFormat="false" ht="14.3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330</v>
      </c>
      <c r="AQ613" s="74" t="s">
        <v>1706</v>
      </c>
    </row>
    <row r="614" customFormat="false" ht="14.3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331</v>
      </c>
      <c r="AQ614" s="74" t="s">
        <v>1708</v>
      </c>
    </row>
    <row r="615" customFormat="false" ht="14.3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332</v>
      </c>
      <c r="AQ615" s="74" t="s">
        <v>1710</v>
      </c>
    </row>
    <row r="616" customFormat="false" ht="14.3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333</v>
      </c>
      <c r="AQ616" s="74" t="s">
        <v>1712</v>
      </c>
    </row>
    <row r="617" customFormat="false" ht="14.3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334</v>
      </c>
      <c r="AQ617" s="74" t="s">
        <v>1714</v>
      </c>
    </row>
    <row r="618" customFormat="false" ht="14.3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335</v>
      </c>
      <c r="AQ618" s="74" t="s">
        <v>1716</v>
      </c>
    </row>
    <row r="619" customFormat="false" ht="14.3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336</v>
      </c>
      <c r="AQ619" s="74" t="s">
        <v>1718</v>
      </c>
    </row>
    <row r="620" customFormat="false" ht="14.3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337</v>
      </c>
      <c r="AQ620" s="74" t="s">
        <v>1720</v>
      </c>
    </row>
    <row r="621" customFormat="false" ht="14.3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338</v>
      </c>
      <c r="AQ621" s="74" t="s">
        <v>1722</v>
      </c>
    </row>
    <row r="622" customFormat="false" ht="14.3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339</v>
      </c>
      <c r="AQ622" s="74" t="s">
        <v>1724</v>
      </c>
    </row>
    <row r="623" customFormat="false" ht="14.3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340</v>
      </c>
      <c r="AQ623" s="74" t="s">
        <v>1726</v>
      </c>
    </row>
    <row r="624" customFormat="false" ht="14.3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341</v>
      </c>
      <c r="AQ624" s="74" t="s">
        <v>1728</v>
      </c>
    </row>
    <row r="625" customFormat="false" ht="14.3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342</v>
      </c>
      <c r="AQ625" s="74" t="s">
        <v>1730</v>
      </c>
    </row>
    <row r="626" customFormat="false" ht="14.3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343</v>
      </c>
      <c r="AQ626" s="74" t="s">
        <v>1732</v>
      </c>
    </row>
    <row r="627" customFormat="false" ht="14.3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344</v>
      </c>
      <c r="AQ627" s="74" t="s">
        <v>1734</v>
      </c>
    </row>
    <row r="628" customFormat="false" ht="14.3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345</v>
      </c>
      <c r="AQ628" s="74" t="s">
        <v>1736</v>
      </c>
    </row>
    <row r="629" customFormat="false" ht="14.3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8</v>
      </c>
    </row>
    <row r="630" customFormat="false" ht="14.3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346</v>
      </c>
      <c r="AQ630" s="74" t="s">
        <v>1740</v>
      </c>
    </row>
    <row r="631" customFormat="false" ht="14.3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347</v>
      </c>
      <c r="AQ631" s="74" t="s">
        <v>1742</v>
      </c>
    </row>
    <row r="632" customFormat="false" ht="14.3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348</v>
      </c>
      <c r="AQ632" s="74" t="s">
        <v>1744</v>
      </c>
    </row>
    <row r="633" customFormat="false" ht="14.3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349</v>
      </c>
      <c r="AQ633" s="74" t="s">
        <v>1746</v>
      </c>
    </row>
    <row r="634" customFormat="false" ht="14.3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350</v>
      </c>
      <c r="AQ634" s="74" t="s">
        <v>1748</v>
      </c>
    </row>
    <row r="635" customFormat="false" ht="14.3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351</v>
      </c>
      <c r="AQ635" s="74" t="s">
        <v>1750</v>
      </c>
    </row>
    <row r="636" customFormat="false" ht="14.3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352</v>
      </c>
      <c r="AQ636" s="74" t="s">
        <v>1752</v>
      </c>
    </row>
    <row r="637" customFormat="false" ht="14.3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353</v>
      </c>
      <c r="AQ637" s="74" t="s">
        <v>1754</v>
      </c>
    </row>
    <row r="638" customFormat="false" ht="14.3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6</v>
      </c>
    </row>
    <row r="639" customFormat="false" ht="14.3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354</v>
      </c>
      <c r="AQ639" s="74" t="s">
        <v>1758</v>
      </c>
    </row>
    <row r="640" customFormat="false" ht="14.3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355</v>
      </c>
      <c r="AQ640" s="74" t="s">
        <v>1760</v>
      </c>
    </row>
    <row r="641" customFormat="false" ht="14.3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356</v>
      </c>
      <c r="AQ641" s="74" t="s">
        <v>1762</v>
      </c>
    </row>
    <row r="642" customFormat="false" ht="14.3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357</v>
      </c>
      <c r="AQ642" s="74" t="s">
        <v>1764</v>
      </c>
    </row>
    <row r="643" customFormat="false" ht="14.3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358</v>
      </c>
      <c r="AQ643" s="74" t="s">
        <v>1766</v>
      </c>
    </row>
    <row r="644" customFormat="false" ht="14.3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359</v>
      </c>
      <c r="AQ644" s="74" t="s">
        <v>1768</v>
      </c>
    </row>
    <row r="645" customFormat="false" ht="14.3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360</v>
      </c>
      <c r="AQ645" s="74" t="s">
        <v>1770</v>
      </c>
    </row>
    <row r="646" customFormat="false" ht="14.3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361</v>
      </c>
      <c r="AQ646" s="74" t="s">
        <v>1772</v>
      </c>
    </row>
    <row r="647" customFormat="false" ht="14.3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362</v>
      </c>
      <c r="AQ647" s="74" t="s">
        <v>1774</v>
      </c>
    </row>
    <row r="648" customFormat="false" ht="14.3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363</v>
      </c>
      <c r="AQ648" s="74" t="s">
        <v>1776</v>
      </c>
    </row>
    <row r="649" customFormat="false" ht="14.3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364</v>
      </c>
      <c r="AQ649" s="74" t="s">
        <v>1778</v>
      </c>
    </row>
    <row r="650" customFormat="false" ht="14.3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365</v>
      </c>
      <c r="AQ650" s="74" t="s">
        <v>1780</v>
      </c>
    </row>
    <row r="651" customFormat="false" ht="14.3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366</v>
      </c>
      <c r="AQ651" s="74" t="s">
        <v>1782</v>
      </c>
    </row>
    <row r="652" customFormat="false" ht="14.3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367</v>
      </c>
      <c r="AQ652" s="74" t="s">
        <v>1784</v>
      </c>
    </row>
    <row r="653" customFormat="false" ht="14.3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368</v>
      </c>
      <c r="AQ653" s="74" t="s">
        <v>1786</v>
      </c>
    </row>
    <row r="654" customFormat="false" ht="14.3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369</v>
      </c>
      <c r="AQ654" s="74" t="s">
        <v>1788</v>
      </c>
    </row>
    <row r="655" customFormat="false" ht="14.3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370</v>
      </c>
      <c r="AQ655" s="74" t="s">
        <v>4371</v>
      </c>
    </row>
    <row r="656" customFormat="false" ht="14.3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372</v>
      </c>
      <c r="AQ656" s="74" t="s">
        <v>1790</v>
      </c>
    </row>
    <row r="657" customFormat="false" ht="14.3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373</v>
      </c>
      <c r="AQ657" s="74" t="s">
        <v>1792</v>
      </c>
    </row>
    <row r="658" customFormat="false" ht="14.3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374</v>
      </c>
      <c r="AQ658" s="74" t="s">
        <v>1794</v>
      </c>
    </row>
    <row r="659" customFormat="false" ht="14.3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375</v>
      </c>
      <c r="AQ659" s="74" t="s">
        <v>4376</v>
      </c>
    </row>
    <row r="660" customFormat="false" ht="14.3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377</v>
      </c>
      <c r="AQ660" s="74" t="s">
        <v>1796</v>
      </c>
    </row>
    <row r="661" customFormat="false" ht="14.3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378</v>
      </c>
      <c r="AQ661" s="74" t="s">
        <v>1798</v>
      </c>
    </row>
    <row r="662" customFormat="false" ht="14.3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379</v>
      </c>
      <c r="AQ662" s="74" t="s">
        <v>4380</v>
      </c>
    </row>
    <row r="663" customFormat="false" ht="14.3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381</v>
      </c>
      <c r="AQ663" s="74" t="s">
        <v>1800</v>
      </c>
    </row>
    <row r="664" customFormat="false" ht="14.3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382</v>
      </c>
      <c r="AQ664" s="74" t="s">
        <v>1802</v>
      </c>
    </row>
    <row r="665" customFormat="false" ht="14.3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383</v>
      </c>
      <c r="AQ665" s="74" t="s">
        <v>1804</v>
      </c>
    </row>
    <row r="666" customFormat="false" ht="14.3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384</v>
      </c>
      <c r="AQ666" s="74" t="s">
        <v>1806</v>
      </c>
    </row>
    <row r="667" customFormat="false" ht="14.3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385</v>
      </c>
      <c r="AQ667" s="74" t="s">
        <v>1808</v>
      </c>
    </row>
    <row r="668" customFormat="false" ht="14.3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386</v>
      </c>
      <c r="AQ668" s="74" t="s">
        <v>4387</v>
      </c>
    </row>
    <row r="669" customFormat="false" ht="14.3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388</v>
      </c>
      <c r="AQ669" s="74" t="s">
        <v>1810</v>
      </c>
    </row>
    <row r="670" customFormat="false" ht="14.3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389</v>
      </c>
      <c r="AQ670" s="74" t="s">
        <v>4390</v>
      </c>
    </row>
    <row r="671" customFormat="false" ht="14.3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391</v>
      </c>
      <c r="AQ671" s="74" t="s">
        <v>1814</v>
      </c>
    </row>
    <row r="672" customFormat="false" ht="14.3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392</v>
      </c>
      <c r="AQ672" s="74" t="s">
        <v>1816</v>
      </c>
    </row>
    <row r="673" customFormat="false" ht="14.3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393</v>
      </c>
      <c r="AQ673" s="74" t="s">
        <v>1818</v>
      </c>
    </row>
    <row r="674" customFormat="false" ht="14.3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394</v>
      </c>
      <c r="AQ674" s="74" t="s">
        <v>1820</v>
      </c>
    </row>
    <row r="675" customFormat="false" ht="14.3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395</v>
      </c>
      <c r="AQ675" s="74" t="s">
        <v>1822</v>
      </c>
    </row>
    <row r="676" customFormat="false" ht="14.3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396</v>
      </c>
      <c r="AQ676" s="74" t="s">
        <v>1824</v>
      </c>
    </row>
    <row r="677" customFormat="false" ht="14.3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397</v>
      </c>
      <c r="AQ677" s="74" t="s">
        <v>1826</v>
      </c>
    </row>
    <row r="678" customFormat="false" ht="14.3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398</v>
      </c>
      <c r="AQ678" s="74" t="s">
        <v>1828</v>
      </c>
    </row>
    <row r="679" customFormat="false" ht="14.3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399</v>
      </c>
      <c r="AQ679" s="74" t="s">
        <v>1830</v>
      </c>
    </row>
    <row r="680" customFormat="false" ht="14.3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400</v>
      </c>
      <c r="AQ680" s="74" t="s">
        <v>1832</v>
      </c>
    </row>
    <row r="681" customFormat="false" ht="14.3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401</v>
      </c>
      <c r="AQ681" s="74" t="s">
        <v>1834</v>
      </c>
    </row>
    <row r="682" customFormat="false" ht="14.3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402</v>
      </c>
      <c r="AQ682" s="74" t="s">
        <v>1836</v>
      </c>
    </row>
    <row r="683" customFormat="false" ht="14.3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403</v>
      </c>
      <c r="AQ683" s="74" t="s">
        <v>1838</v>
      </c>
    </row>
    <row r="684" customFormat="false" ht="14.3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404</v>
      </c>
      <c r="AQ684" s="74" t="s">
        <v>1840</v>
      </c>
    </row>
    <row r="685" customFormat="false" ht="14.3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405</v>
      </c>
      <c r="AQ685" s="74" t="s">
        <v>1842</v>
      </c>
    </row>
    <row r="686" customFormat="false" ht="14.3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406</v>
      </c>
      <c r="AQ686" s="74" t="s">
        <v>1844</v>
      </c>
    </row>
    <row r="687" customFormat="false" ht="14.3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407</v>
      </c>
      <c r="AQ687" s="74" t="s">
        <v>1846</v>
      </c>
    </row>
    <row r="688" customFormat="false" ht="14.3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408</v>
      </c>
      <c r="AQ688" s="74" t="s">
        <v>1848</v>
      </c>
    </row>
    <row r="689" customFormat="false" ht="14.3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409</v>
      </c>
      <c r="AQ689" s="74" t="s">
        <v>1850</v>
      </c>
    </row>
    <row r="690" customFormat="false" ht="14.3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410</v>
      </c>
      <c r="AQ690" s="74" t="s">
        <v>1852</v>
      </c>
    </row>
    <row r="691" customFormat="false" ht="14.3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411</v>
      </c>
      <c r="AQ691" s="74" t="s">
        <v>4412</v>
      </c>
    </row>
    <row r="692" customFormat="false" ht="14.3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413</v>
      </c>
      <c r="AQ692" s="74" t="s">
        <v>1856</v>
      </c>
    </row>
    <row r="693" customFormat="false" ht="14.3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414</v>
      </c>
      <c r="AQ693" s="74" t="s">
        <v>1858</v>
      </c>
    </row>
    <row r="694" customFormat="false" ht="14.3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415</v>
      </c>
      <c r="AQ694" s="74" t="s">
        <v>1860</v>
      </c>
    </row>
    <row r="695" customFormat="false" ht="14.3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416</v>
      </c>
      <c r="AQ695" s="74" t="s">
        <v>1862</v>
      </c>
    </row>
    <row r="696" customFormat="false" ht="14.3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417</v>
      </c>
      <c r="AQ696" s="74" t="s">
        <v>1864</v>
      </c>
    </row>
    <row r="697" customFormat="false" ht="14.3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418</v>
      </c>
      <c r="AQ697" s="74" t="s">
        <v>1866</v>
      </c>
    </row>
    <row r="698" customFormat="false" ht="14.3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419</v>
      </c>
      <c r="AQ698" s="74" t="s">
        <v>1868</v>
      </c>
    </row>
    <row r="699" customFormat="false" ht="14.3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420</v>
      </c>
      <c r="AQ699" s="74" t="s">
        <v>1870</v>
      </c>
    </row>
    <row r="700" customFormat="false" ht="14.3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421</v>
      </c>
      <c r="AQ700" s="74" t="s">
        <v>1872</v>
      </c>
    </row>
    <row r="701" customFormat="false" ht="14.3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422</v>
      </c>
      <c r="AQ701" s="74" t="s">
        <v>1874</v>
      </c>
    </row>
    <row r="702" customFormat="false" ht="14.3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423</v>
      </c>
      <c r="AQ702" s="74" t="s">
        <v>1876</v>
      </c>
    </row>
    <row r="703" customFormat="false" ht="14.3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424</v>
      </c>
      <c r="AQ703" s="74" t="s">
        <v>1878</v>
      </c>
    </row>
    <row r="704" customFormat="false" ht="14.3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425</v>
      </c>
      <c r="AQ704" s="74" t="s">
        <v>1880</v>
      </c>
    </row>
    <row r="705" customFormat="false" ht="14.3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426</v>
      </c>
      <c r="AQ705" s="74" t="s">
        <v>1882</v>
      </c>
    </row>
    <row r="706" customFormat="false" ht="14.3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4</v>
      </c>
    </row>
    <row r="707" customFormat="false" ht="14.3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427</v>
      </c>
      <c r="AQ707" s="74" t="s">
        <v>1886</v>
      </c>
    </row>
    <row r="708" customFormat="false" ht="14.3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428</v>
      </c>
      <c r="AQ708" s="74" t="s">
        <v>1888</v>
      </c>
    </row>
    <row r="709" customFormat="false" ht="14.3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429</v>
      </c>
      <c r="AQ709" s="74" t="s">
        <v>1890</v>
      </c>
    </row>
    <row r="710" customFormat="false" ht="14.3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430</v>
      </c>
      <c r="AQ710" s="74" t="s">
        <v>1892</v>
      </c>
    </row>
    <row r="711" customFormat="false" ht="14.3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431</v>
      </c>
      <c r="AQ711" s="74" t="s">
        <v>1894</v>
      </c>
    </row>
    <row r="712" customFormat="false" ht="14.3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432</v>
      </c>
      <c r="AQ712" s="74" t="s">
        <v>1896</v>
      </c>
    </row>
    <row r="713" customFormat="false" ht="14.3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433</v>
      </c>
      <c r="AQ713" s="74" t="s">
        <v>1898</v>
      </c>
    </row>
    <row r="714" customFormat="false" ht="14.3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434</v>
      </c>
      <c r="AQ714" s="74" t="s">
        <v>1900</v>
      </c>
    </row>
    <row r="715" customFormat="false" ht="14.3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435</v>
      </c>
      <c r="AQ715" s="74" t="s">
        <v>4436</v>
      </c>
    </row>
    <row r="716" customFormat="false" ht="14.3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437</v>
      </c>
      <c r="AQ716" s="74" t="s">
        <v>1902</v>
      </c>
    </row>
    <row r="717" customFormat="false" ht="14.3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438</v>
      </c>
      <c r="AQ717" s="74" t="s">
        <v>1904</v>
      </c>
    </row>
    <row r="718" customFormat="false" ht="14.3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439</v>
      </c>
      <c r="AQ718" s="74" t="s">
        <v>1906</v>
      </c>
    </row>
    <row r="719" customFormat="false" ht="14.3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440</v>
      </c>
      <c r="AQ719" s="74" t="s">
        <v>1908</v>
      </c>
    </row>
    <row r="720" customFormat="false" ht="14.3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441</v>
      </c>
      <c r="AQ720" s="74" t="s">
        <v>1910</v>
      </c>
    </row>
    <row r="721" customFormat="false" ht="14.3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442</v>
      </c>
      <c r="AQ721" s="74" t="s">
        <v>1912</v>
      </c>
    </row>
    <row r="722" customFormat="false" ht="14.3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443</v>
      </c>
      <c r="AQ722" s="74" t="s">
        <v>1914</v>
      </c>
    </row>
    <row r="723" customFormat="false" ht="14.3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444</v>
      </c>
      <c r="AQ723" s="74" t="s">
        <v>1916</v>
      </c>
    </row>
    <row r="724" customFormat="false" ht="14.3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445</v>
      </c>
      <c r="AQ724" s="74" t="s">
        <v>1918</v>
      </c>
    </row>
    <row r="725" customFormat="false" ht="14.3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446</v>
      </c>
      <c r="AQ725" s="74" t="s">
        <v>1920</v>
      </c>
    </row>
    <row r="726" customFormat="false" ht="14.3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447</v>
      </c>
      <c r="AQ726" s="74" t="s">
        <v>1922</v>
      </c>
    </row>
    <row r="727" customFormat="false" ht="14.3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448</v>
      </c>
      <c r="AQ727" s="74" t="s">
        <v>1924</v>
      </c>
    </row>
    <row r="728" customFormat="false" ht="14.3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449</v>
      </c>
      <c r="AQ728" s="74" t="s">
        <v>1926</v>
      </c>
    </row>
    <row r="729" customFormat="false" ht="14.3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450</v>
      </c>
      <c r="AQ729" s="74" t="s">
        <v>1930</v>
      </c>
    </row>
    <row r="730" customFormat="false" ht="14.3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451</v>
      </c>
      <c r="AQ730" s="74" t="s">
        <v>1932</v>
      </c>
    </row>
    <row r="731" customFormat="false" ht="14.3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452</v>
      </c>
      <c r="AQ731" s="74" t="s">
        <v>1934</v>
      </c>
    </row>
    <row r="732" customFormat="false" ht="14.3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453</v>
      </c>
      <c r="AQ732" s="74" t="s">
        <v>1936</v>
      </c>
    </row>
    <row r="733" customFormat="false" ht="14.3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454</v>
      </c>
      <c r="AQ733" s="74" t="s">
        <v>1938</v>
      </c>
    </row>
    <row r="734" customFormat="false" ht="14.3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455</v>
      </c>
      <c r="AQ734" s="74" t="s">
        <v>1940</v>
      </c>
    </row>
    <row r="735" customFormat="false" ht="14.3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456</v>
      </c>
      <c r="AQ735" s="74" t="s">
        <v>1942</v>
      </c>
    </row>
    <row r="736" customFormat="false" ht="14.3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457</v>
      </c>
      <c r="AQ736" s="74" t="s">
        <v>1944</v>
      </c>
    </row>
    <row r="737" customFormat="false" ht="14.3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458</v>
      </c>
      <c r="AQ737" s="74" t="s">
        <v>1946</v>
      </c>
    </row>
    <row r="738" customFormat="false" ht="14.3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459</v>
      </c>
      <c r="AQ738" s="74" t="s">
        <v>4460</v>
      </c>
    </row>
    <row r="739" customFormat="false" ht="14.3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461</v>
      </c>
      <c r="AQ739" s="74" t="s">
        <v>1948</v>
      </c>
    </row>
    <row r="740" customFormat="false" ht="14.3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462</v>
      </c>
      <c r="AQ740" s="74" t="s">
        <v>1950</v>
      </c>
    </row>
    <row r="741" customFormat="false" ht="14.3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463</v>
      </c>
      <c r="AQ741" s="74" t="s">
        <v>1952</v>
      </c>
    </row>
    <row r="742" customFormat="false" ht="14.3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464</v>
      </c>
      <c r="AQ742" s="74" t="s">
        <v>1954</v>
      </c>
    </row>
    <row r="743" customFormat="false" ht="14.3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465</v>
      </c>
      <c r="AQ743" s="74" t="s">
        <v>1956</v>
      </c>
    </row>
    <row r="744" customFormat="false" ht="14.3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466</v>
      </c>
      <c r="AQ744" s="74" t="s">
        <v>4467</v>
      </c>
    </row>
    <row r="745" customFormat="false" ht="14.3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60</v>
      </c>
    </row>
    <row r="746" customFormat="false" ht="14.3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468</v>
      </c>
      <c r="AQ746" s="74" t="s">
        <v>1962</v>
      </c>
    </row>
    <row r="747" customFormat="false" ht="14.3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469</v>
      </c>
      <c r="AQ747" s="74" t="s">
        <v>1964</v>
      </c>
    </row>
    <row r="748" customFormat="false" ht="14.3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470</v>
      </c>
      <c r="AQ748" s="74" t="s">
        <v>1966</v>
      </c>
    </row>
    <row r="749" customFormat="false" ht="14.3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471</v>
      </c>
      <c r="AQ749" s="74" t="s">
        <v>1968</v>
      </c>
    </row>
    <row r="750" customFormat="false" ht="14.3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472</v>
      </c>
      <c r="AQ750" s="74" t="s">
        <v>4473</v>
      </c>
    </row>
    <row r="751" customFormat="false" ht="14.3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474</v>
      </c>
      <c r="AQ751" s="74" t="s">
        <v>1970</v>
      </c>
    </row>
    <row r="752" customFormat="false" ht="14.3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475</v>
      </c>
      <c r="AQ752" s="74" t="s">
        <v>4476</v>
      </c>
    </row>
    <row r="753" customFormat="false" ht="14.3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477</v>
      </c>
      <c r="AQ753" s="74" t="s">
        <v>4478</v>
      </c>
    </row>
    <row r="754" customFormat="false" ht="14.3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479</v>
      </c>
      <c r="AQ754" s="74" t="s">
        <v>1976</v>
      </c>
    </row>
    <row r="755" customFormat="false" ht="14.3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480</v>
      </c>
      <c r="AQ755" s="74" t="s">
        <v>1978</v>
      </c>
    </row>
    <row r="756" customFormat="false" ht="14.3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481</v>
      </c>
      <c r="AQ756" s="74" t="s">
        <v>1980</v>
      </c>
    </row>
    <row r="757" customFormat="false" ht="14.3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482</v>
      </c>
      <c r="AQ757" s="74" t="s">
        <v>4483</v>
      </c>
    </row>
    <row r="758" customFormat="false" ht="14.3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484</v>
      </c>
      <c r="AQ758" s="74" t="s">
        <v>1984</v>
      </c>
    </row>
    <row r="759" customFormat="false" ht="14.3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485</v>
      </c>
      <c r="AQ759" s="74" t="s">
        <v>1986</v>
      </c>
    </row>
    <row r="760" customFormat="false" ht="14.3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486</v>
      </c>
      <c r="AQ760" s="74" t="s">
        <v>1988</v>
      </c>
    </row>
    <row r="761" customFormat="false" ht="14.3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487</v>
      </c>
      <c r="AQ761" s="74" t="s">
        <v>1990</v>
      </c>
    </row>
    <row r="762" customFormat="false" ht="14.3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488</v>
      </c>
      <c r="AQ762" s="74" t="s">
        <v>1992</v>
      </c>
    </row>
    <row r="763" customFormat="false" ht="14.3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489</v>
      </c>
      <c r="AQ763" s="74" t="s">
        <v>1994</v>
      </c>
    </row>
    <row r="764" customFormat="false" ht="14.3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490</v>
      </c>
      <c r="AQ764" s="74" t="s">
        <v>4491</v>
      </c>
    </row>
    <row r="765" customFormat="false" ht="14.3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492</v>
      </c>
      <c r="AQ765" s="74" t="s">
        <v>1998</v>
      </c>
    </row>
    <row r="766" customFormat="false" ht="14.3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493</v>
      </c>
      <c r="AQ766" s="74" t="s">
        <v>2000</v>
      </c>
    </row>
    <row r="767" customFormat="false" ht="14.3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494</v>
      </c>
      <c r="AQ767" s="74" t="s">
        <v>2002</v>
      </c>
    </row>
    <row r="768" customFormat="false" ht="14.3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495</v>
      </c>
      <c r="AQ768" s="74" t="s">
        <v>2004</v>
      </c>
    </row>
    <row r="769" customFormat="false" ht="14.3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496</v>
      </c>
      <c r="AQ769" s="74" t="s">
        <v>2006</v>
      </c>
    </row>
    <row r="770" customFormat="false" ht="14.3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497</v>
      </c>
      <c r="AQ770" s="74" t="s">
        <v>2008</v>
      </c>
    </row>
    <row r="771" customFormat="false" ht="14.3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10</v>
      </c>
    </row>
    <row r="772" customFormat="false" ht="14.3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498</v>
      </c>
      <c r="AQ772" s="74" t="s">
        <v>2012</v>
      </c>
    </row>
    <row r="773" customFormat="false" ht="14.3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499</v>
      </c>
      <c r="AQ773" s="74" t="s">
        <v>2014</v>
      </c>
    </row>
    <row r="774" customFormat="false" ht="14.3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500</v>
      </c>
      <c r="AQ774" s="74" t="s">
        <v>2016</v>
      </c>
    </row>
    <row r="775" customFormat="false" ht="14.3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501</v>
      </c>
      <c r="AQ775" s="74" t="s">
        <v>2018</v>
      </c>
    </row>
    <row r="776" customFormat="false" ht="14.3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502</v>
      </c>
      <c r="AQ776" s="74" t="s">
        <v>2020</v>
      </c>
    </row>
    <row r="777" customFormat="false" ht="14.3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503</v>
      </c>
      <c r="AQ777" s="74" t="s">
        <v>2022</v>
      </c>
    </row>
    <row r="778" customFormat="false" ht="14.3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504</v>
      </c>
      <c r="AQ778" s="74" t="s">
        <v>2024</v>
      </c>
    </row>
    <row r="779" customFormat="false" ht="14.3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505</v>
      </c>
      <c r="AQ779" s="74" t="s">
        <v>2026</v>
      </c>
    </row>
    <row r="780" customFormat="false" ht="14.3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506</v>
      </c>
      <c r="AQ780" s="74" t="s">
        <v>2028</v>
      </c>
    </row>
    <row r="781" customFormat="false" ht="14.3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507</v>
      </c>
      <c r="AQ781" s="74" t="s">
        <v>2030</v>
      </c>
    </row>
    <row r="782" customFormat="false" ht="14.3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508</v>
      </c>
      <c r="AQ782" s="74" t="s">
        <v>2032</v>
      </c>
    </row>
    <row r="783" customFormat="false" ht="14.3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509</v>
      </c>
      <c r="AQ783" s="74" t="s">
        <v>2034</v>
      </c>
    </row>
    <row r="784" customFormat="false" ht="14.3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510</v>
      </c>
      <c r="AQ784" s="74" t="s">
        <v>2036</v>
      </c>
    </row>
    <row r="785" customFormat="false" ht="14.3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511</v>
      </c>
      <c r="AQ785" s="74" t="s">
        <v>2038</v>
      </c>
    </row>
    <row r="786" customFormat="false" ht="14.3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512</v>
      </c>
      <c r="AQ786" s="74" t="s">
        <v>2040</v>
      </c>
    </row>
    <row r="787" customFormat="false" ht="14.3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513</v>
      </c>
      <c r="AQ787" s="74" t="s">
        <v>2042</v>
      </c>
    </row>
    <row r="788" customFormat="false" ht="14.3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4</v>
      </c>
    </row>
    <row r="789" customFormat="false" ht="14.3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514</v>
      </c>
      <c r="AQ789" s="74" t="s">
        <v>2046</v>
      </c>
    </row>
    <row r="790" customFormat="false" ht="14.3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515</v>
      </c>
      <c r="AQ790" s="74" t="s">
        <v>2048</v>
      </c>
    </row>
    <row r="791" customFormat="false" ht="14.3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516</v>
      </c>
      <c r="AQ791" s="74" t="s">
        <v>2050</v>
      </c>
    </row>
    <row r="792" customFormat="false" ht="14.3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517</v>
      </c>
      <c r="AQ792" s="74" t="s">
        <v>2052</v>
      </c>
    </row>
    <row r="793" customFormat="false" ht="14.3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518</v>
      </c>
      <c r="AQ793" s="74" t="s">
        <v>2054</v>
      </c>
    </row>
    <row r="794" customFormat="false" ht="14.3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519</v>
      </c>
      <c r="AQ794" s="74" t="s">
        <v>2056</v>
      </c>
    </row>
    <row r="795" customFormat="false" ht="14.3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520</v>
      </c>
      <c r="AQ795" s="74" t="s">
        <v>2058</v>
      </c>
    </row>
    <row r="796" customFormat="false" ht="14.3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521</v>
      </c>
      <c r="AQ796" s="74" t="s">
        <v>2060</v>
      </c>
    </row>
    <row r="797" customFormat="false" ht="14.3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522</v>
      </c>
      <c r="AQ797" s="74" t="s">
        <v>2062</v>
      </c>
    </row>
    <row r="798" customFormat="false" ht="14.3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523</v>
      </c>
      <c r="AQ798" s="74" t="s">
        <v>4524</v>
      </c>
    </row>
    <row r="799" customFormat="false" ht="14.3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525</v>
      </c>
      <c r="AQ799" s="74" t="s">
        <v>2066</v>
      </c>
    </row>
    <row r="800" customFormat="false" ht="14.3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526</v>
      </c>
      <c r="AQ800" s="74" t="s">
        <v>4527</v>
      </c>
    </row>
    <row r="801" customFormat="false" ht="14.3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528</v>
      </c>
      <c r="AQ801" s="74" t="s">
        <v>2070</v>
      </c>
    </row>
    <row r="802" customFormat="false" ht="14.3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529</v>
      </c>
      <c r="AQ802" s="74" t="s">
        <v>2072</v>
      </c>
    </row>
    <row r="803" customFormat="false" ht="14.3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530</v>
      </c>
      <c r="AQ803" s="74" t="s">
        <v>2074</v>
      </c>
    </row>
    <row r="804" customFormat="false" ht="14.3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531</v>
      </c>
      <c r="AQ804" s="74" t="s">
        <v>2076</v>
      </c>
    </row>
    <row r="805" customFormat="false" ht="14.3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532</v>
      </c>
      <c r="AQ805" s="74" t="s">
        <v>2078</v>
      </c>
    </row>
    <row r="806" customFormat="false" ht="14.3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533</v>
      </c>
      <c r="AQ806" s="74" t="s">
        <v>2080</v>
      </c>
    </row>
    <row r="807" customFormat="false" ht="14.3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534</v>
      </c>
      <c r="AQ807" s="74" t="s">
        <v>2082</v>
      </c>
    </row>
    <row r="808" customFormat="false" ht="14.3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535</v>
      </c>
      <c r="AQ808" s="74" t="s">
        <v>2084</v>
      </c>
    </row>
    <row r="809" customFormat="false" ht="14.3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536</v>
      </c>
      <c r="AQ809" s="74" t="s">
        <v>2086</v>
      </c>
    </row>
    <row r="810" customFormat="false" ht="14.3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537</v>
      </c>
      <c r="AQ810" s="74" t="s">
        <v>2088</v>
      </c>
    </row>
    <row r="811" customFormat="false" ht="14.3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538</v>
      </c>
      <c r="AQ811" s="74" t="s">
        <v>2090</v>
      </c>
    </row>
    <row r="812" customFormat="false" ht="14.3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539</v>
      </c>
      <c r="AQ812" s="74" t="s">
        <v>2092</v>
      </c>
    </row>
    <row r="813" customFormat="false" ht="14.3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540</v>
      </c>
      <c r="AQ813" s="74" t="s">
        <v>2094</v>
      </c>
    </row>
    <row r="814" customFormat="false" ht="14.3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541</v>
      </c>
      <c r="AQ814" s="74" t="s">
        <v>2096</v>
      </c>
    </row>
    <row r="815" customFormat="false" ht="14.3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542</v>
      </c>
      <c r="AQ815" s="74" t="s">
        <v>2098</v>
      </c>
    </row>
    <row r="816" customFormat="false" ht="14.3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543</v>
      </c>
      <c r="AQ816" s="74" t="s">
        <v>2100</v>
      </c>
    </row>
    <row r="817" customFormat="false" ht="14.3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544</v>
      </c>
      <c r="AQ817" s="74" t="s">
        <v>2102</v>
      </c>
    </row>
    <row r="818" customFormat="false" ht="14.3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545</v>
      </c>
      <c r="AQ818" s="74" t="s">
        <v>2104</v>
      </c>
    </row>
    <row r="819" customFormat="false" ht="14.3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546</v>
      </c>
      <c r="AQ819" s="74" t="s">
        <v>2106</v>
      </c>
    </row>
    <row r="820" customFormat="false" ht="14.3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547</v>
      </c>
      <c r="AQ820" s="74" t="s">
        <v>2108</v>
      </c>
    </row>
    <row r="821" customFormat="false" ht="14.3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548</v>
      </c>
      <c r="AQ821" s="74" t="s">
        <v>2110</v>
      </c>
    </row>
    <row r="822" customFormat="false" ht="14.3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549</v>
      </c>
      <c r="AQ822" s="74" t="s">
        <v>2112</v>
      </c>
    </row>
    <row r="823" customFormat="false" ht="14.3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550</v>
      </c>
      <c r="AQ823" s="74" t="s">
        <v>2114</v>
      </c>
    </row>
    <row r="824" customFormat="false" ht="14.3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6</v>
      </c>
    </row>
    <row r="825" customFormat="false" ht="14.3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551</v>
      </c>
      <c r="AQ825" s="74" t="s">
        <v>2118</v>
      </c>
    </row>
    <row r="826" customFormat="false" ht="14.3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552</v>
      </c>
      <c r="AQ826" s="74" t="s">
        <v>2120</v>
      </c>
    </row>
    <row r="827" customFormat="false" ht="14.3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553</v>
      </c>
      <c r="AQ827" s="74" t="s">
        <v>2122</v>
      </c>
    </row>
    <row r="828" customFormat="false" ht="14.3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554</v>
      </c>
      <c r="AQ828" s="74" t="s">
        <v>2124</v>
      </c>
    </row>
    <row r="829" customFormat="false" ht="14.3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555</v>
      </c>
      <c r="AQ829" s="74" t="s">
        <v>2126</v>
      </c>
    </row>
    <row r="830" customFormat="false" ht="14.3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556</v>
      </c>
      <c r="AQ830" s="74" t="s">
        <v>2128</v>
      </c>
    </row>
    <row r="831" customFormat="false" ht="14.3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557</v>
      </c>
      <c r="AQ831" s="74" t="s">
        <v>2130</v>
      </c>
    </row>
    <row r="832" customFormat="false" ht="14.3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558</v>
      </c>
      <c r="AQ832" s="74" t="s">
        <v>2132</v>
      </c>
    </row>
    <row r="833" customFormat="false" ht="14.3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34</v>
      </c>
    </row>
    <row r="834" customFormat="false" ht="14.3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559</v>
      </c>
      <c r="AQ834" s="74" t="s">
        <v>2136</v>
      </c>
    </row>
    <row r="835" customFormat="false" ht="14.3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560</v>
      </c>
      <c r="AQ835" s="74" t="s">
        <v>2138</v>
      </c>
    </row>
    <row r="836" customFormat="false" ht="14.3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561</v>
      </c>
      <c r="AQ836" s="74" t="s">
        <v>2140</v>
      </c>
    </row>
    <row r="837" customFormat="false" ht="14.3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562</v>
      </c>
      <c r="AQ837" s="74" t="s">
        <v>2142</v>
      </c>
    </row>
    <row r="838" customFormat="false" ht="14.3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563</v>
      </c>
      <c r="AQ838" s="74" t="s">
        <v>2144</v>
      </c>
    </row>
    <row r="839" customFormat="false" ht="14.3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564</v>
      </c>
      <c r="AQ839" s="74" t="s">
        <v>2146</v>
      </c>
    </row>
    <row r="840" customFormat="false" ht="14.3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565</v>
      </c>
      <c r="AQ840" s="74" t="s">
        <v>2148</v>
      </c>
    </row>
    <row r="841" customFormat="false" ht="14.3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566</v>
      </c>
      <c r="AQ841" s="74" t="s">
        <v>2150</v>
      </c>
    </row>
    <row r="842" customFormat="false" ht="14.3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567</v>
      </c>
      <c r="AQ842" s="74" t="s">
        <v>2152</v>
      </c>
    </row>
    <row r="843" customFormat="false" ht="14.3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568</v>
      </c>
      <c r="AQ843" s="74" t="s">
        <v>2154</v>
      </c>
    </row>
    <row r="844" customFormat="false" ht="14.3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569</v>
      </c>
      <c r="AQ844" s="74" t="s">
        <v>2156</v>
      </c>
    </row>
    <row r="845" customFormat="false" ht="14.3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570</v>
      </c>
      <c r="AQ845" s="74" t="s">
        <v>2158</v>
      </c>
    </row>
    <row r="846" customFormat="false" ht="14.3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571</v>
      </c>
      <c r="AQ846" s="74" t="s">
        <v>2160</v>
      </c>
    </row>
    <row r="847" customFormat="false" ht="14.3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572</v>
      </c>
      <c r="AQ847" s="74" t="s">
        <v>2162</v>
      </c>
    </row>
    <row r="848" customFormat="false" ht="14.3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573</v>
      </c>
      <c r="AQ848" s="74" t="s">
        <v>2164</v>
      </c>
    </row>
    <row r="849" customFormat="false" ht="14.3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574</v>
      </c>
      <c r="AQ849" s="74" t="s">
        <v>4575</v>
      </c>
    </row>
    <row r="850" customFormat="false" ht="14.3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576</v>
      </c>
      <c r="AQ850" s="74" t="s">
        <v>2168</v>
      </c>
    </row>
    <row r="851" customFormat="false" ht="14.3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577</v>
      </c>
      <c r="AQ851" s="74" t="s">
        <v>2170</v>
      </c>
    </row>
    <row r="852" customFormat="false" ht="14.3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578</v>
      </c>
      <c r="AQ852" s="74" t="s">
        <v>2172</v>
      </c>
    </row>
    <row r="853" customFormat="false" ht="14.3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579</v>
      </c>
      <c r="AQ853" s="74" t="s">
        <v>2174</v>
      </c>
    </row>
    <row r="854" customFormat="false" ht="14.3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580</v>
      </c>
      <c r="AQ854" s="74" t="s">
        <v>2176</v>
      </c>
    </row>
    <row r="855" customFormat="false" ht="14.3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581</v>
      </c>
      <c r="AQ855" s="74" t="s">
        <v>2178</v>
      </c>
    </row>
    <row r="856" customFormat="false" ht="14.3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582</v>
      </c>
      <c r="AQ856" s="74" t="s">
        <v>2180</v>
      </c>
    </row>
    <row r="857" customFormat="false" ht="14.3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82</v>
      </c>
    </row>
    <row r="858" customFormat="false" ht="14.3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84</v>
      </c>
    </row>
    <row r="859" customFormat="false" ht="14.3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583</v>
      </c>
      <c r="AQ859" s="74" t="s">
        <v>4584</v>
      </c>
    </row>
    <row r="860" customFormat="false" ht="14.3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585</v>
      </c>
      <c r="AQ860" s="74" t="s">
        <v>2186</v>
      </c>
    </row>
    <row r="861" customFormat="false" ht="14.3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8</v>
      </c>
    </row>
    <row r="862" customFormat="false" ht="14.3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586</v>
      </c>
      <c r="AQ862" s="74" t="s">
        <v>2190</v>
      </c>
    </row>
    <row r="863" customFormat="false" ht="14.3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587</v>
      </c>
      <c r="AQ863" s="74" t="s">
        <v>2192</v>
      </c>
    </row>
    <row r="864" customFormat="false" ht="14.3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588</v>
      </c>
      <c r="AQ864" s="74" t="s">
        <v>2194</v>
      </c>
    </row>
    <row r="865" customFormat="false" ht="14.3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589</v>
      </c>
      <c r="AQ865" s="74" t="s">
        <v>2196</v>
      </c>
    </row>
    <row r="866" customFormat="false" ht="14.3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590</v>
      </c>
      <c r="AQ866" s="74" t="s">
        <v>2198</v>
      </c>
    </row>
    <row r="867" customFormat="false" ht="14.3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591</v>
      </c>
      <c r="AQ867" s="74" t="s">
        <v>2200</v>
      </c>
    </row>
    <row r="868" customFormat="false" ht="14.3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592</v>
      </c>
      <c r="AQ868" s="74" t="s">
        <v>4593</v>
      </c>
    </row>
    <row r="869" customFormat="false" ht="14.3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594</v>
      </c>
      <c r="AQ869" s="74" t="s">
        <v>2204</v>
      </c>
    </row>
    <row r="870" customFormat="false" ht="14.3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595</v>
      </c>
      <c r="AQ870" s="74" t="s">
        <v>2206</v>
      </c>
    </row>
    <row r="871" customFormat="false" ht="14.3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596</v>
      </c>
      <c r="AQ871" s="74" t="s">
        <v>2208</v>
      </c>
    </row>
    <row r="872" customFormat="false" ht="14.3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597</v>
      </c>
      <c r="AQ872" s="74" t="s">
        <v>4598</v>
      </c>
    </row>
    <row r="873" customFormat="false" ht="14.3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599</v>
      </c>
      <c r="AQ873" s="74" t="s">
        <v>2210</v>
      </c>
    </row>
    <row r="874" customFormat="false" ht="14.3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600</v>
      </c>
      <c r="AQ874" s="74" t="s">
        <v>2212</v>
      </c>
    </row>
    <row r="875" customFormat="false" ht="14.3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601</v>
      </c>
      <c r="AQ875" s="74" t="s">
        <v>2214</v>
      </c>
    </row>
    <row r="876" customFormat="false" ht="14.3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602</v>
      </c>
      <c r="AQ876" s="74" t="s">
        <v>2216</v>
      </c>
    </row>
    <row r="877" customFormat="false" ht="14.3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603</v>
      </c>
      <c r="AQ877" s="74" t="s">
        <v>2218</v>
      </c>
    </row>
    <row r="878" customFormat="false" ht="14.3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604</v>
      </c>
      <c r="AQ878" s="74" t="s">
        <v>4605</v>
      </c>
    </row>
    <row r="879" customFormat="false" ht="14.3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606</v>
      </c>
      <c r="AQ879" s="74" t="s">
        <v>2222</v>
      </c>
    </row>
    <row r="880" customFormat="false" ht="14.3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607</v>
      </c>
      <c r="AQ880" s="74" t="s">
        <v>2224</v>
      </c>
    </row>
    <row r="881" customFormat="false" ht="14.3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608</v>
      </c>
      <c r="AQ881" s="74" t="s">
        <v>2226</v>
      </c>
    </row>
    <row r="882" customFormat="false" ht="14.3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609</v>
      </c>
      <c r="AQ882" s="74" t="s">
        <v>2228</v>
      </c>
    </row>
    <row r="883" customFormat="false" ht="14.3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610</v>
      </c>
      <c r="AQ883" s="74" t="s">
        <v>2230</v>
      </c>
    </row>
    <row r="884" customFormat="false" ht="14.3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611</v>
      </c>
      <c r="AQ884" s="74" t="s">
        <v>2232</v>
      </c>
    </row>
    <row r="885" customFormat="false" ht="14.3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612</v>
      </c>
      <c r="AQ885" s="74" t="s">
        <v>2234</v>
      </c>
    </row>
    <row r="886" customFormat="false" ht="14.3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613</v>
      </c>
      <c r="AQ886" s="74" t="s">
        <v>2236</v>
      </c>
    </row>
    <row r="887" customFormat="false" ht="14.3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614</v>
      </c>
      <c r="AQ887" s="74" t="s">
        <v>2238</v>
      </c>
    </row>
    <row r="888" customFormat="false" ht="14.3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615</v>
      </c>
      <c r="AQ888" s="74" t="s">
        <v>2240</v>
      </c>
    </row>
    <row r="889" customFormat="false" ht="14.3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616</v>
      </c>
      <c r="AQ889" s="74" t="s">
        <v>2242</v>
      </c>
    </row>
    <row r="890" customFormat="false" ht="14.3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617</v>
      </c>
      <c r="AQ890" s="74" t="s">
        <v>2244</v>
      </c>
    </row>
    <row r="891" customFormat="false" ht="14.3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618</v>
      </c>
      <c r="AQ891" s="74" t="s">
        <v>2246</v>
      </c>
    </row>
    <row r="892" customFormat="false" ht="14.3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619</v>
      </c>
      <c r="AQ892" s="74" t="s">
        <v>2248</v>
      </c>
    </row>
    <row r="893" customFormat="false" ht="14.3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620</v>
      </c>
      <c r="AQ893" s="74" t="s">
        <v>2250</v>
      </c>
    </row>
    <row r="894" customFormat="false" ht="14.3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621</v>
      </c>
      <c r="AQ894" s="74" t="s">
        <v>2252</v>
      </c>
    </row>
    <row r="895" customFormat="false" ht="14.3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622</v>
      </c>
      <c r="AQ895" s="74" t="s">
        <v>2254</v>
      </c>
    </row>
    <row r="896" customFormat="false" ht="14.3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623</v>
      </c>
      <c r="AQ896" s="74" t="s">
        <v>2256</v>
      </c>
    </row>
    <row r="897" customFormat="false" ht="14.3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624</v>
      </c>
      <c r="AQ897" s="74" t="s">
        <v>2258</v>
      </c>
    </row>
    <row r="898" customFormat="false" ht="14.3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625</v>
      </c>
      <c r="AQ898" s="74" t="s">
        <v>2260</v>
      </c>
    </row>
    <row r="899" customFormat="false" ht="14.3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626</v>
      </c>
      <c r="AQ899" s="74" t="s">
        <v>2262</v>
      </c>
    </row>
    <row r="900" customFormat="false" ht="14.3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627</v>
      </c>
      <c r="AQ900" s="74" t="s">
        <v>2264</v>
      </c>
    </row>
    <row r="901" customFormat="false" ht="14.3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628</v>
      </c>
      <c r="AQ901" s="74" t="s">
        <v>2266</v>
      </c>
    </row>
    <row r="902" customFormat="false" ht="14.3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629</v>
      </c>
      <c r="AQ902" s="74" t="s">
        <v>2268</v>
      </c>
    </row>
    <row r="903" customFormat="false" ht="14.3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630</v>
      </c>
      <c r="AQ903" s="74" t="s">
        <v>2270</v>
      </c>
    </row>
    <row r="904" customFormat="false" ht="14.3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631</v>
      </c>
      <c r="AQ904" s="74" t="s">
        <v>2272</v>
      </c>
    </row>
    <row r="905" customFormat="false" ht="14.3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632</v>
      </c>
      <c r="AQ905" s="74" t="s">
        <v>2274</v>
      </c>
    </row>
    <row r="906" customFormat="false" ht="14.3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633</v>
      </c>
      <c r="AQ906" s="74" t="s">
        <v>2276</v>
      </c>
    </row>
    <row r="907" customFormat="false" ht="14.3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634</v>
      </c>
      <c r="AQ907" s="74" t="s">
        <v>2278</v>
      </c>
    </row>
    <row r="908" customFormat="false" ht="14.3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635</v>
      </c>
      <c r="AQ908" s="74" t="s">
        <v>2280</v>
      </c>
    </row>
    <row r="909" customFormat="false" ht="14.3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636</v>
      </c>
      <c r="AQ909" s="74" t="s">
        <v>2282</v>
      </c>
    </row>
    <row r="910" customFormat="false" ht="14.3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637</v>
      </c>
      <c r="AQ910" s="74" t="s">
        <v>2284</v>
      </c>
    </row>
    <row r="911" customFormat="false" ht="14.3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638</v>
      </c>
      <c r="AQ911" s="74" t="s">
        <v>2286</v>
      </c>
    </row>
    <row r="912" customFormat="false" ht="14.3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639</v>
      </c>
      <c r="AQ912" s="74" t="s">
        <v>2288</v>
      </c>
    </row>
    <row r="913" customFormat="false" ht="14.3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640</v>
      </c>
    </row>
    <row r="914" customFormat="false" ht="14.3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641</v>
      </c>
      <c r="AQ914" s="74" t="s">
        <v>2292</v>
      </c>
    </row>
    <row r="915" customFormat="false" ht="14.3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642</v>
      </c>
      <c r="AQ915" s="74" t="s">
        <v>2294</v>
      </c>
    </row>
    <row r="916" customFormat="false" ht="14.3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6</v>
      </c>
    </row>
    <row r="917" customFormat="false" ht="14.3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643</v>
      </c>
      <c r="AQ917" s="74" t="s">
        <v>2298</v>
      </c>
    </row>
    <row r="918" customFormat="false" ht="14.3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644</v>
      </c>
      <c r="AQ918" s="74" t="s">
        <v>2300</v>
      </c>
    </row>
    <row r="919" customFormat="false" ht="14.3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645</v>
      </c>
      <c r="AQ919" s="74" t="s">
        <v>2302</v>
      </c>
    </row>
    <row r="920" customFormat="false" ht="14.3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646</v>
      </c>
      <c r="AQ920" s="74" t="s">
        <v>2304</v>
      </c>
    </row>
    <row r="921" customFormat="false" ht="14.3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647</v>
      </c>
      <c r="AQ921" s="74" t="s">
        <v>2306</v>
      </c>
    </row>
    <row r="922" customFormat="false" ht="14.3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648</v>
      </c>
      <c r="AQ922" s="74" t="s">
        <v>2308</v>
      </c>
    </row>
    <row r="923" customFormat="false" ht="14.3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649</v>
      </c>
      <c r="AQ923" s="74" t="s">
        <v>2310</v>
      </c>
    </row>
    <row r="924" customFormat="false" ht="14.3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650</v>
      </c>
      <c r="AQ924" s="74" t="s">
        <v>2312</v>
      </c>
    </row>
    <row r="925" customFormat="false" ht="14.3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651</v>
      </c>
      <c r="AQ925" s="74" t="s">
        <v>2314</v>
      </c>
    </row>
    <row r="926" customFormat="false" ht="14.3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652</v>
      </c>
      <c r="AQ926" s="74" t="s">
        <v>2316</v>
      </c>
    </row>
    <row r="927" customFormat="false" ht="14.3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653</v>
      </c>
      <c r="AQ927" s="74" t="s">
        <v>2318</v>
      </c>
    </row>
    <row r="928" customFormat="false" ht="14.3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654</v>
      </c>
      <c r="AQ928" s="74" t="s">
        <v>2320</v>
      </c>
    </row>
    <row r="929" customFormat="false" ht="14.3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655</v>
      </c>
      <c r="AQ929" s="74" t="s">
        <v>2322</v>
      </c>
    </row>
    <row r="930" customFormat="false" ht="14.3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656</v>
      </c>
      <c r="AQ930" s="74" t="s">
        <v>2324</v>
      </c>
    </row>
    <row r="931" customFormat="false" ht="14.3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657</v>
      </c>
      <c r="AQ931" s="74" t="s">
        <v>4658</v>
      </c>
    </row>
    <row r="932" customFormat="false" ht="14.3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659</v>
      </c>
      <c r="AQ932" s="74" t="s">
        <v>2328</v>
      </c>
    </row>
    <row r="933" customFormat="false" ht="14.3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660</v>
      </c>
      <c r="AQ933" s="74" t="s">
        <v>2330</v>
      </c>
    </row>
    <row r="934" customFormat="false" ht="14.3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661</v>
      </c>
      <c r="AQ934" s="74" t="s">
        <v>2332</v>
      </c>
    </row>
    <row r="935" customFormat="false" ht="14.3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662</v>
      </c>
      <c r="AQ935" s="74" t="s">
        <v>2334</v>
      </c>
    </row>
    <row r="936" customFormat="false" ht="14.3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663</v>
      </c>
      <c r="AQ936" s="74" t="s">
        <v>2336</v>
      </c>
    </row>
    <row r="937" customFormat="false" ht="14.3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664</v>
      </c>
      <c r="AQ937" s="74" t="s">
        <v>2338</v>
      </c>
    </row>
    <row r="938" customFormat="false" ht="14.3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665</v>
      </c>
      <c r="AQ938" s="74" t="s">
        <v>2340</v>
      </c>
    </row>
    <row r="939" customFormat="false" ht="14.3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666</v>
      </c>
      <c r="AQ939" s="74" t="s">
        <v>2342</v>
      </c>
    </row>
    <row r="940" customFormat="false" ht="14.3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667</v>
      </c>
      <c r="AQ940" s="74" t="s">
        <v>2344</v>
      </c>
    </row>
    <row r="941" customFormat="false" ht="14.3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668</v>
      </c>
      <c r="AQ941" s="74" t="s">
        <v>2346</v>
      </c>
    </row>
    <row r="942" customFormat="false" ht="14.3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669</v>
      </c>
      <c r="AQ942" s="74" t="s">
        <v>2348</v>
      </c>
    </row>
    <row r="943" customFormat="false" ht="14.3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670</v>
      </c>
      <c r="AQ943" s="74" t="s">
        <v>2350</v>
      </c>
    </row>
    <row r="944" customFormat="false" ht="14.3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671</v>
      </c>
      <c r="AQ944" s="74" t="s">
        <v>4672</v>
      </c>
    </row>
    <row r="945" customFormat="false" ht="14.3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673</v>
      </c>
      <c r="AQ945" s="74" t="s">
        <v>2354</v>
      </c>
    </row>
    <row r="946" customFormat="false" ht="14.3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674</v>
      </c>
      <c r="AQ946" s="74" t="s">
        <v>2356</v>
      </c>
    </row>
    <row r="947" customFormat="false" ht="14.3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675</v>
      </c>
      <c r="AQ947" s="74" t="s">
        <v>2358</v>
      </c>
    </row>
    <row r="948" customFormat="false" ht="14.3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676</v>
      </c>
      <c r="AQ948" s="74" t="s">
        <v>2360</v>
      </c>
    </row>
    <row r="949" customFormat="false" ht="14.3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677</v>
      </c>
      <c r="AQ949" s="74" t="s">
        <v>2362</v>
      </c>
    </row>
    <row r="950" customFormat="false" ht="14.3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678</v>
      </c>
      <c r="AQ950" s="74" t="s">
        <v>2364</v>
      </c>
    </row>
    <row r="951" customFormat="false" ht="14.3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679</v>
      </c>
      <c r="AQ951" s="74" t="s">
        <v>2366</v>
      </c>
    </row>
    <row r="952" customFormat="false" ht="14.3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680</v>
      </c>
      <c r="AQ952" s="74" t="s">
        <v>2368</v>
      </c>
    </row>
    <row r="953" customFormat="false" ht="14.3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681</v>
      </c>
      <c r="AQ953" s="74" t="s">
        <v>2370</v>
      </c>
    </row>
    <row r="954" customFormat="false" ht="14.3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682</v>
      </c>
      <c r="AQ954" s="74" t="s">
        <v>2372</v>
      </c>
    </row>
    <row r="955" customFormat="false" ht="14.3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683</v>
      </c>
      <c r="AQ955" s="74" t="s">
        <v>2374</v>
      </c>
    </row>
    <row r="956" customFormat="false" ht="14.3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684</v>
      </c>
      <c r="AQ956" s="74" t="s">
        <v>2376</v>
      </c>
    </row>
    <row r="957" customFormat="false" ht="14.3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8</v>
      </c>
    </row>
    <row r="958" customFormat="false" ht="14.3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685</v>
      </c>
      <c r="AQ958" s="74" t="s">
        <v>2380</v>
      </c>
    </row>
    <row r="959" customFormat="false" ht="14.3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686</v>
      </c>
      <c r="AQ959" s="74" t="s">
        <v>2382</v>
      </c>
    </row>
    <row r="960" customFormat="false" ht="14.3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687</v>
      </c>
      <c r="AQ960" s="74" t="s">
        <v>2384</v>
      </c>
    </row>
    <row r="961" customFormat="false" ht="14.3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688</v>
      </c>
      <c r="AQ961" s="74" t="s">
        <v>2386</v>
      </c>
    </row>
    <row r="962" customFormat="false" ht="14.3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689</v>
      </c>
      <c r="AQ962" s="74" t="s">
        <v>2388</v>
      </c>
    </row>
    <row r="963" customFormat="false" ht="14.3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690</v>
      </c>
      <c r="AQ963" s="74" t="s">
        <v>2390</v>
      </c>
    </row>
    <row r="964" customFormat="false" ht="14.3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691</v>
      </c>
      <c r="AQ964" s="74" t="s">
        <v>2392</v>
      </c>
    </row>
    <row r="965" customFormat="false" ht="14.3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692</v>
      </c>
      <c r="AQ965" s="74" t="s">
        <v>2394</v>
      </c>
    </row>
    <row r="966" customFormat="false" ht="14.3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693</v>
      </c>
      <c r="AQ966" s="74" t="s">
        <v>2396</v>
      </c>
    </row>
    <row r="967" customFormat="false" ht="14.3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694</v>
      </c>
      <c r="AQ967" s="74" t="s">
        <v>2398</v>
      </c>
    </row>
    <row r="968" customFormat="false" ht="14.3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695</v>
      </c>
      <c r="AQ968" s="74" t="s">
        <v>2400</v>
      </c>
    </row>
    <row r="969" customFormat="false" ht="14.3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696</v>
      </c>
      <c r="AQ969" s="74" t="s">
        <v>2402</v>
      </c>
    </row>
    <row r="970" customFormat="false" ht="14.3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697</v>
      </c>
      <c r="AQ970" s="74" t="s">
        <v>2404</v>
      </c>
    </row>
    <row r="971" customFormat="false" ht="14.3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698</v>
      </c>
      <c r="AQ971" s="74" t="s">
        <v>2406</v>
      </c>
    </row>
    <row r="972" customFormat="false" ht="14.3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699</v>
      </c>
      <c r="AQ972" s="74" t="s">
        <v>2408</v>
      </c>
    </row>
    <row r="973" customFormat="false" ht="14.3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700</v>
      </c>
      <c r="AQ973" s="74" t="s">
        <v>2410</v>
      </c>
    </row>
    <row r="974" customFormat="false" ht="14.3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701</v>
      </c>
      <c r="AQ974" s="74" t="s">
        <v>2412</v>
      </c>
    </row>
    <row r="975" customFormat="false" ht="14.3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702</v>
      </c>
      <c r="AQ975" s="74" t="s">
        <v>2414</v>
      </c>
    </row>
    <row r="976" customFormat="false" ht="14.3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703</v>
      </c>
      <c r="AQ976" s="74" t="s">
        <v>2416</v>
      </c>
    </row>
    <row r="977" customFormat="false" ht="14.3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704</v>
      </c>
      <c r="AQ977" s="74" t="s">
        <v>4705</v>
      </c>
    </row>
    <row r="978" customFormat="false" ht="14.3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706</v>
      </c>
      <c r="AQ978" s="74" t="s">
        <v>2420</v>
      </c>
    </row>
    <row r="979" customFormat="false" ht="14.3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707</v>
      </c>
      <c r="AQ979" s="74" t="s">
        <v>2422</v>
      </c>
    </row>
    <row r="980" customFormat="false" ht="14.3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708</v>
      </c>
      <c r="AQ980" s="74" t="s">
        <v>2424</v>
      </c>
    </row>
    <row r="981" customFormat="false" ht="14.3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709</v>
      </c>
      <c r="AQ981" s="74" t="s">
        <v>2426</v>
      </c>
    </row>
    <row r="982" customFormat="false" ht="14.3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710</v>
      </c>
      <c r="AQ982" s="74" t="s">
        <v>2428</v>
      </c>
    </row>
    <row r="983" customFormat="false" ht="14.3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711</v>
      </c>
      <c r="AQ983" s="74" t="s">
        <v>2430</v>
      </c>
    </row>
    <row r="984" customFormat="false" ht="14.3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712</v>
      </c>
      <c r="AQ984" s="74" t="s">
        <v>4713</v>
      </c>
    </row>
    <row r="985" customFormat="false" ht="14.3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714</v>
      </c>
      <c r="AQ985" s="74" t="s">
        <v>2432</v>
      </c>
    </row>
    <row r="986" customFormat="false" ht="14.3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715</v>
      </c>
      <c r="AQ986" s="74" t="s">
        <v>2434</v>
      </c>
    </row>
    <row r="987" customFormat="false" ht="14.3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716</v>
      </c>
      <c r="AQ987" s="74" t="s">
        <v>2436</v>
      </c>
    </row>
    <row r="988" customFormat="false" ht="14.3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717</v>
      </c>
      <c r="AQ988" s="74" t="s">
        <v>2438</v>
      </c>
    </row>
    <row r="989" customFormat="false" ht="14.3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718</v>
      </c>
      <c r="AQ989" s="74" t="s">
        <v>2440</v>
      </c>
    </row>
    <row r="990" customFormat="false" ht="14.3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719</v>
      </c>
      <c r="AQ990" s="74" t="s">
        <v>2442</v>
      </c>
    </row>
    <row r="991" customFormat="false" ht="14.3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720</v>
      </c>
      <c r="AQ991" s="74" t="s">
        <v>4721</v>
      </c>
    </row>
    <row r="992" customFormat="false" ht="14.3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722</v>
      </c>
      <c r="AQ992" s="74" t="s">
        <v>2444</v>
      </c>
    </row>
    <row r="993" customFormat="false" ht="14.3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6</v>
      </c>
    </row>
    <row r="994" customFormat="false" ht="14.3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723</v>
      </c>
      <c r="AQ994" s="74" t="s">
        <v>2448</v>
      </c>
    </row>
    <row r="995" customFormat="false" ht="14.3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724</v>
      </c>
      <c r="AQ995" s="74" t="s">
        <v>2450</v>
      </c>
    </row>
    <row r="996" customFormat="false" ht="14.3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725</v>
      </c>
      <c r="AQ996" s="74" t="s">
        <v>2452</v>
      </c>
    </row>
    <row r="997" customFormat="false" ht="14.3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726</v>
      </c>
      <c r="AQ997" s="74" t="s">
        <v>2454</v>
      </c>
    </row>
    <row r="998" customFormat="false" ht="14.3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4.3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4.3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4.3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4.3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4.3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4.3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4.3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4.3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4.3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4.3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4.3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4.3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4.3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4.3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4.3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4.3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4.3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4.3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4.3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4.3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4.3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4.3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4.3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4.3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4.3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4.3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4.3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4.3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4.3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4.3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4.3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4.3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4.3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4.3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4.3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4.3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4.3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4.3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4.3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4.3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4.3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4.3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4.3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4.3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4.3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4.3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4.3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4.3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4.3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4.3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4.3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4.3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4.3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4.3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4.3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4.3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4.3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4.3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4.3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4.3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4.3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4.3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4.3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4.3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4.3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4.3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4.3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4.3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4.3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4.3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4.3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4.3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4.3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4.3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4.3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4.3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4.3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4.3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4.3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4.3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4.3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4.3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4.3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4.3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4.3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4.3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4.3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4.3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4.3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4.3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4.3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4.3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4.3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4.3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4.3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4.3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4.3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4.3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4.3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4.3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4.3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4.3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4.3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4.3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4.3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4.3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4.3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4.3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4.3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4.3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4.3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4.3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4.3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4.3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4.3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4.3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4.3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4.3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4.3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4.3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4.3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4.3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4.3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4.3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4.3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4.3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4.3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4.3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4.3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4.3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4.3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4.3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4.3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4.3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4.3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4.3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4.3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4.3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4.3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4.3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4.3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4.3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4.3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4.3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4.3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4.3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4.3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4.3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4.3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4.3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4.3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4.3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4.3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4.3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4.3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4.3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4.3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4.3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4.3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4.3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4.3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4.3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4.3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4.3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4.3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4.3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4.3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4.3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4.3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4.3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4.3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4.3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4.3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4.3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4.3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4.3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4.3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4.3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4.3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4.3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4.3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4.3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4.3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4.3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4.3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4.3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4.3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4.3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4.3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4.3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4.3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4.3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4.3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4.3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4.3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4.3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4.3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4.3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4.3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4.3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4.3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4.3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4.3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4.3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4.3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4.3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4.3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4.3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4.3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4.3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4.3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4.3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4.3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4.3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4.3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4.3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4.3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4.3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4.3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4.3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4.3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4.3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4.3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4.3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4.3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4.3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4.3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4.3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4.3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4.3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4.3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4.3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4.3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4.3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4.3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4.3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4.3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4.3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4.3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4.3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4.3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4.3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4.3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4.3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4.3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4.3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4.3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4.3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4.3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4.3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4.3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4.3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4.3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4.3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4.3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4.3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4.3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4.3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4.3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4.3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4.3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4.3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4.3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4.3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4.3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4.3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4.3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4.3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4.3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4.3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4.3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4.3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4.3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4.3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4.3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4.3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4.3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4.3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4.3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4.3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4.3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4.3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4.3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4.3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4.3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4.3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4.3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4.3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4.3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4.3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4.3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4.3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4.3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4.3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4.3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4.3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4.3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4.3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4.3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4.3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4.3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4.3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4.3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4.3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4.3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4.3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4.3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4.3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4.3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4.3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4.3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4.3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4.3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4.3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4.3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4.3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4.3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4.3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4.3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4.3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4.3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4.3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4.3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4.3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4.3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4.3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4.3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4.3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4.3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4.3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4.3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4.3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4.3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4.3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4.3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4.3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4.3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4.3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4.3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4.3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4.3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4.3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4.3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4.3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4.3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4.3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4.3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4.3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4.3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4.3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4.3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4.3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4.3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4.3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4.3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4.3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4.3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4.3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4.3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4.3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4.3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4.3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4.3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4.3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4.3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4.3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4.3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4.3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4.3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4.3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4.3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4.3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4.3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4.3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4.3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4.3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4.3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4.3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4.3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4.3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4.3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4.3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4.3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4.3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4.3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4.3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4.3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4.3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4.3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4.3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4.3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4.3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4.3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4.3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4.3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4.3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4.3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4.3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4.3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4.3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4.3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4.3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4.3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4.3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4.3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4.3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4.3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4.3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4.3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4.3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4.3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4.3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4.3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4.3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4.3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4.3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4.3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4.3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4.3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4.3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4.3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4.3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4.3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4.3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4.3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4.3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4.3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4.3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4.3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4.3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4.3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4.3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4.3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4.3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4.3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4.3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4.3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4.3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4.3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4.3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4.3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4.3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4.3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4.3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4.3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4.3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4.3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4.3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4.3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4.3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4.3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4.3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4.3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4.3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4.3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4.3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4.3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4.3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4.3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4.3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4.3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4.3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4.3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4.3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4.3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4.3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4.3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4.3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4.3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4.3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4.3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4.3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4.3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4.3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4.3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4.3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4.3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4.3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4.3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4.3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4.3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4.3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4.3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4.3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4.3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4.3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4.3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4.3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4.3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4.3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4.3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4.3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4.3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4.3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4.3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4.3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4.3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4.3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4.3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4.3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727</v>
      </c>
      <c r="AQ1498" s="74" t="s">
        <v>2456</v>
      </c>
    </row>
    <row r="1499" customFormat="false" ht="14.3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728</v>
      </c>
      <c r="AQ1499" s="74" t="s">
        <v>2458</v>
      </c>
    </row>
    <row r="1500" customFormat="false" ht="14.3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729</v>
      </c>
      <c r="AQ1500" s="74" t="s">
        <v>2460</v>
      </c>
    </row>
    <row r="1501" customFormat="false" ht="14.3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730</v>
      </c>
      <c r="AQ1501" s="74" t="s">
        <v>2462</v>
      </c>
    </row>
    <row r="1502" customFormat="false" ht="14.3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731</v>
      </c>
      <c r="AQ1502" s="74" t="s">
        <v>2464</v>
      </c>
    </row>
    <row r="1503" customFormat="false" ht="14.3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732</v>
      </c>
      <c r="AQ1503" s="74" t="s">
        <v>2466</v>
      </c>
    </row>
    <row r="1504" customFormat="false" ht="14.3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733</v>
      </c>
      <c r="AQ1504" s="74" t="s">
        <v>2468</v>
      </c>
    </row>
    <row r="1505" customFormat="false" ht="14.3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734</v>
      </c>
      <c r="AQ1505" s="74" t="s">
        <v>2470</v>
      </c>
    </row>
    <row r="1506" customFormat="false" ht="14.3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735</v>
      </c>
      <c r="AQ1506" s="74" t="s">
        <v>2472</v>
      </c>
    </row>
    <row r="1507" customFormat="false" ht="14.3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736</v>
      </c>
      <c r="AQ1507" s="74" t="s">
        <v>2474</v>
      </c>
    </row>
    <row r="1508" customFormat="false" ht="14.3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737</v>
      </c>
      <c r="AQ1508" s="74" t="s">
        <v>2476</v>
      </c>
    </row>
    <row r="1509" customFormat="false" ht="14.3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738</v>
      </c>
      <c r="AQ1509" s="74" t="s">
        <v>2478</v>
      </c>
    </row>
    <row r="1510" customFormat="false" ht="14.3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739</v>
      </c>
      <c r="AQ1510" s="74" t="s">
        <v>2480</v>
      </c>
    </row>
    <row r="1511" customFormat="false" ht="14.3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740</v>
      </c>
      <c r="AQ1511" s="74" t="s">
        <v>2482</v>
      </c>
    </row>
    <row r="1512" customFormat="false" ht="14.3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741</v>
      </c>
      <c r="AQ1512" s="74" t="s">
        <v>2484</v>
      </c>
    </row>
    <row r="1513" customFormat="false" ht="14.3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742</v>
      </c>
      <c r="AQ1513" s="74" t="s">
        <v>2486</v>
      </c>
    </row>
    <row r="1514" customFormat="false" ht="14.3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743</v>
      </c>
      <c r="AQ1514" s="74" t="s">
        <v>2488</v>
      </c>
    </row>
    <row r="1515" customFormat="false" ht="14.3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744</v>
      </c>
      <c r="AQ1515" s="74" t="s">
        <v>2490</v>
      </c>
    </row>
    <row r="1516" customFormat="false" ht="14.3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745</v>
      </c>
      <c r="AQ1516" s="74" t="s">
        <v>4746</v>
      </c>
    </row>
    <row r="1517" customFormat="false" ht="14.3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747</v>
      </c>
      <c r="AQ1517" s="74" t="s">
        <v>2492</v>
      </c>
    </row>
    <row r="1518" customFormat="false" ht="14.3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748</v>
      </c>
      <c r="AQ1518" s="74" t="s">
        <v>2494</v>
      </c>
    </row>
    <row r="1519" customFormat="false" ht="14.3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749</v>
      </c>
      <c r="AQ1519" s="74" t="s">
        <v>2496</v>
      </c>
    </row>
    <row r="1520" customFormat="false" ht="14.3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750</v>
      </c>
      <c r="AQ1520" s="74" t="s">
        <v>2498</v>
      </c>
    </row>
    <row r="1521" customFormat="false" ht="14.3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751</v>
      </c>
      <c r="AQ1521" s="74" t="s">
        <v>2500</v>
      </c>
    </row>
    <row r="1522" customFormat="false" ht="14.3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752</v>
      </c>
      <c r="AQ1522" s="74" t="s">
        <v>2502</v>
      </c>
    </row>
    <row r="1523" customFormat="false" ht="14.3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753</v>
      </c>
      <c r="AQ1523" s="74" t="s">
        <v>2504</v>
      </c>
    </row>
    <row r="1524" customFormat="false" ht="14.3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6</v>
      </c>
    </row>
    <row r="1525" customFormat="false" ht="14.3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8</v>
      </c>
    </row>
    <row r="1526" customFormat="false" ht="14.3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754</v>
      </c>
      <c r="AQ1526" s="74" t="s">
        <v>2510</v>
      </c>
    </row>
    <row r="1527" customFormat="false" ht="14.3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755</v>
      </c>
      <c r="AQ1527" s="74" t="s">
        <v>2512</v>
      </c>
    </row>
    <row r="1528" customFormat="false" ht="14.3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756</v>
      </c>
      <c r="AQ1528" s="74" t="s">
        <v>2514</v>
      </c>
    </row>
    <row r="1529" customFormat="false" ht="14.3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757</v>
      </c>
      <c r="AQ1529" s="74" t="s">
        <v>2516</v>
      </c>
    </row>
    <row r="1530" customFormat="false" ht="14.3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758</v>
      </c>
      <c r="AQ1530" s="74" t="s">
        <v>2518</v>
      </c>
    </row>
    <row r="1531" customFormat="false" ht="14.3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759</v>
      </c>
      <c r="AQ1531" s="74" t="s">
        <v>2520</v>
      </c>
    </row>
    <row r="1532" customFormat="false" ht="14.3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760</v>
      </c>
      <c r="AQ1532" s="74" t="s">
        <v>4761</v>
      </c>
    </row>
    <row r="1533" customFormat="false" ht="14.3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762</v>
      </c>
      <c r="AQ1533" s="74" t="s">
        <v>4763</v>
      </c>
    </row>
    <row r="1534" customFormat="false" ht="14.3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764</v>
      </c>
      <c r="AQ1534" s="74" t="s">
        <v>2522</v>
      </c>
    </row>
    <row r="1535" customFormat="false" ht="14.3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765</v>
      </c>
      <c r="AQ1535" s="74" t="s">
        <v>2524</v>
      </c>
    </row>
    <row r="1536" customFormat="false" ht="14.3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766</v>
      </c>
      <c r="AQ1536" s="74" t="s">
        <v>2526</v>
      </c>
    </row>
    <row r="1537" customFormat="false" ht="14.3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767</v>
      </c>
      <c r="AQ1537" s="74" t="s">
        <v>2528</v>
      </c>
    </row>
    <row r="1538" customFormat="false" ht="14.3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768</v>
      </c>
      <c r="AQ1538" s="74" t="s">
        <v>2530</v>
      </c>
    </row>
    <row r="1539" customFormat="false" ht="14.3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769</v>
      </c>
      <c r="AQ1539" s="74" t="s">
        <v>2532</v>
      </c>
    </row>
    <row r="1540" customFormat="false" ht="14.3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770</v>
      </c>
      <c r="AQ1540" s="74" t="s">
        <v>2534</v>
      </c>
    </row>
    <row r="1541" customFormat="false" ht="14.3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771</v>
      </c>
      <c r="AQ1541" s="74" t="s">
        <v>2536</v>
      </c>
    </row>
    <row r="1542" customFormat="false" ht="14.3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772</v>
      </c>
      <c r="AQ1542" s="74" t="s">
        <v>2538</v>
      </c>
    </row>
    <row r="1543" customFormat="false" ht="14.3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773</v>
      </c>
      <c r="AQ1543" s="74" t="s">
        <v>2540</v>
      </c>
    </row>
    <row r="1544" customFormat="false" ht="14.3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774</v>
      </c>
      <c r="AQ1544" s="74" t="s">
        <v>2542</v>
      </c>
    </row>
    <row r="1545" customFormat="false" ht="14.3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775</v>
      </c>
      <c r="AQ1545" s="74" t="s">
        <v>4776</v>
      </c>
    </row>
    <row r="1546" customFormat="false" ht="14.3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777</v>
      </c>
      <c r="AQ1546" s="74" t="s">
        <v>2546</v>
      </c>
    </row>
    <row r="1547" customFormat="false" ht="14.3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778</v>
      </c>
      <c r="AQ1547" s="74" t="s">
        <v>2548</v>
      </c>
    </row>
    <row r="1548" customFormat="false" ht="14.3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779</v>
      </c>
      <c r="AQ1548" s="74" t="s">
        <v>2550</v>
      </c>
    </row>
    <row r="1549" customFormat="false" ht="14.3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780</v>
      </c>
      <c r="AQ1549" s="74" t="s">
        <v>2552</v>
      </c>
    </row>
    <row r="1550" customFormat="false" ht="14.3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781</v>
      </c>
      <c r="AQ1550" s="74" t="s">
        <v>2554</v>
      </c>
    </row>
    <row r="1551" customFormat="false" ht="14.3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782</v>
      </c>
      <c r="AQ1551" s="74" t="s">
        <v>2556</v>
      </c>
    </row>
    <row r="1552" customFormat="false" ht="14.3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783</v>
      </c>
      <c r="AQ1552" s="74" t="s">
        <v>2558</v>
      </c>
    </row>
    <row r="1553" customFormat="false" ht="14.3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784</v>
      </c>
      <c r="AQ1553" s="74" t="s">
        <v>2560</v>
      </c>
    </row>
    <row r="1554" customFormat="false" ht="14.3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785</v>
      </c>
      <c r="AQ1554" s="74" t="s">
        <v>2562</v>
      </c>
    </row>
    <row r="1555" customFormat="false" ht="14.3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786</v>
      </c>
      <c r="AQ1555" s="74" t="s">
        <v>2564</v>
      </c>
    </row>
    <row r="1556" customFormat="false" ht="14.3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787</v>
      </c>
      <c r="AQ1556" s="74" t="s">
        <v>2566</v>
      </c>
    </row>
    <row r="1557" customFormat="false" ht="14.3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788</v>
      </c>
      <c r="AQ1557" s="74" t="s">
        <v>2568</v>
      </c>
    </row>
    <row r="1558" customFormat="false" ht="14.3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789</v>
      </c>
      <c r="AQ1558" s="74" t="s">
        <v>2570</v>
      </c>
    </row>
    <row r="1559" customFormat="false" ht="14.3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790</v>
      </c>
      <c r="AQ1559" s="74" t="s">
        <v>2572</v>
      </c>
    </row>
    <row r="1560" customFormat="false" ht="14.3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791</v>
      </c>
      <c r="AQ1560" s="74" t="s">
        <v>2574</v>
      </c>
    </row>
    <row r="1561" customFormat="false" ht="14.3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792</v>
      </c>
      <c r="AQ1561" s="74" t="s">
        <v>4793</v>
      </c>
    </row>
    <row r="1562" customFormat="false" ht="14.3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794</v>
      </c>
      <c r="AQ1562" s="74" t="s">
        <v>2576</v>
      </c>
    </row>
    <row r="1563" customFormat="false" ht="14.3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795</v>
      </c>
      <c r="AQ1563" s="74" t="s">
        <v>2578</v>
      </c>
    </row>
    <row r="1564" customFormat="false" ht="14.3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796</v>
      </c>
      <c r="AQ1564" s="74" t="s">
        <v>2580</v>
      </c>
    </row>
    <row r="1565" customFormat="false" ht="14.3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797</v>
      </c>
      <c r="AQ1565" s="74" t="s">
        <v>2582</v>
      </c>
    </row>
    <row r="1566" customFormat="false" ht="14.3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798</v>
      </c>
      <c r="AQ1566" s="74" t="s">
        <v>2584</v>
      </c>
    </row>
    <row r="1567" customFormat="false" ht="14.3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799</v>
      </c>
      <c r="AQ1567" s="74" t="s">
        <v>2586</v>
      </c>
    </row>
    <row r="1568" customFormat="false" ht="14.3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800</v>
      </c>
      <c r="AQ1568" s="74" t="s">
        <v>2588</v>
      </c>
    </row>
    <row r="1569" customFormat="false" ht="14.3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801</v>
      </c>
      <c r="AQ1569" s="74" t="s">
        <v>4802</v>
      </c>
    </row>
    <row r="1570" customFormat="false" ht="14.3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90</v>
      </c>
    </row>
    <row r="1571" customFormat="false" ht="14.3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803</v>
      </c>
      <c r="AQ1571" s="74" t="s">
        <v>2592</v>
      </c>
    </row>
    <row r="1572" customFormat="false" ht="14.3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804</v>
      </c>
      <c r="AQ1572" s="74" t="s">
        <v>2594</v>
      </c>
    </row>
    <row r="1573" customFormat="false" ht="14.3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805</v>
      </c>
      <c r="AQ1573" s="74" t="s">
        <v>2596</v>
      </c>
    </row>
    <row r="1574" customFormat="false" ht="14.3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806</v>
      </c>
      <c r="AQ1574" s="74" t="s">
        <v>2598</v>
      </c>
    </row>
    <row r="1575" customFormat="false" ht="14.3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807</v>
      </c>
      <c r="AQ1575" s="74" t="s">
        <v>2600</v>
      </c>
    </row>
    <row r="1576" customFormat="false" ht="14.3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808</v>
      </c>
      <c r="AQ1576" s="74" t="s">
        <v>2602</v>
      </c>
    </row>
    <row r="1577" customFormat="false" ht="14.3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809</v>
      </c>
      <c r="AQ1577" s="74" t="s">
        <v>2604</v>
      </c>
    </row>
    <row r="1578" customFormat="false" ht="14.3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810</v>
      </c>
      <c r="AQ1578" s="74" t="s">
        <v>2606</v>
      </c>
    </row>
    <row r="1579" customFormat="false" ht="14.3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811</v>
      </c>
      <c r="AQ1579" s="74" t="s">
        <v>2608</v>
      </c>
    </row>
    <row r="1580" customFormat="false" ht="14.3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812</v>
      </c>
      <c r="AQ1580" s="74" t="s">
        <v>2610</v>
      </c>
    </row>
    <row r="1581" customFormat="false" ht="14.3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813</v>
      </c>
      <c r="AQ1581" s="74" t="s">
        <v>2612</v>
      </c>
    </row>
    <row r="1582" customFormat="false" ht="14.3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814</v>
      </c>
      <c r="AQ1582" s="74" t="s">
        <v>2614</v>
      </c>
    </row>
    <row r="1583" customFormat="false" ht="14.3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815</v>
      </c>
      <c r="AQ1583" s="74" t="s">
        <v>2616</v>
      </c>
    </row>
    <row r="1584" customFormat="false" ht="14.3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816</v>
      </c>
      <c r="AQ1584" s="74" t="s">
        <v>2618</v>
      </c>
    </row>
    <row r="1585" customFormat="false" ht="14.3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817</v>
      </c>
      <c r="AQ1585" s="74" t="s">
        <v>2620</v>
      </c>
    </row>
    <row r="1586" customFormat="false" ht="14.3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818</v>
      </c>
      <c r="AQ1586" s="74" t="s">
        <v>2622</v>
      </c>
    </row>
    <row r="1587" customFormat="false" ht="14.3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819</v>
      </c>
      <c r="AQ1587" s="74" t="s">
        <v>2624</v>
      </c>
    </row>
    <row r="1588" customFormat="false" ht="14.3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820</v>
      </c>
      <c r="AQ1588" s="74" t="s">
        <v>2626</v>
      </c>
    </row>
    <row r="1589" customFormat="false" ht="14.3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821</v>
      </c>
      <c r="AQ1589" s="74" t="s">
        <v>2628</v>
      </c>
    </row>
    <row r="1590" customFormat="false" ht="14.3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822</v>
      </c>
      <c r="AQ1590" s="74" t="s">
        <v>2630</v>
      </c>
    </row>
    <row r="1591" customFormat="false" ht="14.3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823</v>
      </c>
      <c r="AQ1591" s="74" t="s">
        <v>2632</v>
      </c>
    </row>
    <row r="1592" customFormat="false" ht="14.3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824</v>
      </c>
      <c r="AQ1592" s="74" t="s">
        <v>2634</v>
      </c>
    </row>
    <row r="1593" customFormat="false" ht="14.3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825</v>
      </c>
      <c r="AQ1593" s="74" t="s">
        <v>2636</v>
      </c>
    </row>
    <row r="1594" customFormat="false" ht="14.3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826</v>
      </c>
      <c r="AQ1594" s="74" t="s">
        <v>2638</v>
      </c>
    </row>
    <row r="1595" customFormat="false" ht="14.3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827</v>
      </c>
      <c r="AQ1595" s="74" t="s">
        <v>2640</v>
      </c>
    </row>
    <row r="1596" customFormat="false" ht="14.3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828</v>
      </c>
      <c r="AQ1596" s="74" t="s">
        <v>2642</v>
      </c>
    </row>
    <row r="1597" customFormat="false" ht="14.3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829</v>
      </c>
      <c r="AQ1597" s="74" t="s">
        <v>2644</v>
      </c>
    </row>
    <row r="1598" customFormat="false" ht="14.3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830</v>
      </c>
      <c r="AQ1598" s="74" t="s">
        <v>2646</v>
      </c>
    </row>
    <row r="1599" customFormat="false" ht="14.3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831</v>
      </c>
      <c r="AQ1599" s="74" t="s">
        <v>2648</v>
      </c>
    </row>
    <row r="1600" customFormat="false" ht="14.7" hidden="false" customHeight="false" outlineLevel="0" collapsed="false">
      <c r="A1600" s="76"/>
      <c r="B1600" s="77"/>
      <c r="C1600" s="78"/>
      <c r="D1600" s="63"/>
      <c r="E1600" s="75" t="e">
        <f aca="false">VLOOKUP(D1600,Label!$C$2:$D$1509,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832</v>
      </c>
      <c r="AQ1600" s="74" t="s">
        <v>2650</v>
      </c>
    </row>
    <row r="1601" customFormat="false" ht="14.35" hidden="false" customHeight="false" outlineLevel="0" collapsed="false">
      <c r="AP1601" s="73" t="s">
        <v>4833</v>
      </c>
      <c r="AQ1601" s="74" t="s">
        <v>2652</v>
      </c>
    </row>
    <row r="1602" customFormat="false" ht="14.35" hidden="false" customHeight="false" outlineLevel="0" collapsed="false">
      <c r="AP1602" s="73" t="s">
        <v>4834</v>
      </c>
      <c r="AQ1602" s="74" t="s">
        <v>2654</v>
      </c>
    </row>
    <row r="1603" customFormat="false" ht="14.35" hidden="false" customHeight="false" outlineLevel="0" collapsed="false">
      <c r="AP1603" s="73" t="s">
        <v>4835</v>
      </c>
      <c r="AQ1603" s="74" t="s">
        <v>2656</v>
      </c>
    </row>
    <row r="1604" customFormat="false" ht="14.35" hidden="false" customHeight="false" outlineLevel="0" collapsed="false">
      <c r="AP1604" s="73" t="s">
        <v>4836</v>
      </c>
      <c r="AQ1604" s="74" t="s">
        <v>2658</v>
      </c>
    </row>
    <row r="1605" customFormat="false" ht="14.35" hidden="false" customHeight="false" outlineLevel="0" collapsed="false">
      <c r="AP1605" s="73" t="s">
        <v>4837</v>
      </c>
      <c r="AQ1605" s="74" t="s">
        <v>2660</v>
      </c>
    </row>
    <row r="1606" customFormat="false" ht="14.35" hidden="false" customHeight="false" outlineLevel="0" collapsed="false">
      <c r="AP1606" s="73" t="s">
        <v>4838</v>
      </c>
      <c r="AQ1606" s="74" t="s">
        <v>2662</v>
      </c>
    </row>
    <row r="1607" customFormat="false" ht="14.35" hidden="false" customHeight="false" outlineLevel="0" collapsed="false">
      <c r="AP1607" s="73" t="s">
        <v>4839</v>
      </c>
      <c r="AQ1607" s="74" t="s">
        <v>2664</v>
      </c>
    </row>
    <row r="1608" customFormat="false" ht="14.35" hidden="false" customHeight="false" outlineLevel="0" collapsed="false">
      <c r="AP1608" s="73" t="s">
        <v>4840</v>
      </c>
      <c r="AQ1608" s="74" t="s">
        <v>2666</v>
      </c>
    </row>
    <row r="1609" customFormat="false" ht="14.35" hidden="false" customHeight="false" outlineLevel="0" collapsed="false">
      <c r="AP1609" s="73" t="s">
        <v>4841</v>
      </c>
      <c r="AQ1609" s="74" t="s">
        <v>2668</v>
      </c>
    </row>
    <row r="1610" customFormat="false" ht="14.35" hidden="false" customHeight="false" outlineLevel="0" collapsed="false">
      <c r="AP1610" s="73" t="s">
        <v>4842</v>
      </c>
      <c r="AQ1610" s="74" t="s">
        <v>2670</v>
      </c>
    </row>
    <row r="1611" customFormat="false" ht="14.35" hidden="false" customHeight="false" outlineLevel="0" collapsed="false">
      <c r="AP1611" s="73" t="s">
        <v>4843</v>
      </c>
      <c r="AQ1611" s="74" t="s">
        <v>2672</v>
      </c>
    </row>
    <row r="1612" customFormat="false" ht="14.35" hidden="false" customHeight="false" outlineLevel="0" collapsed="false">
      <c r="AP1612" s="73" t="s">
        <v>4844</v>
      </c>
      <c r="AQ1612" s="74" t="s">
        <v>2674</v>
      </c>
    </row>
    <row r="1613" customFormat="false" ht="14.35" hidden="false" customHeight="false" outlineLevel="0" collapsed="false">
      <c r="AP1613" s="73" t="s">
        <v>4845</v>
      </c>
      <c r="AQ1613" s="74" t="s">
        <v>2676</v>
      </c>
    </row>
    <row r="1614" customFormat="false" ht="14.35" hidden="false" customHeight="false" outlineLevel="0" collapsed="false">
      <c r="AP1614" s="73" t="s">
        <v>4846</v>
      </c>
      <c r="AQ1614" s="74" t="s">
        <v>2678</v>
      </c>
    </row>
    <row r="1615" customFormat="false" ht="14.35" hidden="false" customHeight="false" outlineLevel="0" collapsed="false">
      <c r="AP1615" s="73" t="s">
        <v>4847</v>
      </c>
      <c r="AQ1615" s="74" t="s">
        <v>2680</v>
      </c>
    </row>
    <row r="1616" customFormat="false" ht="14.35" hidden="false" customHeight="false" outlineLevel="0" collapsed="false">
      <c r="AP1616" s="73" t="s">
        <v>4848</v>
      </c>
      <c r="AQ1616" s="74" t="s">
        <v>2682</v>
      </c>
    </row>
    <row r="1617" customFormat="false" ht="14.35" hidden="false" customHeight="false" outlineLevel="0" collapsed="false">
      <c r="AP1617" s="73" t="s">
        <v>4849</v>
      </c>
      <c r="AQ1617" s="74" t="s">
        <v>2684</v>
      </c>
    </row>
    <row r="1618" customFormat="false" ht="14.35" hidden="false" customHeight="false" outlineLevel="0" collapsed="false">
      <c r="AP1618" s="73" t="s">
        <v>4850</v>
      </c>
      <c r="AQ1618" s="74" t="s">
        <v>2686</v>
      </c>
    </row>
    <row r="1619" customFormat="false" ht="14.35" hidden="false" customHeight="false" outlineLevel="0" collapsed="false">
      <c r="AP1619" s="73" t="s">
        <v>4851</v>
      </c>
      <c r="AQ1619" s="74" t="s">
        <v>4852</v>
      </c>
    </row>
    <row r="1620" customFormat="false" ht="14.35" hidden="false" customHeight="false" outlineLevel="0" collapsed="false">
      <c r="AP1620" s="73" t="s">
        <v>4853</v>
      </c>
      <c r="AQ1620" s="74" t="s">
        <v>2688</v>
      </c>
    </row>
    <row r="1621" customFormat="false" ht="14.35" hidden="false" customHeight="false" outlineLevel="0" collapsed="false">
      <c r="AP1621" s="73" t="s">
        <v>4854</v>
      </c>
      <c r="AQ1621" s="74" t="s">
        <v>2690</v>
      </c>
    </row>
    <row r="1622" customFormat="false" ht="14.35" hidden="false" customHeight="false" outlineLevel="0" collapsed="false">
      <c r="AP1622" s="73" t="s">
        <v>4855</v>
      </c>
      <c r="AQ1622" s="74" t="s">
        <v>2692</v>
      </c>
    </row>
    <row r="1623" customFormat="false" ht="14.35" hidden="false" customHeight="false" outlineLevel="0" collapsed="false">
      <c r="AP1623" s="73" t="s">
        <v>4856</v>
      </c>
      <c r="AQ1623" s="74" t="s">
        <v>2694</v>
      </c>
    </row>
    <row r="1624" customFormat="false" ht="14.35" hidden="false" customHeight="false" outlineLevel="0" collapsed="false">
      <c r="AP1624" s="73" t="s">
        <v>4857</v>
      </c>
      <c r="AQ1624" s="74" t="s">
        <v>2696</v>
      </c>
    </row>
    <row r="1625" customFormat="false" ht="14.35" hidden="false" customHeight="false" outlineLevel="0" collapsed="false">
      <c r="AP1625" s="73" t="s">
        <v>4858</v>
      </c>
      <c r="AQ1625" s="74" t="s">
        <v>2698</v>
      </c>
    </row>
    <row r="1626" customFormat="false" ht="14.35" hidden="false" customHeight="false" outlineLevel="0" collapsed="false">
      <c r="AP1626" s="73" t="s">
        <v>4859</v>
      </c>
      <c r="AQ1626" s="74" t="s">
        <v>2700</v>
      </c>
    </row>
    <row r="1627" customFormat="false" ht="14.35" hidden="false" customHeight="false" outlineLevel="0" collapsed="false">
      <c r="AP1627" s="73" t="s">
        <v>4860</v>
      </c>
      <c r="AQ1627" s="74" t="s">
        <v>2702</v>
      </c>
    </row>
    <row r="1628" customFormat="false" ht="14.35" hidden="false" customHeight="false" outlineLevel="0" collapsed="false">
      <c r="AP1628" s="73" t="s">
        <v>4861</v>
      </c>
      <c r="AQ1628" s="74" t="s">
        <v>2704</v>
      </c>
    </row>
    <row r="1629" customFormat="false" ht="14.35" hidden="false" customHeight="false" outlineLevel="0" collapsed="false">
      <c r="AP1629" s="73" t="s">
        <v>4862</v>
      </c>
      <c r="AQ1629" s="74" t="s">
        <v>2706</v>
      </c>
    </row>
    <row r="1630" customFormat="false" ht="14.35" hidden="false" customHeight="false" outlineLevel="0" collapsed="false">
      <c r="AP1630" s="73" t="s">
        <v>4863</v>
      </c>
      <c r="AQ1630" s="74" t="s">
        <v>2708</v>
      </c>
    </row>
    <row r="1631" customFormat="false" ht="14.35" hidden="false" customHeight="false" outlineLevel="0" collapsed="false">
      <c r="AP1631" s="73" t="s">
        <v>4864</v>
      </c>
      <c r="AQ1631" s="74" t="s">
        <v>2710</v>
      </c>
    </row>
    <row r="1632" customFormat="false" ht="14.35" hidden="false" customHeight="false" outlineLevel="0" collapsed="false">
      <c r="AP1632" s="73" t="s">
        <v>4865</v>
      </c>
      <c r="AQ1632" s="74" t="s">
        <v>4866</v>
      </c>
    </row>
    <row r="1633" customFormat="false" ht="14.35" hidden="false" customHeight="false" outlineLevel="0" collapsed="false">
      <c r="AP1633" s="73" t="s">
        <v>4867</v>
      </c>
      <c r="AQ1633" s="74" t="s">
        <v>2712</v>
      </c>
    </row>
    <row r="1634" customFormat="false" ht="14.35" hidden="false" customHeight="false" outlineLevel="0" collapsed="false">
      <c r="AP1634" s="73" t="s">
        <v>4868</v>
      </c>
      <c r="AQ1634" s="74" t="s">
        <v>2714</v>
      </c>
    </row>
    <row r="1635" customFormat="false" ht="14.35" hidden="false" customHeight="false" outlineLevel="0" collapsed="false">
      <c r="AP1635" s="73" t="s">
        <v>4869</v>
      </c>
      <c r="AQ1635" s="74" t="s">
        <v>2716</v>
      </c>
    </row>
    <row r="1636" customFormat="false" ht="14.35" hidden="false" customHeight="false" outlineLevel="0" collapsed="false">
      <c r="AP1636" s="73" t="s">
        <v>4870</v>
      </c>
      <c r="AQ1636" s="74" t="s">
        <v>2718</v>
      </c>
    </row>
    <row r="1637" customFormat="false" ht="14.35" hidden="false" customHeight="false" outlineLevel="0" collapsed="false">
      <c r="AP1637" s="73" t="s">
        <v>4871</v>
      </c>
      <c r="AQ1637" s="74" t="s">
        <v>2720</v>
      </c>
    </row>
    <row r="1638" customFormat="false" ht="14.35" hidden="false" customHeight="false" outlineLevel="0" collapsed="false">
      <c r="AP1638" s="73" t="s">
        <v>4872</v>
      </c>
      <c r="AQ1638" s="74" t="s">
        <v>2722</v>
      </c>
    </row>
    <row r="1639" customFormat="false" ht="14.35" hidden="false" customHeight="false" outlineLevel="0" collapsed="false">
      <c r="AP1639" s="73" t="s">
        <v>4873</v>
      </c>
      <c r="AQ1639" s="74" t="s">
        <v>2724</v>
      </c>
    </row>
    <row r="1640" customFormat="false" ht="14.35" hidden="false" customHeight="false" outlineLevel="0" collapsed="false">
      <c r="AP1640" s="73" t="s">
        <v>4874</v>
      </c>
      <c r="AQ1640" s="74" t="s">
        <v>2726</v>
      </c>
    </row>
    <row r="1641" customFormat="false" ht="14.35" hidden="false" customHeight="false" outlineLevel="0" collapsed="false">
      <c r="AP1641" s="73" t="s">
        <v>4875</v>
      </c>
      <c r="AQ1641" s="74" t="s">
        <v>2728</v>
      </c>
    </row>
    <row r="1642" customFormat="false" ht="14.35" hidden="false" customHeight="false" outlineLevel="0" collapsed="false">
      <c r="AP1642" s="73" t="s">
        <v>4876</v>
      </c>
      <c r="AQ1642" s="74" t="s">
        <v>4877</v>
      </c>
    </row>
    <row r="1643" customFormat="false" ht="14.35" hidden="false" customHeight="false" outlineLevel="0" collapsed="false">
      <c r="AP1643" s="73" t="s">
        <v>4878</v>
      </c>
      <c r="AQ1643" s="74" t="s">
        <v>2732</v>
      </c>
    </row>
    <row r="1644" customFormat="false" ht="14.35" hidden="false" customHeight="false" outlineLevel="0" collapsed="false">
      <c r="AP1644" s="73" t="s">
        <v>4879</v>
      </c>
      <c r="AQ1644" s="74" t="s">
        <v>2734</v>
      </c>
    </row>
    <row r="1645" customFormat="false" ht="14.35" hidden="false" customHeight="false" outlineLevel="0" collapsed="false">
      <c r="AP1645" s="73" t="s">
        <v>4880</v>
      </c>
      <c r="AQ1645" s="74" t="s">
        <v>4881</v>
      </c>
    </row>
    <row r="1646" customFormat="false" ht="14.35" hidden="false" customHeight="false" outlineLevel="0" collapsed="false">
      <c r="AP1646" s="73" t="s">
        <v>4882</v>
      </c>
      <c r="AQ1646" s="74" t="s">
        <v>2736</v>
      </c>
    </row>
    <row r="1647" customFormat="false" ht="14.35" hidden="false" customHeight="false" outlineLevel="0" collapsed="false">
      <c r="AP1647" s="73" t="s">
        <v>4883</v>
      </c>
      <c r="AQ1647" s="74" t="s">
        <v>2738</v>
      </c>
    </row>
    <row r="1648" customFormat="false" ht="14.35" hidden="false" customHeight="false" outlineLevel="0" collapsed="false">
      <c r="AP1648" s="73" t="s">
        <v>389</v>
      </c>
      <c r="AQ1648" s="74" t="s">
        <v>2740</v>
      </c>
    </row>
    <row r="1649" customFormat="false" ht="14.35" hidden="false" customHeight="false" outlineLevel="0" collapsed="false">
      <c r="AP1649" s="73" t="s">
        <v>4884</v>
      </c>
      <c r="AQ1649" s="74" t="s">
        <v>2742</v>
      </c>
    </row>
    <row r="1650" customFormat="false" ht="14.35" hidden="false" customHeight="false" outlineLevel="0" collapsed="false">
      <c r="AP1650" s="73" t="s">
        <v>4885</v>
      </c>
      <c r="AQ1650" s="74" t="s">
        <v>2744</v>
      </c>
    </row>
    <row r="1651" customFormat="false" ht="14.35" hidden="false" customHeight="false" outlineLevel="0" collapsed="false">
      <c r="AP1651" s="73" t="s">
        <v>4886</v>
      </c>
      <c r="AQ1651" s="74" t="s">
        <v>2746</v>
      </c>
    </row>
    <row r="1652" customFormat="false" ht="14.35" hidden="false" customHeight="false" outlineLevel="0" collapsed="false">
      <c r="AP1652" s="73" t="s">
        <v>4887</v>
      </c>
      <c r="AQ1652" s="74" t="s">
        <v>2748</v>
      </c>
    </row>
    <row r="1653" customFormat="false" ht="14.35" hidden="false" customHeight="false" outlineLevel="0" collapsed="false">
      <c r="AP1653" s="73" t="s">
        <v>4888</v>
      </c>
      <c r="AQ1653" s="74" t="s">
        <v>2750</v>
      </c>
    </row>
    <row r="1654" customFormat="false" ht="14.35" hidden="false" customHeight="false" outlineLevel="0" collapsed="false">
      <c r="AP1654" s="73" t="s">
        <v>4889</v>
      </c>
      <c r="AQ1654" s="74" t="s">
        <v>2752</v>
      </c>
    </row>
    <row r="1655" customFormat="false" ht="14.35" hidden="false" customHeight="false" outlineLevel="0" collapsed="false">
      <c r="AP1655" s="73" t="s">
        <v>4890</v>
      </c>
      <c r="AQ1655" s="74" t="s">
        <v>2754</v>
      </c>
    </row>
    <row r="1656" customFormat="false" ht="14.35" hidden="false" customHeight="false" outlineLevel="0" collapsed="false">
      <c r="AP1656" s="73" t="s">
        <v>4891</v>
      </c>
      <c r="AQ1656" s="74" t="s">
        <v>2756</v>
      </c>
    </row>
    <row r="1657" customFormat="false" ht="14.35" hidden="false" customHeight="false" outlineLevel="0" collapsed="false">
      <c r="AP1657" s="73" t="s">
        <v>4892</v>
      </c>
      <c r="AQ1657" s="74" t="s">
        <v>2758</v>
      </c>
    </row>
    <row r="1658" customFormat="false" ht="14.35" hidden="false" customHeight="false" outlineLevel="0" collapsed="false">
      <c r="AP1658" s="73" t="s">
        <v>4893</v>
      </c>
      <c r="AQ1658" s="74" t="s">
        <v>2760</v>
      </c>
    </row>
    <row r="1659" customFormat="false" ht="14.35" hidden="false" customHeight="false" outlineLevel="0" collapsed="false">
      <c r="AP1659" s="73" t="s">
        <v>4894</v>
      </c>
      <c r="AQ1659" s="74" t="s">
        <v>2762</v>
      </c>
    </row>
    <row r="1660" customFormat="false" ht="14.35" hidden="false" customHeight="false" outlineLevel="0" collapsed="false">
      <c r="AP1660" s="73" t="s">
        <v>4895</v>
      </c>
      <c r="AQ1660" s="74" t="s">
        <v>2764</v>
      </c>
    </row>
    <row r="1661" customFormat="false" ht="14.35" hidden="false" customHeight="false" outlineLevel="0" collapsed="false">
      <c r="AP1661" s="73" t="s">
        <v>4896</v>
      </c>
      <c r="AQ1661" s="74" t="s">
        <v>2766</v>
      </c>
    </row>
    <row r="1662" customFormat="false" ht="14.35" hidden="false" customHeight="false" outlineLevel="0" collapsed="false">
      <c r="AP1662" s="73" t="s">
        <v>4897</v>
      </c>
      <c r="AQ1662" s="74" t="s">
        <v>2768</v>
      </c>
    </row>
    <row r="1663" customFormat="false" ht="14.35" hidden="false" customHeight="false" outlineLevel="0" collapsed="false">
      <c r="AP1663" s="73" t="s">
        <v>4898</v>
      </c>
      <c r="AQ1663" s="74" t="s">
        <v>2770</v>
      </c>
    </row>
    <row r="1664" customFormat="false" ht="14.35" hidden="false" customHeight="false" outlineLevel="0" collapsed="false">
      <c r="AP1664" s="73" t="s">
        <v>4899</v>
      </c>
      <c r="AQ1664" s="74" t="s">
        <v>2772</v>
      </c>
    </row>
    <row r="1665" customFormat="false" ht="14.35" hidden="false" customHeight="false" outlineLevel="0" collapsed="false">
      <c r="AP1665" s="73" t="s">
        <v>4900</v>
      </c>
      <c r="AQ1665" s="74" t="s">
        <v>2774</v>
      </c>
    </row>
    <row r="1666" customFormat="false" ht="14.35" hidden="false" customHeight="false" outlineLevel="0" collapsed="false">
      <c r="AP1666" s="73" t="s">
        <v>4901</v>
      </c>
      <c r="AQ1666" s="74" t="s">
        <v>2776</v>
      </c>
    </row>
    <row r="1667" customFormat="false" ht="14.35" hidden="false" customHeight="false" outlineLevel="0" collapsed="false">
      <c r="AP1667" s="73" t="s">
        <v>4902</v>
      </c>
      <c r="AQ1667" s="74" t="s">
        <v>2778</v>
      </c>
    </row>
    <row r="1668" customFormat="false" ht="14.35" hidden="false" customHeight="false" outlineLevel="0" collapsed="false">
      <c r="AP1668" s="73" t="s">
        <v>4903</v>
      </c>
      <c r="AQ1668" s="74" t="s">
        <v>2780</v>
      </c>
    </row>
    <row r="1669" customFormat="false" ht="14.35" hidden="false" customHeight="false" outlineLevel="0" collapsed="false">
      <c r="AP1669" s="73" t="s">
        <v>4904</v>
      </c>
      <c r="AQ1669" s="74" t="s">
        <v>2782</v>
      </c>
    </row>
    <row r="1670" customFormat="false" ht="14.35" hidden="false" customHeight="false" outlineLevel="0" collapsed="false">
      <c r="AP1670" s="73" t="s">
        <v>4905</v>
      </c>
      <c r="AQ1670" s="74" t="s">
        <v>2784</v>
      </c>
    </row>
    <row r="1671" customFormat="false" ht="14.35" hidden="false" customHeight="false" outlineLevel="0" collapsed="false">
      <c r="AP1671" s="73" t="s">
        <v>4906</v>
      </c>
      <c r="AQ1671" s="74" t="s">
        <v>2786</v>
      </c>
    </row>
    <row r="1672" customFormat="false" ht="14.35" hidden="false" customHeight="false" outlineLevel="0" collapsed="false">
      <c r="AP1672" s="73" t="s">
        <v>4907</v>
      </c>
      <c r="AQ1672" s="74" t="s">
        <v>2788</v>
      </c>
    </row>
    <row r="1673" customFormat="false" ht="14.35" hidden="false" customHeight="false" outlineLevel="0" collapsed="false">
      <c r="AP1673" s="73" t="s">
        <v>4908</v>
      </c>
      <c r="AQ1673" s="74" t="s">
        <v>2790</v>
      </c>
    </row>
    <row r="1674" customFormat="false" ht="14.35" hidden="false" customHeight="false" outlineLevel="0" collapsed="false">
      <c r="AP1674" s="73" t="s">
        <v>4909</v>
      </c>
      <c r="AQ1674" s="74" t="s">
        <v>2792</v>
      </c>
    </row>
    <row r="1675" customFormat="false" ht="14.35" hidden="false" customHeight="false" outlineLevel="0" collapsed="false">
      <c r="AP1675" s="73" t="s">
        <v>4910</v>
      </c>
      <c r="AQ1675" s="74" t="s">
        <v>2794</v>
      </c>
    </row>
    <row r="1676" customFormat="false" ht="14.35" hidden="false" customHeight="false" outlineLevel="0" collapsed="false">
      <c r="AP1676" s="73" t="s">
        <v>4911</v>
      </c>
      <c r="AQ1676" s="74" t="s">
        <v>2796</v>
      </c>
    </row>
    <row r="1677" customFormat="false" ht="14.35" hidden="false" customHeight="false" outlineLevel="0" collapsed="false">
      <c r="AP1677" s="73" t="s">
        <v>4912</v>
      </c>
      <c r="AQ1677" s="74" t="s">
        <v>2798</v>
      </c>
    </row>
    <row r="1678" customFormat="false" ht="14.35" hidden="false" customHeight="false" outlineLevel="0" collapsed="false">
      <c r="AP1678" s="73" t="s">
        <v>175</v>
      </c>
      <c r="AQ1678" s="74" t="s">
        <v>2800</v>
      </c>
    </row>
    <row r="1679" customFormat="false" ht="14.35" hidden="false" customHeight="false" outlineLevel="0" collapsed="false">
      <c r="AP1679" s="73" t="s">
        <v>4913</v>
      </c>
      <c r="AQ1679" s="74" t="s">
        <v>2802</v>
      </c>
    </row>
    <row r="1680" customFormat="false" ht="14.35" hidden="false" customHeight="false" outlineLevel="0" collapsed="false">
      <c r="AP1680" s="73" t="s">
        <v>4914</v>
      </c>
      <c r="AQ1680" s="74" t="s">
        <v>2804</v>
      </c>
    </row>
    <row r="1681" customFormat="false" ht="14.35" hidden="false" customHeight="false" outlineLevel="0" collapsed="false">
      <c r="AP1681" s="73" t="s">
        <v>4915</v>
      </c>
      <c r="AQ1681" s="74" t="s">
        <v>2806</v>
      </c>
    </row>
    <row r="1682" customFormat="false" ht="14.35" hidden="false" customHeight="false" outlineLevel="0" collapsed="false">
      <c r="AP1682" s="73" t="s">
        <v>4916</v>
      </c>
      <c r="AQ1682" s="74" t="s">
        <v>4917</v>
      </c>
    </row>
    <row r="1683" customFormat="false" ht="14.35" hidden="false" customHeight="false" outlineLevel="0" collapsed="false">
      <c r="AP1683" s="73" t="s">
        <v>4918</v>
      </c>
      <c r="AQ1683" s="74" t="s">
        <v>4919</v>
      </c>
    </row>
    <row r="1684" customFormat="false" ht="14.35" hidden="false" customHeight="false" outlineLevel="0" collapsed="false">
      <c r="AP1684" s="73" t="s">
        <v>4920</v>
      </c>
      <c r="AQ1684" s="74" t="s">
        <v>2812</v>
      </c>
    </row>
    <row r="1685" customFormat="false" ht="14.35" hidden="false" customHeight="false" outlineLevel="0" collapsed="false">
      <c r="AP1685" s="73" t="s">
        <v>4921</v>
      </c>
      <c r="AQ1685" s="74" t="s">
        <v>2814</v>
      </c>
    </row>
    <row r="1686" customFormat="false" ht="14.35" hidden="false" customHeight="false" outlineLevel="0" collapsed="false">
      <c r="AP1686" s="73" t="s">
        <v>4922</v>
      </c>
      <c r="AQ1686" s="74" t="s">
        <v>2816</v>
      </c>
    </row>
    <row r="1687" customFormat="false" ht="14.35" hidden="false" customHeight="false" outlineLevel="0" collapsed="false">
      <c r="AP1687" s="73" t="s">
        <v>4923</v>
      </c>
      <c r="AQ1687" s="74" t="s">
        <v>2818</v>
      </c>
    </row>
    <row r="1688" customFormat="false" ht="14.35" hidden="false" customHeight="false" outlineLevel="0" collapsed="false">
      <c r="AP1688" s="73" t="s">
        <v>4924</v>
      </c>
      <c r="AQ1688" s="74" t="s">
        <v>2820</v>
      </c>
    </row>
    <row r="1689" customFormat="false" ht="14.35" hidden="false" customHeight="false" outlineLevel="0" collapsed="false">
      <c r="AP1689" s="73" t="s">
        <v>4925</v>
      </c>
      <c r="AQ1689" s="74" t="s">
        <v>2822</v>
      </c>
    </row>
    <row r="1690" customFormat="false" ht="14.35" hidden="false" customHeight="false" outlineLevel="0" collapsed="false">
      <c r="AP1690" s="73" t="s">
        <v>4926</v>
      </c>
      <c r="AQ1690" s="74" t="s">
        <v>4927</v>
      </c>
    </row>
    <row r="1691" customFormat="false" ht="14.35" hidden="false" customHeight="false" outlineLevel="0" collapsed="false">
      <c r="AP1691" s="73" t="s">
        <v>4928</v>
      </c>
      <c r="AQ1691" s="74" t="s">
        <v>2824</v>
      </c>
    </row>
    <row r="1692" customFormat="false" ht="14.35" hidden="false" customHeight="false" outlineLevel="0" collapsed="false">
      <c r="AP1692" s="73" t="s">
        <v>4929</v>
      </c>
      <c r="AQ1692" s="74" t="s">
        <v>2826</v>
      </c>
    </row>
    <row r="1693" customFormat="false" ht="14.35" hidden="false" customHeight="false" outlineLevel="0" collapsed="false">
      <c r="AP1693" s="73" t="s">
        <v>4930</v>
      </c>
      <c r="AQ1693" s="74" t="s">
        <v>2828</v>
      </c>
    </row>
    <row r="1694" customFormat="false" ht="14.35" hidden="false" customHeight="false" outlineLevel="0" collapsed="false">
      <c r="AP1694" s="73" t="s">
        <v>4931</v>
      </c>
      <c r="AQ1694" s="74" t="s">
        <v>2830</v>
      </c>
    </row>
    <row r="1695" customFormat="false" ht="14.35" hidden="false" customHeight="false" outlineLevel="0" collapsed="false">
      <c r="AP1695" s="73" t="s">
        <v>4932</v>
      </c>
      <c r="AQ1695" s="74" t="s">
        <v>2832</v>
      </c>
    </row>
    <row r="1696" customFormat="false" ht="14.35" hidden="false" customHeight="false" outlineLevel="0" collapsed="false">
      <c r="AP1696" s="73" t="s">
        <v>4933</v>
      </c>
      <c r="AQ1696" s="74" t="s">
        <v>2834</v>
      </c>
    </row>
    <row r="1697" customFormat="false" ht="14.35" hidden="false" customHeight="false" outlineLevel="0" collapsed="false">
      <c r="AP1697" s="73" t="s">
        <v>4934</v>
      </c>
      <c r="AQ1697" s="74" t="s">
        <v>2836</v>
      </c>
    </row>
    <row r="1698" customFormat="false" ht="14.35" hidden="false" customHeight="false" outlineLevel="0" collapsed="false">
      <c r="AP1698" s="73" t="s">
        <v>4935</v>
      </c>
      <c r="AQ1698" s="74" t="s">
        <v>2838</v>
      </c>
    </row>
    <row r="1699" customFormat="false" ht="14.35" hidden="false" customHeight="false" outlineLevel="0" collapsed="false">
      <c r="AP1699" s="73" t="s">
        <v>4936</v>
      </c>
      <c r="AQ1699" s="74" t="s">
        <v>4937</v>
      </c>
    </row>
    <row r="1700" customFormat="false" ht="14.35" hidden="false" customHeight="false" outlineLevel="0" collapsed="false">
      <c r="AP1700" s="73" t="s">
        <v>4938</v>
      </c>
      <c r="AQ1700" s="74" t="s">
        <v>2840</v>
      </c>
    </row>
    <row r="1701" customFormat="false" ht="14.35" hidden="false" customHeight="false" outlineLevel="0" collapsed="false">
      <c r="AP1701" s="73" t="s">
        <v>4939</v>
      </c>
      <c r="AQ1701" s="74" t="s">
        <v>2842</v>
      </c>
    </row>
    <row r="1702" customFormat="false" ht="14.35" hidden="false" customHeight="false" outlineLevel="0" collapsed="false">
      <c r="AP1702" s="73" t="s">
        <v>4940</v>
      </c>
      <c r="AQ1702" s="74" t="s">
        <v>2844</v>
      </c>
    </row>
    <row r="1703" customFormat="false" ht="14.35" hidden="false" customHeight="false" outlineLevel="0" collapsed="false">
      <c r="AP1703" s="73" t="s">
        <v>4941</v>
      </c>
      <c r="AQ1703" s="74" t="s">
        <v>2846</v>
      </c>
    </row>
    <row r="1704" customFormat="false" ht="14.35" hidden="false" customHeight="false" outlineLevel="0" collapsed="false">
      <c r="AP1704" s="73" t="s">
        <v>4942</v>
      </c>
      <c r="AQ1704" s="74" t="s">
        <v>2848</v>
      </c>
    </row>
    <row r="1705" customFormat="false" ht="14.35" hidden="false" customHeight="false" outlineLevel="0" collapsed="false">
      <c r="AP1705" s="73" t="s">
        <v>4943</v>
      </c>
      <c r="AQ1705" s="74" t="s">
        <v>2850</v>
      </c>
    </row>
    <row r="1706" customFormat="false" ht="14.35" hidden="false" customHeight="false" outlineLevel="0" collapsed="false">
      <c r="AP1706" s="73" t="s">
        <v>4944</v>
      </c>
      <c r="AQ1706" s="74" t="s">
        <v>2852</v>
      </c>
    </row>
    <row r="1707" customFormat="false" ht="14.35" hidden="false" customHeight="false" outlineLevel="0" collapsed="false">
      <c r="AP1707" s="73" t="s">
        <v>4945</v>
      </c>
      <c r="AQ1707" s="74" t="s">
        <v>2854</v>
      </c>
    </row>
    <row r="1708" customFormat="false" ht="14.35" hidden="false" customHeight="false" outlineLevel="0" collapsed="false">
      <c r="AP1708" s="73" t="s">
        <v>4946</v>
      </c>
      <c r="AQ1708" s="74" t="s">
        <v>2856</v>
      </c>
    </row>
    <row r="1709" customFormat="false" ht="14.35" hidden="false" customHeight="false" outlineLevel="0" collapsed="false">
      <c r="AP1709" s="73" t="s">
        <v>4947</v>
      </c>
      <c r="AQ1709" s="74" t="s">
        <v>2858</v>
      </c>
    </row>
    <row r="1710" customFormat="false" ht="14.35" hidden="false" customHeight="false" outlineLevel="0" collapsed="false">
      <c r="AP1710" s="73" t="s">
        <v>4948</v>
      </c>
      <c r="AQ1710" s="74" t="s">
        <v>2860</v>
      </c>
    </row>
    <row r="1711" customFormat="false" ht="14.35" hidden="false" customHeight="false" outlineLevel="0" collapsed="false">
      <c r="AP1711" s="73" t="s">
        <v>4949</v>
      </c>
      <c r="AQ1711" s="74" t="s">
        <v>2862</v>
      </c>
    </row>
    <row r="1712" customFormat="false" ht="14.35" hidden="false" customHeight="false" outlineLevel="0" collapsed="false">
      <c r="AP1712" s="73" t="s">
        <v>4950</v>
      </c>
      <c r="AQ1712" s="74" t="s">
        <v>2864</v>
      </c>
    </row>
    <row r="1713" customFormat="false" ht="14.35" hidden="false" customHeight="false" outlineLevel="0" collapsed="false">
      <c r="AP1713" s="73" t="s">
        <v>4951</v>
      </c>
      <c r="AQ1713" s="74" t="s">
        <v>2866</v>
      </c>
    </row>
    <row r="1714" customFormat="false" ht="14.35" hidden="false" customHeight="false" outlineLevel="0" collapsed="false">
      <c r="AP1714" s="73" t="s">
        <v>4952</v>
      </c>
      <c r="AQ1714" s="74" t="s">
        <v>2868</v>
      </c>
    </row>
    <row r="1715" customFormat="false" ht="14.35" hidden="false" customHeight="false" outlineLevel="0" collapsed="false">
      <c r="AP1715" s="73" t="s">
        <v>4953</v>
      </c>
      <c r="AQ1715" s="74" t="s">
        <v>2870</v>
      </c>
    </row>
    <row r="1716" customFormat="false" ht="14.35" hidden="false" customHeight="false" outlineLevel="0" collapsed="false">
      <c r="AP1716" s="73" t="s">
        <v>4954</v>
      </c>
      <c r="AQ1716" s="74" t="s">
        <v>2872</v>
      </c>
    </row>
    <row r="1717" customFormat="false" ht="14.35" hidden="false" customHeight="false" outlineLevel="0" collapsed="false">
      <c r="AP1717" s="73" t="s">
        <v>4955</v>
      </c>
      <c r="AQ1717" s="74" t="s">
        <v>2874</v>
      </c>
    </row>
    <row r="1718" customFormat="false" ht="14.35" hidden="false" customHeight="false" outlineLevel="0" collapsed="false">
      <c r="AP1718" s="73" t="s">
        <v>4956</v>
      </c>
      <c r="AQ1718" s="74" t="s">
        <v>4957</v>
      </c>
    </row>
    <row r="1719" customFormat="false" ht="14.35" hidden="false" customHeight="false" outlineLevel="0" collapsed="false">
      <c r="AP1719" s="73" t="s">
        <v>4958</v>
      </c>
      <c r="AQ1719" s="74" t="s">
        <v>2876</v>
      </c>
    </row>
    <row r="1720" customFormat="false" ht="14.35" hidden="false" customHeight="false" outlineLevel="0" collapsed="false">
      <c r="AP1720" s="73" t="s">
        <v>4959</v>
      </c>
      <c r="AQ1720" s="74" t="s">
        <v>2878</v>
      </c>
    </row>
    <row r="1721" customFormat="false" ht="14.35" hidden="false" customHeight="false" outlineLevel="0" collapsed="false">
      <c r="AP1721" s="73" t="s">
        <v>4960</v>
      </c>
      <c r="AQ1721" s="74" t="s">
        <v>2880</v>
      </c>
    </row>
    <row r="1722" customFormat="false" ht="14.35" hidden="false" customHeight="false" outlineLevel="0" collapsed="false">
      <c r="AP1722" s="73" t="s">
        <v>4961</v>
      </c>
      <c r="AQ1722" s="74" t="s">
        <v>2882</v>
      </c>
    </row>
    <row r="1723" customFormat="false" ht="14.35" hidden="false" customHeight="false" outlineLevel="0" collapsed="false">
      <c r="AP1723" s="73" t="s">
        <v>4962</v>
      </c>
      <c r="AQ1723" s="74" t="s">
        <v>2884</v>
      </c>
    </row>
    <row r="1724" customFormat="false" ht="14.35" hidden="false" customHeight="false" outlineLevel="0" collapsed="false">
      <c r="AP1724" s="73" t="s">
        <v>4963</v>
      </c>
      <c r="AQ1724" s="74" t="s">
        <v>2886</v>
      </c>
    </row>
    <row r="1725" customFormat="false" ht="14.35" hidden="false" customHeight="false" outlineLevel="0" collapsed="false">
      <c r="AP1725" s="73" t="s">
        <v>4964</v>
      </c>
      <c r="AQ1725" s="74" t="s">
        <v>2888</v>
      </c>
    </row>
    <row r="1726" customFormat="false" ht="14.35" hidden="false" customHeight="false" outlineLevel="0" collapsed="false">
      <c r="AP1726" s="73" t="s">
        <v>4965</v>
      </c>
      <c r="AQ1726" s="74" t="s">
        <v>2892</v>
      </c>
    </row>
    <row r="1727" customFormat="false" ht="14.35" hidden="false" customHeight="false" outlineLevel="0" collapsed="false">
      <c r="AP1727" s="73" t="s">
        <v>4966</v>
      </c>
      <c r="AQ1727" s="74" t="s">
        <v>2890</v>
      </c>
    </row>
    <row r="1728" customFormat="false" ht="14.35" hidden="false" customHeight="false" outlineLevel="0" collapsed="false">
      <c r="AP1728" s="73" t="s">
        <v>4967</v>
      </c>
      <c r="AQ1728" s="74" t="s">
        <v>2894</v>
      </c>
    </row>
    <row r="1729" customFormat="false" ht="14.35" hidden="false" customHeight="false" outlineLevel="0" collapsed="false">
      <c r="AP1729" s="73" t="s">
        <v>4968</v>
      </c>
      <c r="AQ1729" s="74" t="s">
        <v>2896</v>
      </c>
    </row>
    <row r="1730" customFormat="false" ht="14.35" hidden="false" customHeight="false" outlineLevel="0" collapsed="false">
      <c r="AP1730" s="73" t="s">
        <v>4969</v>
      </c>
      <c r="AQ1730" s="74" t="s">
        <v>2898</v>
      </c>
    </row>
    <row r="1731" customFormat="false" ht="14.35" hidden="false" customHeight="false" outlineLevel="0" collapsed="false">
      <c r="AP1731" s="73" t="s">
        <v>4970</v>
      </c>
      <c r="AQ1731" s="74" t="s">
        <v>2900</v>
      </c>
    </row>
    <row r="1732" customFormat="false" ht="14.35" hidden="false" customHeight="false" outlineLevel="0" collapsed="false">
      <c r="AP1732" s="73" t="s">
        <v>424</v>
      </c>
      <c r="AQ1732" s="74" t="s">
        <v>2902</v>
      </c>
    </row>
    <row r="1733" customFormat="false" ht="14.35" hidden="false" customHeight="false" outlineLevel="0" collapsed="false">
      <c r="AP1733" s="73" t="s">
        <v>4971</v>
      </c>
      <c r="AQ1733" s="74" t="s">
        <v>2904</v>
      </c>
    </row>
    <row r="1734" customFormat="false" ht="14.35" hidden="false" customHeight="false" outlineLevel="0" collapsed="false">
      <c r="AP1734" s="73" t="s">
        <v>4972</v>
      </c>
      <c r="AQ1734" s="74" t="s">
        <v>2906</v>
      </c>
    </row>
    <row r="1735" customFormat="false" ht="14.35" hidden="false" customHeight="false" outlineLevel="0" collapsed="false">
      <c r="AP1735" s="73" t="s">
        <v>4973</v>
      </c>
      <c r="AQ1735" s="74" t="s">
        <v>2908</v>
      </c>
    </row>
    <row r="1736" customFormat="false" ht="14.35" hidden="false" customHeight="false" outlineLevel="0" collapsed="false">
      <c r="AP1736" s="73" t="s">
        <v>4974</v>
      </c>
      <c r="AQ1736" s="74" t="s">
        <v>2910</v>
      </c>
    </row>
    <row r="1737" customFormat="false" ht="14.35" hidden="false" customHeight="false" outlineLevel="0" collapsed="false">
      <c r="AP1737" s="73" t="s">
        <v>4975</v>
      </c>
      <c r="AQ1737" s="74" t="s">
        <v>2912</v>
      </c>
    </row>
    <row r="1738" customFormat="false" ht="14.35" hidden="false" customHeight="false" outlineLevel="0" collapsed="false">
      <c r="AP1738" s="73" t="s">
        <v>4976</v>
      </c>
      <c r="AQ1738" s="74" t="s">
        <v>2914</v>
      </c>
    </row>
    <row r="1739" customFormat="false" ht="14.35" hidden="false" customHeight="false" outlineLevel="0" collapsed="false">
      <c r="AP1739" s="73" t="s">
        <v>4977</v>
      </c>
      <c r="AQ1739" s="74" t="s">
        <v>2916</v>
      </c>
    </row>
    <row r="1740" customFormat="false" ht="14.35" hidden="false" customHeight="false" outlineLevel="0" collapsed="false">
      <c r="AP1740" s="73" t="s">
        <v>4978</v>
      </c>
      <c r="AQ1740" s="74" t="s">
        <v>2918</v>
      </c>
    </row>
    <row r="1741" customFormat="false" ht="14.35" hidden="false" customHeight="false" outlineLevel="0" collapsed="false">
      <c r="AP1741" s="73" t="s">
        <v>4979</v>
      </c>
      <c r="AQ1741" s="74" t="s">
        <v>2920</v>
      </c>
    </row>
    <row r="1742" customFormat="false" ht="14.35" hidden="false" customHeight="false" outlineLevel="0" collapsed="false">
      <c r="AP1742" s="73" t="s">
        <v>4980</v>
      </c>
      <c r="AQ1742" s="74" t="s">
        <v>2922</v>
      </c>
    </row>
    <row r="1743" customFormat="false" ht="14.35" hidden="false" customHeight="false" outlineLevel="0" collapsed="false">
      <c r="AP1743" s="73" t="s">
        <v>4981</v>
      </c>
      <c r="AQ1743" s="74" t="s">
        <v>2924</v>
      </c>
    </row>
    <row r="1744" customFormat="false" ht="14.35" hidden="false" customHeight="false" outlineLevel="0" collapsed="false">
      <c r="AP1744" s="73" t="s">
        <v>4982</v>
      </c>
      <c r="AQ1744" s="74" t="s">
        <v>2926</v>
      </c>
    </row>
    <row r="1745" customFormat="false" ht="14.35" hidden="false" customHeight="false" outlineLevel="0" collapsed="false">
      <c r="AP1745" s="73" t="s">
        <v>4983</v>
      </c>
      <c r="AQ1745" s="74" t="s">
        <v>2928</v>
      </c>
    </row>
    <row r="1746" customFormat="false" ht="14.35" hidden="false" customHeight="false" outlineLevel="0" collapsed="false">
      <c r="AP1746" s="73" t="s">
        <v>4984</v>
      </c>
      <c r="AQ1746" s="74" t="s">
        <v>2930</v>
      </c>
    </row>
    <row r="1747" customFormat="false" ht="14.35" hidden="false" customHeight="false" outlineLevel="0" collapsed="false">
      <c r="AP1747" s="73" t="s">
        <v>4985</v>
      </c>
      <c r="AQ1747" s="74" t="s">
        <v>2932</v>
      </c>
    </row>
    <row r="1748" customFormat="false" ht="14.35" hidden="false" customHeight="false" outlineLevel="0" collapsed="false">
      <c r="AP1748" s="73" t="s">
        <v>4986</v>
      </c>
      <c r="AQ1748" s="74" t="s">
        <v>2934</v>
      </c>
    </row>
    <row r="1749" customFormat="false" ht="14.35" hidden="false" customHeight="false" outlineLevel="0" collapsed="false">
      <c r="AP1749" s="73" t="s">
        <v>4987</v>
      </c>
      <c r="AQ1749" s="74" t="s">
        <v>2936</v>
      </c>
    </row>
    <row r="1750" customFormat="false" ht="14.35" hidden="false" customHeight="false" outlineLevel="0" collapsed="false">
      <c r="AP1750" s="73" t="s">
        <v>4988</v>
      </c>
      <c r="AQ1750" s="74" t="s">
        <v>2938</v>
      </c>
    </row>
    <row r="1751" customFormat="false" ht="14.35" hidden="false" customHeight="false" outlineLevel="0" collapsed="false">
      <c r="AP1751" s="73" t="s">
        <v>4989</v>
      </c>
      <c r="AQ1751" s="74" t="s">
        <v>2940</v>
      </c>
    </row>
    <row r="1752" customFormat="false" ht="14.35" hidden="false" customHeight="false" outlineLevel="0" collapsed="false">
      <c r="AP1752" s="73" t="s">
        <v>4990</v>
      </c>
      <c r="AQ1752" s="74" t="s">
        <v>2942</v>
      </c>
    </row>
    <row r="1753" customFormat="false" ht="14.35" hidden="false" customHeight="false" outlineLevel="0" collapsed="false">
      <c r="AP1753" s="73" t="s">
        <v>4991</v>
      </c>
      <c r="AQ1753" s="74" t="s">
        <v>2944</v>
      </c>
    </row>
    <row r="1754" customFormat="false" ht="14.35" hidden="false" customHeight="false" outlineLevel="0" collapsed="false">
      <c r="AP1754" s="73" t="s">
        <v>4992</v>
      </c>
      <c r="AQ1754" s="74" t="s">
        <v>2946</v>
      </c>
    </row>
    <row r="1755" customFormat="false" ht="14.35" hidden="false" customHeight="false" outlineLevel="0" collapsed="false">
      <c r="AP1755" s="73" t="s">
        <v>4993</v>
      </c>
      <c r="AQ1755" s="74" t="s">
        <v>2948</v>
      </c>
    </row>
    <row r="1756" customFormat="false" ht="14.35" hidden="false" customHeight="false" outlineLevel="0" collapsed="false">
      <c r="AP1756" s="73" t="s">
        <v>4994</v>
      </c>
      <c r="AQ1756" s="74" t="s">
        <v>2950</v>
      </c>
    </row>
    <row r="1757" customFormat="false" ht="14.35" hidden="false" customHeight="false" outlineLevel="0" collapsed="false">
      <c r="AP1757" s="73" t="s">
        <v>4995</v>
      </c>
      <c r="AQ1757" s="74" t="s">
        <v>2952</v>
      </c>
    </row>
    <row r="1758" customFormat="false" ht="14.35" hidden="false" customHeight="false" outlineLevel="0" collapsed="false">
      <c r="AP1758" s="73" t="s">
        <v>4996</v>
      </c>
      <c r="AQ1758" s="74" t="s">
        <v>2954</v>
      </c>
    </row>
    <row r="1759" customFormat="false" ht="14.35" hidden="false" customHeight="false" outlineLevel="0" collapsed="false">
      <c r="AP1759" s="73" t="s">
        <v>4997</v>
      </c>
      <c r="AQ1759" s="74" t="s">
        <v>2956</v>
      </c>
    </row>
    <row r="1760" customFormat="false" ht="14.35" hidden="false" customHeight="false" outlineLevel="0" collapsed="false">
      <c r="AP1760" s="73" t="s">
        <v>4998</v>
      </c>
      <c r="AQ1760" s="74" t="s">
        <v>4999</v>
      </c>
    </row>
    <row r="1761" customFormat="false" ht="14.35" hidden="false" customHeight="false" outlineLevel="0" collapsed="false">
      <c r="AP1761" s="73" t="s">
        <v>5000</v>
      </c>
      <c r="AQ1761" s="74" t="s">
        <v>2960</v>
      </c>
    </row>
    <row r="1762" customFormat="false" ht="14.35" hidden="false" customHeight="false" outlineLevel="0" collapsed="false">
      <c r="AP1762" s="73" t="s">
        <v>5001</v>
      </c>
      <c r="AQ1762" s="74" t="s">
        <v>2962</v>
      </c>
    </row>
    <row r="1763" customFormat="false" ht="14.35" hidden="false" customHeight="false" outlineLevel="0" collapsed="false">
      <c r="AP1763" s="73" t="s">
        <v>564</v>
      </c>
      <c r="AQ1763" s="74" t="s">
        <v>2964</v>
      </c>
    </row>
    <row r="1764" customFormat="false" ht="14.35" hidden="false" customHeight="false" outlineLevel="0" collapsed="false">
      <c r="AP1764" s="73" t="s">
        <v>5002</v>
      </c>
      <c r="AQ1764" s="74" t="s">
        <v>2966</v>
      </c>
    </row>
    <row r="1765" customFormat="false" ht="14.35" hidden="false" customHeight="false" outlineLevel="0" collapsed="false">
      <c r="AP1765" s="73" t="s">
        <v>5003</v>
      </c>
      <c r="AQ1765" s="74" t="s">
        <v>2968</v>
      </c>
    </row>
    <row r="1766" customFormat="false" ht="14.35" hidden="false" customHeight="false" outlineLevel="0" collapsed="false">
      <c r="AP1766" s="73" t="s">
        <v>5004</v>
      </c>
      <c r="AQ1766" s="74" t="s">
        <v>2970</v>
      </c>
    </row>
    <row r="1767" customFormat="false" ht="14.35" hidden="false" customHeight="false" outlineLevel="0" collapsed="false">
      <c r="AP1767" s="73" t="s">
        <v>5005</v>
      </c>
      <c r="AQ1767" s="74" t="s">
        <v>2972</v>
      </c>
    </row>
    <row r="1768" customFormat="false" ht="14.35" hidden="false" customHeight="false" outlineLevel="0" collapsed="false">
      <c r="AP1768" s="73" t="s">
        <v>5006</v>
      </c>
      <c r="AQ1768" s="74" t="s">
        <v>2974</v>
      </c>
    </row>
    <row r="1769" customFormat="false" ht="14.35" hidden="false" customHeight="false" outlineLevel="0" collapsed="false">
      <c r="AP1769" s="73" t="s">
        <v>5007</v>
      </c>
      <c r="AQ1769" s="74" t="s">
        <v>2976</v>
      </c>
    </row>
    <row r="1770" customFormat="false" ht="14.35" hidden="false" customHeight="false" outlineLevel="0" collapsed="false">
      <c r="AP1770" s="73" t="s">
        <v>5008</v>
      </c>
      <c r="AQ1770" s="74" t="s">
        <v>2978</v>
      </c>
    </row>
    <row r="1771" customFormat="false" ht="14.35" hidden="false" customHeight="false" outlineLevel="0" collapsed="false">
      <c r="AP1771" s="73" t="s">
        <v>5009</v>
      </c>
      <c r="AQ1771" s="74" t="s">
        <v>2980</v>
      </c>
    </row>
    <row r="1772" customFormat="false" ht="14.35" hidden="false" customHeight="false" outlineLevel="0" collapsed="false">
      <c r="AP1772" s="73" t="s">
        <v>5010</v>
      </c>
      <c r="AQ1772" s="74" t="s">
        <v>2982</v>
      </c>
    </row>
    <row r="1773" customFormat="false" ht="14.35" hidden="false" customHeight="false" outlineLevel="0" collapsed="false">
      <c r="AP1773" s="73" t="s">
        <v>5011</v>
      </c>
      <c r="AQ1773" s="74" t="s">
        <v>2984</v>
      </c>
    </row>
    <row r="1774" customFormat="false" ht="14.35" hidden="false" customHeight="false" outlineLevel="0" collapsed="false">
      <c r="AP1774" s="73" t="s">
        <v>5012</v>
      </c>
      <c r="AQ1774" s="74" t="s">
        <v>2986</v>
      </c>
    </row>
    <row r="1775" customFormat="false" ht="14.35" hidden="false" customHeight="false" outlineLevel="0" collapsed="false">
      <c r="AP1775" s="73" t="s">
        <v>5013</v>
      </c>
      <c r="AQ1775" s="74" t="s">
        <v>2988</v>
      </c>
    </row>
    <row r="1776" customFormat="false" ht="14.35" hidden="false" customHeight="false" outlineLevel="0" collapsed="false">
      <c r="AP1776" s="73" t="s">
        <v>5014</v>
      </c>
      <c r="AQ1776" s="74" t="s">
        <v>2990</v>
      </c>
    </row>
    <row r="1777" customFormat="false" ht="14.35" hidden="false" customHeight="false" outlineLevel="0" collapsed="false">
      <c r="AP1777" s="73" t="s">
        <v>5015</v>
      </c>
      <c r="AQ1777" s="74" t="s">
        <v>2992</v>
      </c>
    </row>
    <row r="1778" customFormat="false" ht="14.35" hidden="false" customHeight="false" outlineLevel="0" collapsed="false">
      <c r="AP1778" s="73" t="s">
        <v>5016</v>
      </c>
      <c r="AQ1778" s="74" t="s">
        <v>2994</v>
      </c>
    </row>
    <row r="1779" customFormat="false" ht="14.35" hidden="false" customHeight="false" outlineLevel="0" collapsed="false">
      <c r="AP1779" s="73" t="s">
        <v>5017</v>
      </c>
      <c r="AQ1779" s="74" t="s">
        <v>2996</v>
      </c>
    </row>
    <row r="1780" customFormat="false" ht="14.35" hidden="false" customHeight="false" outlineLevel="0" collapsed="false">
      <c r="AP1780" s="73" t="s">
        <v>5018</v>
      </c>
      <c r="AQ1780" s="74" t="s">
        <v>2998</v>
      </c>
    </row>
    <row r="1781" customFormat="false" ht="14.35" hidden="false" customHeight="false" outlineLevel="0" collapsed="false">
      <c r="AP1781" s="73" t="s">
        <v>5019</v>
      </c>
      <c r="AQ1781" s="74" t="s">
        <v>3000</v>
      </c>
    </row>
    <row r="1782" customFormat="false" ht="14.35" hidden="false" customHeight="false" outlineLevel="0" collapsed="false">
      <c r="AP1782" s="73" t="s">
        <v>5020</v>
      </c>
      <c r="AQ1782" s="74" t="s">
        <v>3002</v>
      </c>
    </row>
    <row r="1783" customFormat="false" ht="14.35" hidden="false" customHeight="false" outlineLevel="0" collapsed="false">
      <c r="AP1783" s="73" t="s">
        <v>5021</v>
      </c>
      <c r="AQ1783" s="74" t="s">
        <v>3004</v>
      </c>
    </row>
    <row r="1784" customFormat="false" ht="14.35" hidden="false" customHeight="false" outlineLevel="0" collapsed="false">
      <c r="AP1784" s="73" t="s">
        <v>454</v>
      </c>
      <c r="AQ1784" s="74" t="s">
        <v>5022</v>
      </c>
    </row>
    <row r="1785" customFormat="false" ht="14.35" hidden="false" customHeight="false" outlineLevel="0" collapsed="false">
      <c r="AP1785" s="73" t="s">
        <v>5023</v>
      </c>
      <c r="AQ1785" s="74" t="s">
        <v>3008</v>
      </c>
    </row>
    <row r="1786" customFormat="false" ht="14.35" hidden="false" customHeight="false" outlineLevel="0" collapsed="false">
      <c r="AP1786" s="73" t="s">
        <v>80</v>
      </c>
      <c r="AQ1786" s="74" t="s">
        <v>3010</v>
      </c>
    </row>
    <row r="1787" customFormat="false" ht="14.35" hidden="false" customHeight="false" outlineLevel="0" collapsed="false">
      <c r="AP1787" s="73" t="s">
        <v>5024</v>
      </c>
      <c r="AQ1787" s="74" t="s">
        <v>3012</v>
      </c>
    </row>
    <row r="1788" customFormat="false" ht="14.35" hidden="false" customHeight="false" outlineLevel="0" collapsed="false">
      <c r="AP1788" s="73" t="s">
        <v>5025</v>
      </c>
      <c r="AQ1788" s="74" t="s">
        <v>3014</v>
      </c>
    </row>
    <row r="1789" customFormat="false" ht="14.35" hidden="false" customHeight="false" outlineLevel="0" collapsed="false">
      <c r="AP1789" s="73" t="s">
        <v>5026</v>
      </c>
      <c r="AQ1789" s="74" t="s">
        <v>3016</v>
      </c>
    </row>
    <row r="1790" customFormat="false" ht="14.35" hidden="false" customHeight="false" outlineLevel="0" collapsed="false">
      <c r="AP1790" s="73" t="s">
        <v>5027</v>
      </c>
      <c r="AQ1790" s="74" t="s">
        <v>3018</v>
      </c>
    </row>
    <row r="1791" customFormat="false" ht="14.35" hidden="false" customHeight="false" outlineLevel="0" collapsed="false">
      <c r="AP1791" s="73" t="s">
        <v>5028</v>
      </c>
      <c r="AQ1791" s="74" t="s">
        <v>3020</v>
      </c>
    </row>
    <row r="1792" customFormat="false" ht="14.35" hidden="false" customHeight="false" outlineLevel="0" collapsed="false">
      <c r="AP1792" s="73" t="s">
        <v>569</v>
      </c>
      <c r="AQ1792" s="74" t="s">
        <v>3022</v>
      </c>
    </row>
    <row r="1793" customFormat="false" ht="14.35" hidden="false" customHeight="false" outlineLevel="0" collapsed="false">
      <c r="AP1793" s="73" t="s">
        <v>5029</v>
      </c>
      <c r="AQ1793" s="74" t="s">
        <v>3024</v>
      </c>
    </row>
    <row r="1794" customFormat="false" ht="14.35" hidden="false" customHeight="false" outlineLevel="0" collapsed="false">
      <c r="AP1794" s="73" t="s">
        <v>379</v>
      </c>
      <c r="AQ1794" s="74" t="s">
        <v>3026</v>
      </c>
    </row>
    <row r="1795" customFormat="false" ht="14.35" hidden="false" customHeight="false" outlineLevel="0" collapsed="false">
      <c r="AP1795" s="73" t="s">
        <v>5030</v>
      </c>
      <c r="AQ1795" s="74" t="s">
        <v>3028</v>
      </c>
    </row>
    <row r="1796" customFormat="false" ht="14.35" hidden="false" customHeight="false" outlineLevel="0" collapsed="false">
      <c r="AP1796" s="73" t="s">
        <v>5031</v>
      </c>
      <c r="AQ1796" s="74" t="s">
        <v>3030</v>
      </c>
    </row>
    <row r="1797" customFormat="false" ht="14.35" hidden="false" customHeight="false" outlineLevel="0" collapsed="false">
      <c r="AP1797" s="73" t="s">
        <v>5032</v>
      </c>
      <c r="AQ1797" s="74" t="s">
        <v>5033</v>
      </c>
    </row>
    <row r="1798" customFormat="false" ht="14.35" hidden="false" customHeight="false" outlineLevel="0" collapsed="false">
      <c r="AP1798" s="73" t="s">
        <v>5034</v>
      </c>
      <c r="AQ1798" s="74" t="s">
        <v>3034</v>
      </c>
    </row>
    <row r="1799" customFormat="false" ht="14.35" hidden="false" customHeight="false" outlineLevel="0" collapsed="false">
      <c r="AP1799" s="73" t="s">
        <v>5035</v>
      </c>
      <c r="AQ1799" s="74" t="s">
        <v>3036</v>
      </c>
    </row>
    <row r="1800" customFormat="false" ht="14.35" hidden="false" customHeight="false" outlineLevel="0" collapsed="false">
      <c r="AP1800" s="73" t="s">
        <v>5036</v>
      </c>
      <c r="AQ1800" s="74" t="s">
        <v>3038</v>
      </c>
    </row>
    <row r="1801" customFormat="false" ht="14.35" hidden="false" customHeight="false" outlineLevel="0" collapsed="false">
      <c r="AP1801" s="73" t="s">
        <v>5037</v>
      </c>
      <c r="AQ1801" s="74" t="s">
        <v>3040</v>
      </c>
    </row>
    <row r="1802" customFormat="false" ht="14.35" hidden="false" customHeight="false" outlineLevel="0" collapsed="false">
      <c r="AP1802" s="73" t="s">
        <v>5038</v>
      </c>
      <c r="AQ1802" s="74" t="s">
        <v>3042</v>
      </c>
    </row>
    <row r="1803" customFormat="false" ht="14.35" hidden="false" customHeight="false" outlineLevel="0" collapsed="false">
      <c r="AP1803" s="73" t="s">
        <v>5039</v>
      </c>
      <c r="AQ1803" s="74" t="s">
        <v>3044</v>
      </c>
    </row>
    <row r="1804" customFormat="false" ht="14.35" hidden="false" customHeight="false" outlineLevel="0" collapsed="false">
      <c r="AP1804" s="73" t="s">
        <v>5040</v>
      </c>
      <c r="AQ1804" s="74" t="s">
        <v>3046</v>
      </c>
    </row>
    <row r="1805" customFormat="false" ht="14.35" hidden="false" customHeight="false" outlineLevel="0" collapsed="false">
      <c r="AP1805" s="73" t="s">
        <v>5041</v>
      </c>
      <c r="AQ1805" s="74" t="s">
        <v>3048</v>
      </c>
    </row>
    <row r="1806" customFormat="false" ht="14.35" hidden="false" customHeight="false" outlineLevel="0" collapsed="false">
      <c r="AP1806" s="73" t="s">
        <v>5042</v>
      </c>
      <c r="AQ1806" s="74" t="s">
        <v>5043</v>
      </c>
    </row>
    <row r="1807" customFormat="false" ht="14.35" hidden="false" customHeight="false" outlineLevel="0" collapsed="false">
      <c r="AP1807" s="73" t="s">
        <v>5044</v>
      </c>
      <c r="AQ1807" s="74" t="s">
        <v>3050</v>
      </c>
    </row>
    <row r="1808" customFormat="false" ht="14.35" hidden="false" customHeight="false" outlineLevel="0" collapsed="false">
      <c r="AP1808" s="73" t="s">
        <v>5045</v>
      </c>
      <c r="AQ1808" s="74" t="s">
        <v>3054</v>
      </c>
    </row>
    <row r="1809" customFormat="false" ht="14.35" hidden="false" customHeight="false" outlineLevel="0" collapsed="false">
      <c r="AP1809" s="73" t="s">
        <v>5046</v>
      </c>
      <c r="AQ1809" s="74" t="s">
        <v>3056</v>
      </c>
    </row>
    <row r="1810" customFormat="false" ht="14.35" hidden="false" customHeight="false" outlineLevel="0" collapsed="false">
      <c r="AP1810" s="73" t="s">
        <v>5047</v>
      </c>
      <c r="AQ1810" s="74" t="s">
        <v>3058</v>
      </c>
    </row>
    <row r="1811" customFormat="false" ht="14.35" hidden="false" customHeight="false" outlineLevel="0" collapsed="false">
      <c r="AP1811" s="73" t="s">
        <v>5048</v>
      </c>
      <c r="AQ1811" s="74" t="s">
        <v>3060</v>
      </c>
    </row>
    <row r="1812" customFormat="false" ht="14.35" hidden="false" customHeight="false" outlineLevel="0" collapsed="false">
      <c r="AP1812" s="73" t="s">
        <v>5049</v>
      </c>
      <c r="AQ1812" s="74" t="s">
        <v>3062</v>
      </c>
    </row>
    <row r="1813" customFormat="false" ht="14.35" hidden="false" customHeight="false" outlineLevel="0" collapsed="false">
      <c r="AP1813" s="73" t="s">
        <v>574</v>
      </c>
      <c r="AQ1813" s="74" t="s">
        <v>3064</v>
      </c>
    </row>
    <row r="1814" customFormat="false" ht="14.35" hidden="false" customHeight="false" outlineLevel="0" collapsed="false">
      <c r="AP1814" s="73" t="s">
        <v>5050</v>
      </c>
      <c r="AQ1814" s="74" t="s">
        <v>3066</v>
      </c>
    </row>
    <row r="1815" customFormat="false" ht="14.35" hidden="false" customHeight="false" outlineLevel="0" collapsed="false">
      <c r="AP1815" s="73" t="s">
        <v>5051</v>
      </c>
      <c r="AQ1815" s="74" t="s">
        <v>3068</v>
      </c>
    </row>
    <row r="1816" customFormat="false" ht="14.35" hidden="false" customHeight="false" outlineLevel="0" collapsed="false">
      <c r="AP1816" s="73" t="s">
        <v>5052</v>
      </c>
      <c r="AQ1816" s="74" t="s">
        <v>3070</v>
      </c>
    </row>
    <row r="1817" customFormat="false" ht="14.35" hidden="false" customHeight="false" outlineLevel="0" collapsed="false">
      <c r="AP1817" s="73" t="s">
        <v>519</v>
      </c>
      <c r="AQ1817" s="74" t="s">
        <v>3072</v>
      </c>
    </row>
    <row r="1818" customFormat="false" ht="14.35" hidden="false" customHeight="false" outlineLevel="0" collapsed="false">
      <c r="AP1818" s="73" t="s">
        <v>5053</v>
      </c>
      <c r="AQ1818" s="74" t="s">
        <v>3074</v>
      </c>
    </row>
    <row r="1819" customFormat="false" ht="14.35" hidden="false" customHeight="false" outlineLevel="0" collapsed="false">
      <c r="AP1819" s="73" t="s">
        <v>5054</v>
      </c>
      <c r="AQ1819" s="74" t="s">
        <v>3076</v>
      </c>
    </row>
    <row r="1820" customFormat="false" ht="14.35" hidden="false" customHeight="false" outlineLevel="0" collapsed="false">
      <c r="AP1820" s="73" t="s">
        <v>5055</v>
      </c>
      <c r="AQ1820" s="74" t="s">
        <v>3078</v>
      </c>
    </row>
    <row r="1821" customFormat="false" ht="14.35" hidden="false" customHeight="false" outlineLevel="0" collapsed="false">
      <c r="AP1821" s="73" t="s">
        <v>5056</v>
      </c>
      <c r="AQ1821" s="74" t="s">
        <v>3080</v>
      </c>
    </row>
    <row r="1822" customFormat="false" ht="14.35" hidden="false" customHeight="false" outlineLevel="0" collapsed="false">
      <c r="AP1822" s="73" t="s">
        <v>5057</v>
      </c>
      <c r="AQ1822" s="74" t="s">
        <v>3082</v>
      </c>
    </row>
    <row r="1823" customFormat="false" ht="14.35" hidden="false" customHeight="false" outlineLevel="0" collapsed="false">
      <c r="AP1823" s="73" t="s">
        <v>5058</v>
      </c>
      <c r="AQ1823" s="74" t="s">
        <v>3084</v>
      </c>
    </row>
    <row r="1824" customFormat="false" ht="14.35" hidden="false" customHeight="false" outlineLevel="0" collapsed="false">
      <c r="AP1824" s="73" t="s">
        <v>5059</v>
      </c>
      <c r="AQ1824" s="74" t="s">
        <v>3086</v>
      </c>
    </row>
    <row r="1825" customFormat="false" ht="14.35" hidden="false" customHeight="false" outlineLevel="0" collapsed="false">
      <c r="AP1825" s="73" t="s">
        <v>5060</v>
      </c>
      <c r="AQ1825" s="74" t="s">
        <v>3088</v>
      </c>
    </row>
    <row r="1826" customFormat="false" ht="14.35" hidden="false" customHeight="false" outlineLevel="0" collapsed="false">
      <c r="AP1826" s="73" t="s">
        <v>5061</v>
      </c>
      <c r="AQ1826" s="74" t="s">
        <v>3090</v>
      </c>
    </row>
    <row r="1827" customFormat="false" ht="14.35" hidden="false" customHeight="false" outlineLevel="0" collapsed="false">
      <c r="AP1827" s="73" t="s">
        <v>5062</v>
      </c>
      <c r="AQ1827" s="74" t="s">
        <v>3092</v>
      </c>
    </row>
    <row r="1828" customFormat="false" ht="14.35" hidden="false" customHeight="false" outlineLevel="0" collapsed="false">
      <c r="AP1828" s="73" t="s">
        <v>5063</v>
      </c>
      <c r="AQ1828" s="74" t="s">
        <v>5064</v>
      </c>
    </row>
    <row r="1829" customFormat="false" ht="14.35" hidden="false" customHeight="false" outlineLevel="0" collapsed="false">
      <c r="AP1829" s="73" t="s">
        <v>5065</v>
      </c>
      <c r="AQ1829" s="74" t="s">
        <v>3096</v>
      </c>
    </row>
    <row r="1830" customFormat="false" ht="14.35" hidden="false" customHeight="false" outlineLevel="0" collapsed="false">
      <c r="AP1830" s="73" t="s">
        <v>5066</v>
      </c>
      <c r="AQ1830" s="74" t="s">
        <v>3098</v>
      </c>
    </row>
    <row r="1831" customFormat="false" ht="14.35" hidden="false" customHeight="false" outlineLevel="0" collapsed="false">
      <c r="AP1831" s="73" t="s">
        <v>5067</v>
      </c>
      <c r="AQ1831" s="74" t="s">
        <v>3100</v>
      </c>
    </row>
    <row r="1832" customFormat="false" ht="14.35" hidden="false" customHeight="false" outlineLevel="0" collapsed="false">
      <c r="AP1832" s="73" t="s">
        <v>5068</v>
      </c>
      <c r="AQ1832" s="74" t="s">
        <v>3102</v>
      </c>
    </row>
    <row r="1833" customFormat="false" ht="14.35" hidden="false" customHeight="false" outlineLevel="0" collapsed="false">
      <c r="AP1833" s="73" t="s">
        <v>5069</v>
      </c>
      <c r="AQ1833" s="74" t="s">
        <v>3104</v>
      </c>
    </row>
    <row r="1834" customFormat="false" ht="14.35" hidden="false" customHeight="false" outlineLevel="0" collapsed="false">
      <c r="AP1834" s="73" t="s">
        <v>5070</v>
      </c>
      <c r="AQ1834" s="74" t="s">
        <v>3106</v>
      </c>
    </row>
    <row r="1835" customFormat="false" ht="14.35" hidden="false" customHeight="false" outlineLevel="0" collapsed="false">
      <c r="AP1835" s="73" t="s">
        <v>5071</v>
      </c>
      <c r="AQ1835" s="74" t="s">
        <v>3108</v>
      </c>
    </row>
    <row r="1836" customFormat="false" ht="14.35" hidden="false" customHeight="false" outlineLevel="0" collapsed="false">
      <c r="AP1836" s="73" t="s">
        <v>5072</v>
      </c>
      <c r="AQ1836" s="74" t="s">
        <v>3110</v>
      </c>
    </row>
    <row r="1837" customFormat="false" ht="14.35" hidden="false" customHeight="false" outlineLevel="0" collapsed="false">
      <c r="AP1837" s="73" t="s">
        <v>5073</v>
      </c>
      <c r="AQ1837" s="74" t="s">
        <v>3112</v>
      </c>
    </row>
    <row r="1838" customFormat="false" ht="14.35" hidden="false" customHeight="false" outlineLevel="0" collapsed="false">
      <c r="AP1838" s="73" t="s">
        <v>5074</v>
      </c>
      <c r="AQ1838" s="74" t="s">
        <v>3114</v>
      </c>
    </row>
    <row r="1839" customFormat="false" ht="14.35" hidden="false" customHeight="false" outlineLevel="0" collapsed="false">
      <c r="AP1839" s="73" t="s">
        <v>5075</v>
      </c>
      <c r="AQ1839" s="74" t="s">
        <v>3116</v>
      </c>
    </row>
    <row r="1840" customFormat="false" ht="14.35" hidden="false" customHeight="false" outlineLevel="0" collapsed="false">
      <c r="AP1840" s="73" t="s">
        <v>5076</v>
      </c>
      <c r="AQ1840" s="74" t="s">
        <v>3118</v>
      </c>
    </row>
    <row r="1841" customFormat="false" ht="14.35" hidden="false" customHeight="false" outlineLevel="0" collapsed="false">
      <c r="AP1841" s="73" t="s">
        <v>5077</v>
      </c>
      <c r="AQ1841" s="74" t="s">
        <v>3120</v>
      </c>
    </row>
    <row r="1842" customFormat="false" ht="14.35" hidden="false" customHeight="false" outlineLevel="0" collapsed="false">
      <c r="AP1842" s="73" t="s">
        <v>5078</v>
      </c>
      <c r="AQ1842" s="74" t="s">
        <v>3122</v>
      </c>
    </row>
    <row r="1843" customFormat="false" ht="14.35" hidden="false" customHeight="false" outlineLevel="0" collapsed="false">
      <c r="AP1843" s="73" t="s">
        <v>5079</v>
      </c>
      <c r="AQ1843" s="74" t="s">
        <v>3124</v>
      </c>
    </row>
    <row r="1844" customFormat="false" ht="14.35" hidden="false" customHeight="false" outlineLevel="0" collapsed="false">
      <c r="AP1844" s="73" t="s">
        <v>5080</v>
      </c>
      <c r="AQ1844" s="74" t="s">
        <v>3126</v>
      </c>
    </row>
    <row r="1845" customFormat="false" ht="14.35" hidden="false" customHeight="false" outlineLevel="0" collapsed="false">
      <c r="AP1845" s="73" t="s">
        <v>5081</v>
      </c>
      <c r="AQ1845" s="74" t="s">
        <v>5082</v>
      </c>
    </row>
    <row r="1846" customFormat="false" ht="14.35" hidden="false" customHeight="false" outlineLevel="0" collapsed="false">
      <c r="AP1846" s="73" t="s">
        <v>5083</v>
      </c>
      <c r="AQ1846" s="74" t="s">
        <v>3130</v>
      </c>
    </row>
    <row r="1847" customFormat="false" ht="14.35" hidden="false" customHeight="false" outlineLevel="0" collapsed="false">
      <c r="AP1847" s="73" t="s">
        <v>5084</v>
      </c>
      <c r="AQ1847" s="74" t="s">
        <v>3132</v>
      </c>
    </row>
    <row r="1848" customFormat="false" ht="14.35" hidden="false" customHeight="false" outlineLevel="0" collapsed="false">
      <c r="AP1848" s="73" t="s">
        <v>5085</v>
      </c>
      <c r="AQ1848" s="74" t="s">
        <v>3134</v>
      </c>
    </row>
    <row r="1849" customFormat="false" ht="14.35" hidden="false" customHeight="false" outlineLevel="0" collapsed="false">
      <c r="AP1849" s="73" t="s">
        <v>369</v>
      </c>
      <c r="AQ1849" s="74" t="s">
        <v>3136</v>
      </c>
    </row>
    <row r="1850" customFormat="false" ht="14.35" hidden="false" customHeight="false" outlineLevel="0" collapsed="false">
      <c r="AP1850" s="73" t="s">
        <v>5086</v>
      </c>
      <c r="AQ1850" s="74" t="s">
        <v>3138</v>
      </c>
    </row>
    <row r="1851" customFormat="false" ht="14.35" hidden="false" customHeight="false" outlineLevel="0" collapsed="false">
      <c r="AP1851" s="73" t="s">
        <v>5087</v>
      </c>
      <c r="AQ1851" s="74" t="s">
        <v>3140</v>
      </c>
    </row>
    <row r="1852" customFormat="false" ht="14.35" hidden="false" customHeight="false" outlineLevel="0" collapsed="false">
      <c r="AP1852" s="73" t="s">
        <v>5088</v>
      </c>
      <c r="AQ1852" s="74" t="s">
        <v>3142</v>
      </c>
    </row>
    <row r="1853" customFormat="false" ht="14.35" hidden="false" customHeight="false" outlineLevel="0" collapsed="false">
      <c r="AP1853" s="73" t="s">
        <v>5089</v>
      </c>
      <c r="AQ1853" s="74" t="s">
        <v>3144</v>
      </c>
    </row>
    <row r="1854" customFormat="false" ht="14.35" hidden="false" customHeight="false" outlineLevel="0" collapsed="false">
      <c r="AP1854" s="73" t="s">
        <v>5090</v>
      </c>
      <c r="AQ1854" s="74" t="s">
        <v>3146</v>
      </c>
    </row>
    <row r="1855" customFormat="false" ht="14.35" hidden="false" customHeight="false" outlineLevel="0" collapsed="false">
      <c r="AP1855" s="73" t="s">
        <v>5091</v>
      </c>
      <c r="AQ1855" s="74" t="s">
        <v>3148</v>
      </c>
    </row>
    <row r="1856" customFormat="false" ht="14.35" hidden="false" customHeight="false" outlineLevel="0" collapsed="false">
      <c r="AP1856" s="73" t="s">
        <v>5092</v>
      </c>
      <c r="AQ1856" s="74" t="s">
        <v>3150</v>
      </c>
    </row>
    <row r="1857" customFormat="false" ht="14.35" hidden="false" customHeight="false" outlineLevel="0" collapsed="false">
      <c r="AP1857" s="73" t="s">
        <v>5093</v>
      </c>
      <c r="AQ1857" s="74" t="s">
        <v>3152</v>
      </c>
    </row>
    <row r="1858" customFormat="false" ht="14.35" hidden="false" customHeight="false" outlineLevel="0" collapsed="false">
      <c r="AP1858" s="73" t="s">
        <v>5094</v>
      </c>
      <c r="AQ1858" s="74" t="s">
        <v>3154</v>
      </c>
    </row>
    <row r="1859" customFormat="false" ht="14.35" hidden="false" customHeight="false" outlineLevel="0" collapsed="false">
      <c r="AP1859" s="73" t="s">
        <v>5095</v>
      </c>
      <c r="AQ1859" s="74" t="s">
        <v>3156</v>
      </c>
    </row>
    <row r="1860" customFormat="false" ht="14.35" hidden="false" customHeight="false" outlineLevel="0" collapsed="false">
      <c r="AP1860" s="73" t="s">
        <v>5096</v>
      </c>
      <c r="AQ1860" s="74" t="s">
        <v>3158</v>
      </c>
    </row>
    <row r="1861" customFormat="false" ht="14.35" hidden="false" customHeight="false" outlineLevel="0" collapsed="false">
      <c r="AP1861" s="73" t="s">
        <v>5097</v>
      </c>
      <c r="AQ1861" s="74" t="s">
        <v>3160</v>
      </c>
    </row>
    <row r="1862" customFormat="false" ht="14.35" hidden="false" customHeight="false" outlineLevel="0" collapsed="false">
      <c r="AP1862" s="73" t="s">
        <v>5098</v>
      </c>
      <c r="AQ1862" s="74" t="s">
        <v>3162</v>
      </c>
    </row>
    <row r="1863" customFormat="false" ht="14.35" hidden="false" customHeight="false" outlineLevel="0" collapsed="false">
      <c r="AP1863" s="73" t="s">
        <v>5099</v>
      </c>
      <c r="AQ1863" s="74" t="s">
        <v>3164</v>
      </c>
    </row>
    <row r="1864" customFormat="false" ht="14.35" hidden="false" customHeight="false" outlineLevel="0" collapsed="false">
      <c r="AP1864" s="73" t="s">
        <v>5100</v>
      </c>
      <c r="AQ1864" s="74" t="s">
        <v>3166</v>
      </c>
    </row>
    <row r="1865" customFormat="false" ht="14.35" hidden="false" customHeight="false" outlineLevel="0" collapsed="false">
      <c r="AP1865" s="73" t="s">
        <v>5101</v>
      </c>
      <c r="AQ1865" s="74" t="s">
        <v>3168</v>
      </c>
    </row>
    <row r="1866" customFormat="false" ht="14.35" hidden="false" customHeight="false" outlineLevel="0" collapsed="false">
      <c r="AP1866" s="73" t="s">
        <v>5102</v>
      </c>
      <c r="AQ1866" s="74" t="s">
        <v>3170</v>
      </c>
    </row>
    <row r="1867" customFormat="false" ht="14.35" hidden="false" customHeight="false" outlineLevel="0" collapsed="false">
      <c r="AP1867" s="73" t="s">
        <v>509</v>
      </c>
      <c r="AQ1867" s="74" t="s">
        <v>3172</v>
      </c>
    </row>
    <row r="1868" customFormat="false" ht="14.35" hidden="false" customHeight="false" outlineLevel="0" collapsed="false">
      <c r="AP1868" s="73" t="s">
        <v>5103</v>
      </c>
      <c r="AQ1868" s="74" t="s">
        <v>3174</v>
      </c>
    </row>
    <row r="1869" customFormat="false" ht="14.35" hidden="false" customHeight="false" outlineLevel="0" collapsed="false">
      <c r="AP1869" s="73" t="s">
        <v>5104</v>
      </c>
      <c r="AQ1869" s="74" t="s">
        <v>3176</v>
      </c>
    </row>
    <row r="1870" customFormat="false" ht="14.35" hidden="false" customHeight="false" outlineLevel="0" collapsed="false">
      <c r="AP1870" s="73" t="s">
        <v>5105</v>
      </c>
      <c r="AQ1870" s="74" t="s">
        <v>3178</v>
      </c>
    </row>
    <row r="1871" customFormat="false" ht="14.35" hidden="false" customHeight="false" outlineLevel="0" collapsed="false">
      <c r="AP1871" s="73" t="s">
        <v>5106</v>
      </c>
      <c r="AQ1871" s="74" t="s">
        <v>3180</v>
      </c>
    </row>
    <row r="1872" customFormat="false" ht="14.35" hidden="false" customHeight="false" outlineLevel="0" collapsed="false">
      <c r="AP1872" s="73" t="s">
        <v>5107</v>
      </c>
      <c r="AQ1872" s="74" t="s">
        <v>3182</v>
      </c>
    </row>
    <row r="1873" customFormat="false" ht="14.35" hidden="false" customHeight="false" outlineLevel="0" collapsed="false">
      <c r="AP1873" s="73" t="s">
        <v>5108</v>
      </c>
      <c r="AQ1873" s="74" t="s">
        <v>3184</v>
      </c>
    </row>
    <row r="1874" customFormat="false" ht="14.35" hidden="false" customHeight="false" outlineLevel="0" collapsed="false">
      <c r="AP1874" s="73" t="s">
        <v>5109</v>
      </c>
      <c r="AQ1874" s="74" t="s">
        <v>3186</v>
      </c>
    </row>
    <row r="1875" customFormat="false" ht="14.35" hidden="false" customHeight="false" outlineLevel="0" collapsed="false">
      <c r="AP1875" s="73" t="s">
        <v>5110</v>
      </c>
      <c r="AQ1875" s="74" t="s">
        <v>3188</v>
      </c>
    </row>
    <row r="1876" customFormat="false" ht="14.35" hidden="false" customHeight="false" outlineLevel="0" collapsed="false">
      <c r="AP1876" s="73" t="s">
        <v>5111</v>
      </c>
      <c r="AQ1876" s="74" t="s">
        <v>5112</v>
      </c>
    </row>
    <row r="1877" customFormat="false" ht="14.35" hidden="false" customHeight="false" outlineLevel="0" collapsed="false">
      <c r="AP1877" s="73" t="s">
        <v>5113</v>
      </c>
      <c r="AQ1877" s="74" t="s">
        <v>3192</v>
      </c>
    </row>
    <row r="1878" customFormat="false" ht="14.35" hidden="false" customHeight="false" outlineLevel="0" collapsed="false">
      <c r="AP1878" s="73" t="s">
        <v>5114</v>
      </c>
      <c r="AQ1878" s="74" t="s">
        <v>3194</v>
      </c>
    </row>
    <row r="1879" customFormat="false" ht="14.35" hidden="false" customHeight="false" outlineLevel="0" collapsed="false">
      <c r="AP1879" s="73" t="s">
        <v>5115</v>
      </c>
      <c r="AQ1879" s="74" t="s">
        <v>3196</v>
      </c>
    </row>
    <row r="1880" customFormat="false" ht="14.35" hidden="false" customHeight="false" outlineLevel="0" collapsed="false">
      <c r="AP1880" s="73" t="s">
        <v>5116</v>
      </c>
      <c r="AQ1880" s="74" t="s">
        <v>3198</v>
      </c>
    </row>
    <row r="1881" customFormat="false" ht="14.35" hidden="false" customHeight="false" outlineLevel="0" collapsed="false">
      <c r="AP1881" s="73" t="s">
        <v>5117</v>
      </c>
      <c r="AQ1881" s="74" t="s">
        <v>3200</v>
      </c>
    </row>
    <row r="1882" customFormat="false" ht="14.35" hidden="false" customHeight="false" outlineLevel="0" collapsed="false">
      <c r="AP1882" s="73" t="s">
        <v>5118</v>
      </c>
      <c r="AQ1882" s="74" t="s">
        <v>3202</v>
      </c>
    </row>
    <row r="1883" customFormat="false" ht="14.35" hidden="false" customHeight="false" outlineLevel="0" collapsed="false">
      <c r="AP1883" s="73" t="s">
        <v>5119</v>
      </c>
      <c r="AQ1883" s="74" t="s">
        <v>3204</v>
      </c>
    </row>
    <row r="1884" customFormat="false" ht="14.35" hidden="false" customHeight="false" outlineLevel="0" collapsed="false">
      <c r="AP1884" s="73" t="s">
        <v>5120</v>
      </c>
      <c r="AQ1884" s="74" t="s">
        <v>3206</v>
      </c>
    </row>
    <row r="1885" customFormat="false" ht="14.35" hidden="false" customHeight="false" outlineLevel="0" collapsed="false">
      <c r="AP1885" s="73" t="s">
        <v>5121</v>
      </c>
      <c r="AQ1885" s="74" t="s">
        <v>3208</v>
      </c>
    </row>
    <row r="1886" customFormat="false" ht="14.35" hidden="false" customHeight="false" outlineLevel="0" collapsed="false">
      <c r="AP1886" s="73" t="s">
        <v>5122</v>
      </c>
      <c r="AQ1886" s="74" t="s">
        <v>3210</v>
      </c>
    </row>
    <row r="1887" customFormat="false" ht="14.35" hidden="false" customHeight="false" outlineLevel="0" collapsed="false">
      <c r="AP1887" s="73" t="s">
        <v>5123</v>
      </c>
      <c r="AQ1887" s="74" t="s">
        <v>3212</v>
      </c>
    </row>
    <row r="1888" customFormat="false" ht="14.35" hidden="false" customHeight="false" outlineLevel="0" collapsed="false">
      <c r="AP1888" s="73" t="s">
        <v>579</v>
      </c>
      <c r="AQ1888" s="74" t="s">
        <v>3214</v>
      </c>
    </row>
    <row r="1889" customFormat="false" ht="14.35" hidden="false" customHeight="false" outlineLevel="0" collapsed="false">
      <c r="AP1889" s="73" t="s">
        <v>5124</v>
      </c>
      <c r="AQ1889" s="74" t="s">
        <v>3216</v>
      </c>
    </row>
    <row r="1890" customFormat="false" ht="14.35" hidden="false" customHeight="false" outlineLevel="0" collapsed="false">
      <c r="AP1890" s="73" t="s">
        <v>5125</v>
      </c>
      <c r="AQ1890" s="74" t="s">
        <v>3218</v>
      </c>
    </row>
    <row r="1891" customFormat="false" ht="14.35" hidden="false" customHeight="false" outlineLevel="0" collapsed="false">
      <c r="AP1891" s="73" t="s">
        <v>5126</v>
      </c>
      <c r="AQ1891" s="74" t="s">
        <v>3220</v>
      </c>
    </row>
    <row r="1892" customFormat="false" ht="14.35" hidden="false" customHeight="false" outlineLevel="0" collapsed="false">
      <c r="AP1892" s="73" t="s">
        <v>5127</v>
      </c>
      <c r="AQ1892" s="74" t="s">
        <v>3222</v>
      </c>
    </row>
    <row r="1893" customFormat="false" ht="14.35" hidden="false" customHeight="false" outlineLevel="0" collapsed="false">
      <c r="AP1893" s="73" t="s">
        <v>5128</v>
      </c>
      <c r="AQ1893" s="74" t="s">
        <v>5129</v>
      </c>
    </row>
    <row r="1894" customFormat="false" ht="14.35" hidden="false" customHeight="false" outlineLevel="0" collapsed="false">
      <c r="AP1894" s="73" t="s">
        <v>5130</v>
      </c>
      <c r="AQ1894" s="74" t="s">
        <v>5131</v>
      </c>
    </row>
    <row r="1895" customFormat="false" ht="14.35" hidden="false" customHeight="false" outlineLevel="0" collapsed="false">
      <c r="AP1895" s="73" t="s">
        <v>5132</v>
      </c>
      <c r="AQ1895" s="74" t="s">
        <v>3226</v>
      </c>
    </row>
    <row r="1896" customFormat="false" ht="14.35" hidden="false" customHeight="false" outlineLevel="0" collapsed="false">
      <c r="AP1896" s="73" t="s">
        <v>5133</v>
      </c>
      <c r="AQ1896" s="74" t="s">
        <v>3228</v>
      </c>
    </row>
    <row r="1897" customFormat="false" ht="14.35" hidden="false" customHeight="false" outlineLevel="0" collapsed="false">
      <c r="AP1897" s="73" t="s">
        <v>5134</v>
      </c>
      <c r="AQ1897" s="74" t="s">
        <v>3230</v>
      </c>
    </row>
    <row r="1898" customFormat="false" ht="14.35" hidden="false" customHeight="false" outlineLevel="0" collapsed="false">
      <c r="AP1898" s="73" t="s">
        <v>5135</v>
      </c>
      <c r="AQ1898" s="74" t="s">
        <v>3232</v>
      </c>
    </row>
    <row r="1899" customFormat="false" ht="14.35" hidden="false" customHeight="false" outlineLevel="0" collapsed="false">
      <c r="AP1899" s="73" t="s">
        <v>5136</v>
      </c>
      <c r="AQ1899" s="74" t="s">
        <v>3234</v>
      </c>
    </row>
    <row r="1900" customFormat="false" ht="14.35" hidden="false" customHeight="false" outlineLevel="0" collapsed="false">
      <c r="AP1900" s="73" t="s">
        <v>167</v>
      </c>
      <c r="AQ1900" s="74" t="s">
        <v>3236</v>
      </c>
    </row>
    <row r="1901" customFormat="false" ht="14.35" hidden="false" customHeight="false" outlineLevel="0" collapsed="false">
      <c r="AP1901" s="73" t="s">
        <v>5137</v>
      </c>
      <c r="AQ1901" s="74" t="s">
        <v>3238</v>
      </c>
    </row>
    <row r="1902" customFormat="false" ht="14.35" hidden="false" customHeight="false" outlineLevel="0" collapsed="false">
      <c r="AP1902" s="73" t="s">
        <v>5138</v>
      </c>
      <c r="AQ1902" s="74" t="s">
        <v>3240</v>
      </c>
    </row>
    <row r="1903" customFormat="false" ht="14.35" hidden="false" customHeight="false" outlineLevel="0" collapsed="false">
      <c r="AP1903" s="73" t="s">
        <v>5139</v>
      </c>
      <c r="AQ1903" s="74" t="s">
        <v>3242</v>
      </c>
    </row>
    <row r="1904" customFormat="false" ht="14.35" hidden="false" customHeight="false" outlineLevel="0" collapsed="false">
      <c r="AP1904" s="73" t="s">
        <v>5140</v>
      </c>
      <c r="AQ1904" s="74" t="s">
        <v>3244</v>
      </c>
    </row>
    <row r="1905" customFormat="false" ht="14.35" hidden="false" customHeight="false" outlineLevel="0" collapsed="false">
      <c r="AP1905" s="73" t="s">
        <v>5141</v>
      </c>
      <c r="AQ1905" s="74" t="s">
        <v>3246</v>
      </c>
    </row>
    <row r="1906" customFormat="false" ht="14.35" hidden="false" customHeight="false" outlineLevel="0" collapsed="false">
      <c r="AP1906" s="73" t="s">
        <v>5142</v>
      </c>
      <c r="AQ1906" s="74" t="s">
        <v>3248</v>
      </c>
    </row>
    <row r="1907" customFormat="false" ht="14.35" hidden="false" customHeight="false" outlineLevel="0" collapsed="false">
      <c r="AP1907" s="73" t="s">
        <v>5143</v>
      </c>
      <c r="AQ1907" s="74" t="s">
        <v>3250</v>
      </c>
    </row>
    <row r="1908" customFormat="false" ht="14.35" hidden="false" customHeight="false" outlineLevel="0" collapsed="false">
      <c r="AP1908" s="73" t="s">
        <v>5144</v>
      </c>
      <c r="AQ1908" s="74" t="s">
        <v>3252</v>
      </c>
    </row>
    <row r="1909" customFormat="false" ht="14.35" hidden="false" customHeight="false" outlineLevel="0" collapsed="false">
      <c r="AP1909" s="73" t="s">
        <v>5145</v>
      </c>
      <c r="AQ1909" s="74" t="s">
        <v>5146</v>
      </c>
    </row>
    <row r="1910" customFormat="false" ht="14.35" hidden="false" customHeight="false" outlineLevel="0" collapsed="false">
      <c r="AP1910" s="73" t="s">
        <v>5147</v>
      </c>
      <c r="AQ1910" s="74" t="s">
        <v>3256</v>
      </c>
    </row>
    <row r="1911" customFormat="false" ht="14.35" hidden="false" customHeight="false" outlineLevel="0" collapsed="false">
      <c r="AP1911" s="73" t="s">
        <v>5148</v>
      </c>
      <c r="AQ1911" s="74" t="s">
        <v>3258</v>
      </c>
    </row>
    <row r="1912" customFormat="false" ht="14.35" hidden="false" customHeight="false" outlineLevel="0" collapsed="false">
      <c r="AP1912" s="73" t="s">
        <v>5149</v>
      </c>
      <c r="AQ1912" s="74" t="s">
        <v>3260</v>
      </c>
    </row>
    <row r="1913" customFormat="false" ht="14.35" hidden="false" customHeight="false" outlineLevel="0" collapsed="false">
      <c r="AP1913" s="73" t="s">
        <v>5150</v>
      </c>
      <c r="AQ1913" s="74" t="s">
        <v>3262</v>
      </c>
    </row>
    <row r="1914" customFormat="false" ht="14.35" hidden="false" customHeight="false" outlineLevel="0" collapsed="false">
      <c r="AP1914" s="73" t="s">
        <v>5151</v>
      </c>
      <c r="AQ1914" s="74" t="s">
        <v>3264</v>
      </c>
    </row>
    <row r="1915" customFormat="false" ht="14.35" hidden="false" customHeight="false" outlineLevel="0" collapsed="false">
      <c r="AP1915" s="73" t="s">
        <v>5152</v>
      </c>
      <c r="AQ1915" s="74" t="s">
        <v>3266</v>
      </c>
    </row>
    <row r="1916" customFormat="false" ht="14.35" hidden="false" customHeight="false" outlineLevel="0" collapsed="false">
      <c r="AP1916" s="73" t="s">
        <v>5153</v>
      </c>
      <c r="AQ1916" s="74" t="s">
        <v>3268</v>
      </c>
    </row>
    <row r="1917" customFormat="false" ht="14.35" hidden="false" customHeight="false" outlineLevel="0" collapsed="false">
      <c r="AP1917" s="73" t="s">
        <v>5154</v>
      </c>
      <c r="AQ1917" s="74" t="s">
        <v>3270</v>
      </c>
    </row>
    <row r="1918" customFormat="false" ht="14.35" hidden="false" customHeight="false" outlineLevel="0" collapsed="false">
      <c r="AP1918" s="73" t="s">
        <v>5155</v>
      </c>
      <c r="AQ1918" s="74" t="s">
        <v>3272</v>
      </c>
    </row>
    <row r="1919" customFormat="false" ht="14.35" hidden="false" customHeight="false" outlineLevel="0" collapsed="false">
      <c r="AP1919" s="73" t="s">
        <v>5156</v>
      </c>
      <c r="AQ1919" s="74" t="s">
        <v>3274</v>
      </c>
    </row>
    <row r="1920" customFormat="false" ht="14.35" hidden="false" customHeight="false" outlineLevel="0" collapsed="false">
      <c r="AP1920" s="73" t="s">
        <v>5157</v>
      </c>
      <c r="AQ1920" s="74" t="s">
        <v>3276</v>
      </c>
    </row>
    <row r="1921" customFormat="false" ht="14.35" hidden="false" customHeight="false" outlineLevel="0" collapsed="false">
      <c r="AP1921" s="73" t="s">
        <v>5158</v>
      </c>
      <c r="AQ1921" s="74" t="s">
        <v>3278</v>
      </c>
    </row>
    <row r="1922" customFormat="false" ht="14.35" hidden="false" customHeight="false" outlineLevel="0" collapsed="false">
      <c r="AP1922" s="73" t="s">
        <v>5159</v>
      </c>
      <c r="AQ1922" s="74" t="s">
        <v>3280</v>
      </c>
    </row>
    <row r="1923" customFormat="false" ht="14.35" hidden="false" customHeight="false" outlineLevel="0" collapsed="false">
      <c r="AP1923" s="73" t="s">
        <v>5160</v>
      </c>
      <c r="AQ1923" s="74" t="s">
        <v>5161</v>
      </c>
    </row>
    <row r="1924" customFormat="false" ht="14.35" hidden="false" customHeight="false" outlineLevel="0" collapsed="false">
      <c r="AP1924" s="73" t="s">
        <v>5162</v>
      </c>
      <c r="AQ1924" s="74" t="s">
        <v>3284</v>
      </c>
    </row>
    <row r="1925" customFormat="false" ht="14.35" hidden="false" customHeight="false" outlineLevel="0" collapsed="false">
      <c r="AP1925" s="73" t="s">
        <v>5163</v>
      </c>
      <c r="AQ1925" s="74" t="s">
        <v>3286</v>
      </c>
    </row>
    <row r="1926" customFormat="false" ht="14.35" hidden="false" customHeight="false" outlineLevel="0" collapsed="false">
      <c r="AP1926" s="73" t="s">
        <v>5164</v>
      </c>
      <c r="AQ1926" s="74" t="s">
        <v>3290</v>
      </c>
    </row>
    <row r="1927" customFormat="false" ht="14.35" hidden="false" customHeight="false" outlineLevel="0" collapsed="false">
      <c r="AP1927" s="73" t="s">
        <v>5165</v>
      </c>
      <c r="AQ1927" s="74" t="s">
        <v>3292</v>
      </c>
    </row>
    <row r="1928" customFormat="false" ht="14.35" hidden="false" customHeight="false" outlineLevel="0" collapsed="false">
      <c r="AP1928" s="73" t="s">
        <v>5166</v>
      </c>
      <c r="AQ1928" s="74" t="s">
        <v>3294</v>
      </c>
    </row>
    <row r="1929" customFormat="false" ht="14.35" hidden="false" customHeight="false" outlineLevel="0" collapsed="false">
      <c r="AP1929" s="73" t="s">
        <v>5167</v>
      </c>
      <c r="AQ1929" s="74" t="s">
        <v>3296</v>
      </c>
    </row>
    <row r="1930" customFormat="false" ht="14.35" hidden="false" customHeight="false" outlineLevel="0" collapsed="false">
      <c r="AP1930" s="73" t="s">
        <v>5168</v>
      </c>
      <c r="AQ1930" s="74" t="s">
        <v>3298</v>
      </c>
    </row>
    <row r="1931" customFormat="false" ht="14.35" hidden="false" customHeight="false" outlineLevel="0" collapsed="false">
      <c r="AP1931" s="73" t="s">
        <v>5169</v>
      </c>
      <c r="AQ1931" s="74" t="s">
        <v>3300</v>
      </c>
    </row>
    <row r="1932" customFormat="false" ht="14.35" hidden="false" customHeight="false" outlineLevel="0" collapsed="false">
      <c r="AP1932" s="73" t="s">
        <v>5170</v>
      </c>
      <c r="AQ1932" s="74" t="s">
        <v>3302</v>
      </c>
    </row>
    <row r="1933" customFormat="false" ht="14.35" hidden="false" customHeight="false" outlineLevel="0" collapsed="false">
      <c r="AP1933" s="73" t="s">
        <v>5171</v>
      </c>
      <c r="AQ1933" s="74" t="s">
        <v>3304</v>
      </c>
    </row>
    <row r="1934" customFormat="false" ht="14.35" hidden="false" customHeight="false" outlineLevel="0" collapsed="false">
      <c r="AP1934" s="73" t="s">
        <v>5172</v>
      </c>
      <c r="AQ1934" s="74" t="s">
        <v>3306</v>
      </c>
    </row>
    <row r="1935" customFormat="false" ht="14.35" hidden="false" customHeight="false" outlineLevel="0" collapsed="false">
      <c r="AP1935" s="73" t="s">
        <v>5173</v>
      </c>
      <c r="AQ1935" s="74" t="s">
        <v>3308</v>
      </c>
    </row>
    <row r="1936" customFormat="false" ht="14.35" hidden="false" customHeight="false" outlineLevel="0" collapsed="false">
      <c r="AP1936" s="73" t="s">
        <v>5174</v>
      </c>
      <c r="AQ1936" s="74" t="s">
        <v>3310</v>
      </c>
    </row>
    <row r="1937" customFormat="false" ht="14.35" hidden="false" customHeight="false" outlineLevel="0" collapsed="false">
      <c r="AP1937" s="73" t="s">
        <v>5175</v>
      </c>
      <c r="AQ1937" s="74" t="s">
        <v>3312</v>
      </c>
    </row>
    <row r="1938" customFormat="false" ht="14.35" hidden="false" customHeight="false" outlineLevel="0" collapsed="false">
      <c r="AP1938" s="73" t="s">
        <v>5176</v>
      </c>
      <c r="AQ1938" s="74" t="s">
        <v>3314</v>
      </c>
    </row>
    <row r="1939" customFormat="false" ht="14.35" hidden="false" customHeight="false" outlineLevel="0" collapsed="false">
      <c r="AP1939" s="73" t="s">
        <v>5177</v>
      </c>
      <c r="AQ1939" s="74" t="s">
        <v>3316</v>
      </c>
    </row>
    <row r="1940" customFormat="false" ht="14.35" hidden="false" customHeight="false" outlineLevel="0" collapsed="false">
      <c r="AP1940" s="73" t="s">
        <v>5178</v>
      </c>
      <c r="AQ1940" s="74" t="s">
        <v>3318</v>
      </c>
    </row>
    <row r="1941" customFormat="false" ht="14.35" hidden="false" customHeight="false" outlineLevel="0" collapsed="false">
      <c r="AP1941" s="73" t="s">
        <v>5179</v>
      </c>
      <c r="AQ1941" s="74" t="s">
        <v>3320</v>
      </c>
    </row>
    <row r="1942" customFormat="false" ht="14.35" hidden="false" customHeight="false" outlineLevel="0" collapsed="false">
      <c r="AP1942" s="73" t="s">
        <v>5180</v>
      </c>
      <c r="AQ1942" s="74" t="s">
        <v>3322</v>
      </c>
    </row>
    <row r="1943" customFormat="false" ht="14.35" hidden="false" customHeight="false" outlineLevel="0" collapsed="false">
      <c r="AP1943" s="73" t="s">
        <v>5181</v>
      </c>
      <c r="AQ1943" s="74" t="s">
        <v>3324</v>
      </c>
    </row>
    <row r="1944" customFormat="false" ht="14.35" hidden="false" customHeight="false" outlineLevel="0" collapsed="false">
      <c r="AP1944" s="73" t="s">
        <v>5182</v>
      </c>
      <c r="AQ1944" s="74" t="s">
        <v>3326</v>
      </c>
    </row>
    <row r="1945" customFormat="false" ht="14.35" hidden="false" customHeight="false" outlineLevel="0" collapsed="false">
      <c r="AP1945" s="73" t="s">
        <v>5183</v>
      </c>
      <c r="AQ1945" s="74" t="s">
        <v>3328</v>
      </c>
    </row>
    <row r="1946" customFormat="false" ht="14.35" hidden="false" customHeight="false" outlineLevel="0" collapsed="false">
      <c r="AP1946" s="73" t="s">
        <v>5184</v>
      </c>
      <c r="AQ1946" s="74" t="s">
        <v>3330</v>
      </c>
    </row>
    <row r="1947" customFormat="false" ht="14.35" hidden="false" customHeight="false" outlineLevel="0" collapsed="false">
      <c r="AP1947" s="73" t="s">
        <v>5185</v>
      </c>
      <c r="AQ1947" s="74" t="s">
        <v>5186</v>
      </c>
    </row>
    <row r="1948" customFormat="false" ht="14.35" hidden="false" customHeight="false" outlineLevel="0" collapsed="false">
      <c r="AP1948" s="73" t="s">
        <v>5187</v>
      </c>
      <c r="AQ1948" s="74" t="s">
        <v>3332</v>
      </c>
    </row>
    <row r="1949" customFormat="false" ht="14.35" hidden="false" customHeight="false" outlineLevel="0" collapsed="false">
      <c r="AP1949" s="73" t="s">
        <v>5188</v>
      </c>
      <c r="AQ1949" s="74" t="s">
        <v>3334</v>
      </c>
    </row>
    <row r="1950" customFormat="false" ht="14.35" hidden="false" customHeight="false" outlineLevel="0" collapsed="false">
      <c r="AP1950" s="73" t="s">
        <v>5189</v>
      </c>
      <c r="AQ1950" s="74" t="s">
        <v>5190</v>
      </c>
    </row>
    <row r="1951" customFormat="false" ht="14.35" hidden="false" customHeight="false" outlineLevel="0" collapsed="false">
      <c r="AP1951" s="73" t="s">
        <v>5191</v>
      </c>
      <c r="AQ1951" s="74" t="s">
        <v>3338</v>
      </c>
    </row>
    <row r="1952" customFormat="false" ht="14.35" hidden="false" customHeight="false" outlineLevel="0" collapsed="false">
      <c r="AP1952" s="73" t="s">
        <v>5192</v>
      </c>
      <c r="AQ1952" s="74" t="s">
        <v>3340</v>
      </c>
    </row>
    <row r="1953" customFormat="false" ht="14.35" hidden="false" customHeight="false" outlineLevel="0" collapsed="false">
      <c r="AP1953" s="73" t="s">
        <v>5193</v>
      </c>
      <c r="AQ1953" s="74" t="s">
        <v>3342</v>
      </c>
    </row>
    <row r="1954" customFormat="false" ht="14.35" hidden="false" customHeight="false" outlineLevel="0" collapsed="false">
      <c r="AP1954" s="73" t="s">
        <v>5194</v>
      </c>
      <c r="AQ1954" s="74" t="s">
        <v>3344</v>
      </c>
    </row>
    <row r="1955" customFormat="false" ht="14.35" hidden="false" customHeight="false" outlineLevel="0" collapsed="false">
      <c r="AP1955" s="73" t="s">
        <v>5195</v>
      </c>
      <c r="AQ1955" s="74" t="s">
        <v>3346</v>
      </c>
    </row>
    <row r="1956" customFormat="false" ht="14.35" hidden="false" customHeight="false" outlineLevel="0" collapsed="false">
      <c r="AP1956" s="73" t="s">
        <v>5196</v>
      </c>
      <c r="AQ1956" s="74" t="s">
        <v>5197</v>
      </c>
    </row>
    <row r="1957" customFormat="false" ht="14.35" hidden="false" customHeight="false" outlineLevel="0" collapsed="false">
      <c r="AP1957" s="73" t="s">
        <v>5198</v>
      </c>
      <c r="AQ1957" s="74" t="s">
        <v>3350</v>
      </c>
    </row>
    <row r="1958" customFormat="false" ht="14.35" hidden="false" customHeight="false" outlineLevel="0" collapsed="false">
      <c r="AP1958" s="73" t="s">
        <v>584</v>
      </c>
      <c r="AQ1958" s="74" t="s">
        <v>3352</v>
      </c>
    </row>
    <row r="1959" customFormat="false" ht="14.35" hidden="false" customHeight="false" outlineLevel="0" collapsed="false">
      <c r="AP1959" s="73" t="s">
        <v>5199</v>
      </c>
      <c r="AQ1959" s="74" t="s">
        <v>3354</v>
      </c>
    </row>
    <row r="1960" customFormat="false" ht="14.35" hidden="false" customHeight="false" outlineLevel="0" collapsed="false">
      <c r="AP1960" s="73" t="s">
        <v>5200</v>
      </c>
      <c r="AQ1960" s="74" t="s">
        <v>5201</v>
      </c>
    </row>
    <row r="1961" customFormat="false" ht="14.35" hidden="false" customHeight="false" outlineLevel="0" collapsed="false">
      <c r="AP1961" s="73" t="s">
        <v>5202</v>
      </c>
      <c r="AQ1961" s="74" t="s">
        <v>3358</v>
      </c>
    </row>
    <row r="1962" customFormat="false" ht="14.35" hidden="false" customHeight="false" outlineLevel="0" collapsed="false">
      <c r="AP1962" s="73" t="s">
        <v>5203</v>
      </c>
      <c r="AQ1962" s="74" t="s">
        <v>5204</v>
      </c>
    </row>
    <row r="1963" customFormat="false" ht="14.35" hidden="false" customHeight="false" outlineLevel="0" collapsed="false">
      <c r="AP1963" s="73" t="s">
        <v>5205</v>
      </c>
      <c r="AQ1963" s="74" t="s">
        <v>3360</v>
      </c>
    </row>
    <row r="1964" customFormat="false" ht="14.35" hidden="false" customHeight="false" outlineLevel="0" collapsed="false">
      <c r="AP1964" s="73" t="s">
        <v>5206</v>
      </c>
      <c r="AQ1964" s="74" t="s">
        <v>5207</v>
      </c>
    </row>
    <row r="1965" customFormat="false" ht="14.35" hidden="false" customHeight="false" outlineLevel="0" collapsed="false">
      <c r="AP1965" s="73" t="s">
        <v>5208</v>
      </c>
      <c r="AQ1965" s="74" t="s">
        <v>3364</v>
      </c>
    </row>
    <row r="1966" customFormat="false" ht="14.35" hidden="false" customHeight="false" outlineLevel="0" collapsed="false">
      <c r="AP1966" s="73" t="s">
        <v>5209</v>
      </c>
      <c r="AQ1966" s="74" t="s">
        <v>3366</v>
      </c>
    </row>
    <row r="1967" customFormat="false" ht="14.35" hidden="false" customHeight="false" outlineLevel="0" collapsed="false">
      <c r="AP1967" s="73" t="s">
        <v>5210</v>
      </c>
      <c r="AQ1967" s="74" t="s">
        <v>3368</v>
      </c>
    </row>
    <row r="1968" customFormat="false" ht="14.35" hidden="false" customHeight="false" outlineLevel="0" collapsed="false">
      <c r="AP1968" s="73" t="s">
        <v>5211</v>
      </c>
      <c r="AQ1968" s="74" t="s">
        <v>3370</v>
      </c>
    </row>
    <row r="1969" customFormat="false" ht="14.35" hidden="false" customHeight="false" outlineLevel="0" collapsed="false">
      <c r="AP1969" s="73" t="s">
        <v>5212</v>
      </c>
      <c r="AQ1969" s="74" t="s">
        <v>3372</v>
      </c>
    </row>
    <row r="1970" customFormat="false" ht="14.35" hidden="false" customHeight="false" outlineLevel="0" collapsed="false">
      <c r="AP1970" s="73" t="s">
        <v>5213</v>
      </c>
      <c r="AQ1970" s="74" t="s">
        <v>3374</v>
      </c>
    </row>
    <row r="1971" customFormat="false" ht="14.35" hidden="false" customHeight="false" outlineLevel="0" collapsed="false">
      <c r="AP1971" s="73" t="s">
        <v>5214</v>
      </c>
      <c r="AQ1971" s="74" t="s">
        <v>3376</v>
      </c>
    </row>
    <row r="1972" customFormat="false" ht="14.35" hidden="false" customHeight="false" outlineLevel="0" collapsed="false">
      <c r="AP1972" s="73" t="s">
        <v>5215</v>
      </c>
      <c r="AQ1972" s="74" t="s">
        <v>5216</v>
      </c>
    </row>
    <row r="1973" customFormat="false" ht="14.35" hidden="false" customHeight="false" outlineLevel="0" collapsed="false">
      <c r="AP1973" s="73" t="s">
        <v>5217</v>
      </c>
      <c r="AQ1973" s="74" t="s">
        <v>3380</v>
      </c>
    </row>
    <row r="1974" customFormat="false" ht="14.35" hidden="false" customHeight="false" outlineLevel="0" collapsed="false">
      <c r="AP1974" s="73" t="s">
        <v>5218</v>
      </c>
      <c r="AQ1974" s="74" t="s">
        <v>3382</v>
      </c>
    </row>
    <row r="1975" customFormat="false" ht="14.35" hidden="false" customHeight="false" outlineLevel="0" collapsed="false">
      <c r="AP1975" s="73" t="s">
        <v>5219</v>
      </c>
      <c r="AQ1975" s="74" t="s">
        <v>3384</v>
      </c>
    </row>
    <row r="1976" customFormat="false" ht="14.35" hidden="false" customHeight="false" outlineLevel="0" collapsed="false">
      <c r="AP1976" s="73" t="s">
        <v>5220</v>
      </c>
      <c r="AQ1976" s="74" t="s">
        <v>3386</v>
      </c>
    </row>
    <row r="1977" customFormat="false" ht="14.35" hidden="false" customHeight="false" outlineLevel="0" collapsed="false">
      <c r="AP1977" s="73" t="s">
        <v>5221</v>
      </c>
      <c r="AQ1977" s="74" t="s">
        <v>3388</v>
      </c>
    </row>
    <row r="1978" customFormat="false" ht="14.35" hidden="false" customHeight="false" outlineLevel="0" collapsed="false">
      <c r="AP1978" s="73" t="s">
        <v>5222</v>
      </c>
      <c r="AQ1978" s="74" t="s">
        <v>5223</v>
      </c>
    </row>
    <row r="1979" customFormat="false" ht="14.35" hidden="false" customHeight="false" outlineLevel="0" collapsed="false">
      <c r="AP1979" s="73" t="s">
        <v>5224</v>
      </c>
      <c r="AQ1979" s="74" t="s">
        <v>5225</v>
      </c>
    </row>
    <row r="1980" customFormat="false" ht="14.35" hidden="false" customHeight="false" outlineLevel="0" collapsed="false">
      <c r="AP1980" s="73" t="s">
        <v>5226</v>
      </c>
      <c r="AQ1980" s="74" t="s">
        <v>3392</v>
      </c>
    </row>
    <row r="1981" customFormat="false" ht="14.35" hidden="false" customHeight="false" outlineLevel="0" collapsed="false">
      <c r="AP1981" s="73" t="s">
        <v>5227</v>
      </c>
      <c r="AQ1981" s="74" t="s">
        <v>5228</v>
      </c>
    </row>
    <row r="1982" customFormat="false" ht="14.35" hidden="false" customHeight="false" outlineLevel="0" collapsed="false">
      <c r="AP1982" s="73" t="s">
        <v>5229</v>
      </c>
      <c r="AQ1982" s="74" t="s">
        <v>3396</v>
      </c>
    </row>
    <row r="1983" customFormat="false" ht="14.35" hidden="false" customHeight="false" outlineLevel="0" collapsed="false">
      <c r="AP1983" s="73" t="s">
        <v>5230</v>
      </c>
      <c r="AQ1983" s="74" t="s">
        <v>3398</v>
      </c>
    </row>
    <row r="1984" customFormat="false" ht="14.35" hidden="false" customHeight="false" outlineLevel="0" collapsed="false">
      <c r="AP1984" s="73" t="s">
        <v>5231</v>
      </c>
      <c r="AQ1984" s="74" t="s">
        <v>3400</v>
      </c>
    </row>
    <row r="1985" customFormat="false" ht="14.35" hidden="false" customHeight="false" outlineLevel="0" collapsed="false">
      <c r="AP1985" s="73" t="s">
        <v>5232</v>
      </c>
      <c r="AQ1985" s="74" t="s">
        <v>3402</v>
      </c>
    </row>
    <row r="1986" customFormat="false" ht="14.35" hidden="false" customHeight="false" outlineLevel="0" collapsed="false">
      <c r="AP1986" s="73" t="s">
        <v>5233</v>
      </c>
      <c r="AQ1986" s="74" t="s">
        <v>3404</v>
      </c>
    </row>
    <row r="1987" customFormat="false" ht="14.35" hidden="false" customHeight="false" outlineLevel="0" collapsed="false">
      <c r="AP1987" s="73" t="s">
        <v>5234</v>
      </c>
      <c r="AQ1987" s="74" t="s">
        <v>3406</v>
      </c>
    </row>
    <row r="1988" customFormat="false" ht="14.35" hidden="false" customHeight="false" outlineLevel="0" collapsed="false">
      <c r="AP1988" s="73" t="s">
        <v>5235</v>
      </c>
      <c r="AQ1988" s="74" t="s">
        <v>3408</v>
      </c>
    </row>
    <row r="1989" customFormat="false" ht="14.35" hidden="false" customHeight="false" outlineLevel="0" collapsed="false">
      <c r="AP1989" s="73" t="s">
        <v>5236</v>
      </c>
      <c r="AQ1989" s="74" t="s">
        <v>3410</v>
      </c>
    </row>
    <row r="1990" customFormat="false" ht="14.35" hidden="false" customHeight="false" outlineLevel="0" collapsed="false">
      <c r="AP1990" s="73" t="s">
        <v>5237</v>
      </c>
      <c r="AQ1990" s="74" t="s">
        <v>3412</v>
      </c>
    </row>
    <row r="1991" customFormat="false" ht="14.35" hidden="false" customHeight="false" outlineLevel="0" collapsed="false">
      <c r="AP1991" s="73" t="s">
        <v>5238</v>
      </c>
      <c r="AQ1991" s="74" t="s">
        <v>3414</v>
      </c>
    </row>
    <row r="1992" customFormat="false" ht="14.35" hidden="false" customHeight="false" outlineLevel="0" collapsed="false">
      <c r="AP1992" s="73" t="s">
        <v>5239</v>
      </c>
      <c r="AQ1992" s="74" t="s">
        <v>5240</v>
      </c>
    </row>
    <row r="1993" customFormat="false" ht="14.35" hidden="false" customHeight="false" outlineLevel="0" collapsed="false">
      <c r="AP1993" s="73" t="s">
        <v>5241</v>
      </c>
      <c r="AQ1993" s="74" t="s">
        <v>3416</v>
      </c>
    </row>
    <row r="1994" customFormat="false" ht="14.35" hidden="false" customHeight="false" outlineLevel="0" collapsed="false">
      <c r="AP1994" s="73" t="s">
        <v>5242</v>
      </c>
      <c r="AQ1994" s="74" t="s">
        <v>3418</v>
      </c>
    </row>
    <row r="1995" customFormat="false" ht="14.35" hidden="false" customHeight="false" outlineLevel="0" collapsed="false">
      <c r="AP1995" s="73" t="s">
        <v>5243</v>
      </c>
      <c r="AQ1995" s="74" t="s">
        <v>3420</v>
      </c>
    </row>
    <row r="1996" customFormat="false" ht="14.35" hidden="false" customHeight="false" outlineLevel="0" collapsed="false">
      <c r="AP1996" s="73" t="s">
        <v>5244</v>
      </c>
      <c r="AQ1996" s="74" t="s">
        <v>3422</v>
      </c>
    </row>
    <row r="1997" customFormat="false" ht="14.35" hidden="false" customHeight="false" outlineLevel="0" collapsed="false">
      <c r="AP1997" s="73" t="s">
        <v>5245</v>
      </c>
      <c r="AQ1997" s="74" t="s">
        <v>3424</v>
      </c>
    </row>
    <row r="1998" customFormat="false" ht="14.35" hidden="false" customHeight="false" outlineLevel="0" collapsed="false">
      <c r="AP1998" s="73" t="s">
        <v>5246</v>
      </c>
      <c r="AQ1998" s="74" t="s">
        <v>3426</v>
      </c>
    </row>
    <row r="1999" customFormat="false" ht="14.35" hidden="false" customHeight="false" outlineLevel="0" collapsed="false">
      <c r="AP1999" s="73" t="s">
        <v>5247</v>
      </c>
      <c r="AQ1999" s="74" t="s">
        <v>3428</v>
      </c>
    </row>
    <row r="2000" customFormat="false" ht="14.35" hidden="false" customHeight="false" outlineLevel="0" collapsed="false">
      <c r="AP2000" s="73" t="s">
        <v>5248</v>
      </c>
      <c r="AQ2000" s="74" t="s">
        <v>3430</v>
      </c>
    </row>
    <row r="2001" customFormat="false" ht="14.35" hidden="false" customHeight="false" outlineLevel="0" collapsed="false">
      <c r="AP2001" s="73" t="s">
        <v>5249</v>
      </c>
      <c r="AQ2001" s="74" t="s">
        <v>3432</v>
      </c>
    </row>
    <row r="2002" customFormat="false" ht="14.35" hidden="false" customHeight="false" outlineLevel="0" collapsed="false">
      <c r="AP2002" s="73" t="s">
        <v>5250</v>
      </c>
      <c r="AQ2002" s="74" t="s">
        <v>3434</v>
      </c>
    </row>
    <row r="2003" customFormat="false" ht="14.35" hidden="false" customHeight="false" outlineLevel="0" collapsed="false">
      <c r="AP2003" s="73" t="s">
        <v>5251</v>
      </c>
      <c r="AQ2003" s="74" t="s">
        <v>3436</v>
      </c>
    </row>
    <row r="2004" customFormat="false" ht="14.35" hidden="false" customHeight="false" outlineLevel="0" collapsed="false">
      <c r="AP2004" s="73" t="s">
        <v>5252</v>
      </c>
      <c r="AQ2004" s="74" t="s">
        <v>3438</v>
      </c>
    </row>
    <row r="2005" customFormat="false" ht="14.35" hidden="false" customHeight="false" outlineLevel="0" collapsed="false">
      <c r="AP2005" s="73" t="s">
        <v>5253</v>
      </c>
      <c r="AQ2005" s="74" t="s">
        <v>3440</v>
      </c>
    </row>
    <row r="2006" customFormat="false" ht="14.35" hidden="false" customHeight="false" outlineLevel="0" collapsed="false">
      <c r="AP2006" s="73" t="s">
        <v>5254</v>
      </c>
      <c r="AQ2006" s="74" t="s">
        <v>3442</v>
      </c>
    </row>
    <row r="2007" customFormat="false" ht="14.35" hidden="false" customHeight="false" outlineLevel="0" collapsed="false">
      <c r="AP2007" s="73" t="s">
        <v>5255</v>
      </c>
      <c r="AQ2007" s="74" t="s">
        <v>3444</v>
      </c>
    </row>
    <row r="2008" customFormat="false" ht="14.35" hidden="false" customHeight="false" outlineLevel="0" collapsed="false">
      <c r="AP2008" s="73" t="s">
        <v>5256</v>
      </c>
      <c r="AQ2008" s="74" t="s">
        <v>3446</v>
      </c>
    </row>
    <row r="2009" customFormat="false" ht="14.35" hidden="false" customHeight="false" outlineLevel="0" collapsed="false">
      <c r="AP2009" s="73" t="s">
        <v>5257</v>
      </c>
      <c r="AQ2009" s="74" t="s">
        <v>3448</v>
      </c>
    </row>
    <row r="2010" customFormat="false" ht="14.35" hidden="false" customHeight="false" outlineLevel="0" collapsed="false">
      <c r="AP2010" s="73" t="s">
        <v>5258</v>
      </c>
      <c r="AQ2010" s="74" t="s">
        <v>3450</v>
      </c>
    </row>
    <row r="2011" customFormat="false" ht="14.35" hidden="false" customHeight="false" outlineLevel="0" collapsed="false">
      <c r="AP2011" s="73" t="s">
        <v>5259</v>
      </c>
      <c r="AQ2011" s="74" t="s">
        <v>3452</v>
      </c>
    </row>
    <row r="2012" customFormat="false" ht="14.35" hidden="false" customHeight="false" outlineLevel="0" collapsed="false">
      <c r="AP2012" s="73" t="s">
        <v>5260</v>
      </c>
      <c r="AQ2012" s="74" t="s">
        <v>3454</v>
      </c>
    </row>
    <row r="2013" customFormat="false" ht="14.35" hidden="false" customHeight="false" outlineLevel="0" collapsed="false">
      <c r="AP2013" s="73" t="s">
        <v>5261</v>
      </c>
      <c r="AQ2013" s="74" t="s">
        <v>5262</v>
      </c>
    </row>
    <row r="2014" customFormat="false" ht="14.35" hidden="false" customHeight="false" outlineLevel="0" collapsed="false">
      <c r="AP2014" s="73" t="s">
        <v>5263</v>
      </c>
      <c r="AQ2014" s="74" t="s">
        <v>3456</v>
      </c>
    </row>
    <row r="2015" customFormat="false" ht="14.35" hidden="false" customHeight="false" outlineLevel="0" collapsed="false">
      <c r="AP2015" s="73" t="s">
        <v>5264</v>
      </c>
      <c r="AQ2015" s="74" t="s">
        <v>3458</v>
      </c>
    </row>
    <row r="2016" customFormat="false" ht="14.35" hidden="false" customHeight="false" outlineLevel="0" collapsed="false">
      <c r="AP2016" s="73" t="s">
        <v>5265</v>
      </c>
      <c r="AQ2016" s="74" t="s">
        <v>3460</v>
      </c>
    </row>
    <row r="2017" customFormat="false" ht="14.35" hidden="false" customHeight="false" outlineLevel="0" collapsed="false">
      <c r="AP2017" s="73" t="s">
        <v>5266</v>
      </c>
      <c r="AQ2017" s="74" t="s">
        <v>3462</v>
      </c>
    </row>
    <row r="2018" customFormat="false" ht="14.35" hidden="false" customHeight="false" outlineLevel="0" collapsed="false">
      <c r="AP2018" s="73" t="s">
        <v>5267</v>
      </c>
      <c r="AQ2018" s="74" t="s">
        <v>3464</v>
      </c>
    </row>
    <row r="2019" customFormat="false" ht="14.35" hidden="false" customHeight="false" outlineLevel="0" collapsed="false">
      <c r="AP2019" s="73" t="s">
        <v>5268</v>
      </c>
      <c r="AQ2019" s="74" t="s">
        <v>5269</v>
      </c>
    </row>
    <row r="2020" customFormat="false" ht="14.35" hidden="false" customHeight="false" outlineLevel="0" collapsed="false">
      <c r="AP2020" s="73" t="s">
        <v>5270</v>
      </c>
      <c r="AQ2020" s="74" t="s">
        <v>3468</v>
      </c>
    </row>
    <row r="2021" customFormat="false" ht="14.35" hidden="false" customHeight="false" outlineLevel="0" collapsed="false">
      <c r="AP2021" s="73" t="s">
        <v>5271</v>
      </c>
      <c r="AQ2021" s="74" t="s">
        <v>3470</v>
      </c>
    </row>
    <row r="2022" customFormat="false" ht="14.35" hidden="false" customHeight="false" outlineLevel="0" collapsed="false">
      <c r="AP2022" s="73" t="s">
        <v>5272</v>
      </c>
      <c r="AQ2022" s="74" t="s">
        <v>3472</v>
      </c>
    </row>
    <row r="2023" customFormat="false" ht="14.35" hidden="false" customHeight="false" outlineLevel="0" collapsed="false">
      <c r="AP2023" s="73" t="s">
        <v>469</v>
      </c>
      <c r="AQ2023" s="74" t="s">
        <v>5273</v>
      </c>
    </row>
    <row r="2024" customFormat="false" ht="14.35" hidden="false" customHeight="false" outlineLevel="0" collapsed="false">
      <c r="AP2024" s="73" t="s">
        <v>5274</v>
      </c>
      <c r="AQ2024" s="74" t="s">
        <v>3476</v>
      </c>
    </row>
    <row r="2025" customFormat="false" ht="14.35" hidden="false" customHeight="false" outlineLevel="0" collapsed="false">
      <c r="AP2025" s="73" t="s">
        <v>5275</v>
      </c>
      <c r="AQ2025" s="74" t="s">
        <v>3478</v>
      </c>
    </row>
    <row r="2026" customFormat="false" ht="14.35" hidden="false" customHeight="false" outlineLevel="0" collapsed="false">
      <c r="AP2026" s="73" t="s">
        <v>5276</v>
      </c>
      <c r="AQ2026" s="74" t="s">
        <v>5277</v>
      </c>
    </row>
    <row r="2027" customFormat="false" ht="14.35" hidden="false" customHeight="false" outlineLevel="0" collapsed="false">
      <c r="AP2027" s="73" t="s">
        <v>5278</v>
      </c>
      <c r="AQ2027" s="74" t="s">
        <v>3480</v>
      </c>
    </row>
    <row r="2028" customFormat="false" ht="14.35" hidden="false" customHeight="false" outlineLevel="0" collapsed="false">
      <c r="AP2028" s="73" t="s">
        <v>5279</v>
      </c>
      <c r="AQ2028" s="74" t="s">
        <v>3482</v>
      </c>
    </row>
    <row r="2029" customFormat="false" ht="14.35" hidden="false" customHeight="false" outlineLevel="0" collapsed="false">
      <c r="AP2029" s="73" t="s">
        <v>5280</v>
      </c>
      <c r="AQ2029" s="74" t="s">
        <v>3484</v>
      </c>
    </row>
    <row r="2030" customFormat="false" ht="14.35" hidden="false" customHeight="false" outlineLevel="0" collapsed="false">
      <c r="AP2030" s="73" t="s">
        <v>5281</v>
      </c>
      <c r="AQ2030" s="74" t="s">
        <v>3486</v>
      </c>
    </row>
    <row r="2031" customFormat="false" ht="14.35" hidden="false" customHeight="false" outlineLevel="0" collapsed="false">
      <c r="AP2031" s="73" t="s">
        <v>5282</v>
      </c>
      <c r="AQ2031" s="74" t="s">
        <v>3488</v>
      </c>
    </row>
    <row r="2032" customFormat="false" ht="14.35" hidden="false" customHeight="false" outlineLevel="0" collapsed="false">
      <c r="AP2032" s="73" t="s">
        <v>5283</v>
      </c>
      <c r="AQ2032" s="74" t="s">
        <v>3490</v>
      </c>
    </row>
    <row r="2033" customFormat="false" ht="14.35" hidden="false" customHeight="false" outlineLevel="0" collapsed="false">
      <c r="AP2033" s="73" t="s">
        <v>5284</v>
      </c>
      <c r="AQ2033" s="74" t="s">
        <v>3492</v>
      </c>
    </row>
    <row r="2034" customFormat="false" ht="14.35" hidden="false" customHeight="false" outlineLevel="0" collapsed="false">
      <c r="AP2034" s="73" t="s">
        <v>5285</v>
      </c>
      <c r="AQ2034" s="74" t="s">
        <v>3494</v>
      </c>
    </row>
    <row r="2035" customFormat="false" ht="14.35" hidden="false" customHeight="false" outlineLevel="0" collapsed="false">
      <c r="AP2035" s="73" t="s">
        <v>5286</v>
      </c>
      <c r="AQ2035" s="74" t="s">
        <v>3496</v>
      </c>
    </row>
    <row r="2036" customFormat="false" ht="14.35" hidden="false" customHeight="false" outlineLevel="0" collapsed="false">
      <c r="AP2036" s="73" t="s">
        <v>5287</v>
      </c>
      <c r="AQ2036" s="74" t="s">
        <v>3498</v>
      </c>
    </row>
    <row r="2037" customFormat="false" ht="14.35" hidden="false" customHeight="false" outlineLevel="0" collapsed="false">
      <c r="AP2037" s="73" t="s">
        <v>5288</v>
      </c>
      <c r="AQ2037" s="74" t="s">
        <v>3500</v>
      </c>
    </row>
    <row r="2038" customFormat="false" ht="14.35" hidden="false" customHeight="false" outlineLevel="0" collapsed="false">
      <c r="AP2038" s="73" t="s">
        <v>5289</v>
      </c>
      <c r="AQ2038" s="74" t="s">
        <v>3502</v>
      </c>
    </row>
    <row r="2039" customFormat="false" ht="14.35" hidden="false" customHeight="false" outlineLevel="0" collapsed="false">
      <c r="AP2039" s="73" t="s">
        <v>5290</v>
      </c>
      <c r="AQ2039" s="74" t="s">
        <v>3504</v>
      </c>
    </row>
    <row r="2040" customFormat="false" ht="14.35" hidden="false" customHeight="false" outlineLevel="0" collapsed="false">
      <c r="AP2040" s="73" t="s">
        <v>5291</v>
      </c>
      <c r="AQ2040" s="74" t="s">
        <v>3506</v>
      </c>
    </row>
    <row r="2041" customFormat="false" ht="14.35" hidden="false" customHeight="false" outlineLevel="0" collapsed="false">
      <c r="AP2041" s="73" t="s">
        <v>5292</v>
      </c>
      <c r="AQ2041" s="74" t="s">
        <v>3508</v>
      </c>
    </row>
    <row r="2042" customFormat="false" ht="14.35" hidden="false" customHeight="false" outlineLevel="0" collapsed="false">
      <c r="AP2042" s="73" t="s">
        <v>5293</v>
      </c>
      <c r="AQ2042" s="74" t="s">
        <v>3512</v>
      </c>
    </row>
    <row r="2043" customFormat="false" ht="14.35" hidden="false" customHeight="false" outlineLevel="0" collapsed="false">
      <c r="AP2043" s="73" t="s">
        <v>5294</v>
      </c>
      <c r="AQ2043" s="74" t="s">
        <v>3510</v>
      </c>
    </row>
    <row r="2044" customFormat="false" ht="14.35" hidden="false" customHeight="false" outlineLevel="0" collapsed="false">
      <c r="AP2044" s="73" t="s">
        <v>5295</v>
      </c>
      <c r="AQ2044" s="74" t="s">
        <v>5296</v>
      </c>
    </row>
    <row r="2045" customFormat="false" ht="14.35" hidden="false" customHeight="false" outlineLevel="0" collapsed="false">
      <c r="AP2045" s="73" t="s">
        <v>5297</v>
      </c>
      <c r="AQ2045" s="74" t="s">
        <v>3514</v>
      </c>
    </row>
    <row r="2046" customFormat="false" ht="14.35" hidden="false" customHeight="false" outlineLevel="0" collapsed="false">
      <c r="AP2046" s="73" t="s">
        <v>5298</v>
      </c>
      <c r="AQ2046" s="74" t="s">
        <v>3516</v>
      </c>
    </row>
    <row r="2047" customFormat="false" ht="14.35" hidden="false" customHeight="false" outlineLevel="0" collapsed="false">
      <c r="AP2047" s="73" t="s">
        <v>5299</v>
      </c>
      <c r="AQ2047" s="74" t="s">
        <v>3518</v>
      </c>
    </row>
    <row r="2048" customFormat="false" ht="14.35" hidden="false" customHeight="false" outlineLevel="0" collapsed="false">
      <c r="AP2048" s="73" t="s">
        <v>5300</v>
      </c>
      <c r="AQ2048" s="74" t="s">
        <v>3520</v>
      </c>
    </row>
    <row r="2049" customFormat="false" ht="14.35" hidden="false" customHeight="false" outlineLevel="0" collapsed="false">
      <c r="AP2049" s="73" t="s">
        <v>5301</v>
      </c>
      <c r="AQ2049" s="74" t="s">
        <v>3522</v>
      </c>
    </row>
    <row r="2050" customFormat="false" ht="14.35" hidden="false" customHeight="false" outlineLevel="0" collapsed="false">
      <c r="AP2050" s="73" t="s">
        <v>5302</v>
      </c>
      <c r="AQ2050" s="74" t="s">
        <v>3524</v>
      </c>
    </row>
    <row r="2051" customFormat="false" ht="14.35" hidden="false" customHeight="false" outlineLevel="0" collapsed="false">
      <c r="AP2051" s="73" t="s">
        <v>5303</v>
      </c>
      <c r="AQ2051" s="74" t="s">
        <v>3526</v>
      </c>
    </row>
    <row r="2052" customFormat="false" ht="14.35" hidden="false" customHeight="false" outlineLevel="0" collapsed="false">
      <c r="AP2052" s="73" t="s">
        <v>5304</v>
      </c>
      <c r="AQ20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1600" type="date">
      <formula1>44926</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49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35" zeroHeight="false" outlineLevelRow="0" outlineLevelCol="0"/>
  <cols>
    <col collapsed="false" customWidth="true" hidden="false" outlineLevel="0" max="1" min="1" style="87" width="12.86"/>
    <col collapsed="false" customWidth="true" hidden="false" outlineLevel="0" max="2" min="2" style="87" width="9.99"/>
    <col collapsed="false" customWidth="true" hidden="false" outlineLevel="0" max="4" min="3" style="87" width="38.33"/>
    <col collapsed="false" customWidth="false" hidden="false" outlineLevel="0" max="257" min="5" style="87" width="8.99"/>
  </cols>
  <sheetData>
    <row r="1" customFormat="false" ht="14.35" hidden="false" customHeight="false" outlineLevel="0" collapsed="false">
      <c r="A1" s="88" t="s">
        <v>5308</v>
      </c>
      <c r="B1" s="88" t="s">
        <v>5309</v>
      </c>
      <c r="C1" s="88" t="s">
        <v>5310</v>
      </c>
      <c r="D1" s="88" t="s">
        <v>5311</v>
      </c>
      <c r="F1" s="87" t="s">
        <v>5312</v>
      </c>
      <c r="G1" s="87" t="s">
        <v>5313</v>
      </c>
    </row>
    <row r="2" customFormat="false" ht="14.35" hidden="false" customHeight="false" outlineLevel="0" collapsed="false">
      <c r="A2" s="89" t="s">
        <v>5314</v>
      </c>
      <c r="B2" s="89" t="s">
        <v>5315</v>
      </c>
      <c r="C2" s="89" t="s">
        <v>5316</v>
      </c>
      <c r="D2" s="89" t="s">
        <v>344</v>
      </c>
      <c r="F2" s="87" t="s">
        <v>24</v>
      </c>
      <c r="G2" s="87" t="n">
        <v>999999</v>
      </c>
    </row>
    <row r="3" customFormat="false" ht="14.35" hidden="false" customHeight="false" outlineLevel="0" collapsed="false">
      <c r="A3" s="89" t="s">
        <v>5314</v>
      </c>
      <c r="B3" s="89" t="s">
        <v>5317</v>
      </c>
      <c r="C3" s="89" t="s">
        <v>5316</v>
      </c>
      <c r="D3" s="89" t="s">
        <v>374</v>
      </c>
      <c r="F3" s="90" t="s">
        <v>3700</v>
      </c>
      <c r="G3" s="91" t="n">
        <v>98001</v>
      </c>
    </row>
    <row r="4" customFormat="false" ht="14.35" hidden="false" customHeight="false" outlineLevel="0" collapsed="false">
      <c r="A4" s="89" t="s">
        <v>5314</v>
      </c>
      <c r="B4" s="89" t="s">
        <v>5318</v>
      </c>
      <c r="C4" s="89" t="s">
        <v>5316</v>
      </c>
      <c r="D4" s="89" t="s">
        <v>379</v>
      </c>
      <c r="F4" s="90" t="s">
        <v>3701</v>
      </c>
      <c r="G4" s="91" t="n">
        <v>97001</v>
      </c>
    </row>
    <row r="5" customFormat="false" ht="14.35" hidden="false" customHeight="false" outlineLevel="0" collapsed="false">
      <c r="A5" s="89" t="s">
        <v>5314</v>
      </c>
      <c r="B5" s="89" t="s">
        <v>5319</v>
      </c>
      <c r="C5" s="89" t="s">
        <v>5316</v>
      </c>
      <c r="D5" s="89" t="s">
        <v>384</v>
      </c>
      <c r="F5" s="90" t="s">
        <v>414</v>
      </c>
      <c r="G5" s="91" t="n">
        <v>15002</v>
      </c>
    </row>
    <row r="6" customFormat="false" ht="14.35" hidden="false" customHeight="false" outlineLevel="0" collapsed="false">
      <c r="A6" s="89" t="s">
        <v>5314</v>
      </c>
      <c r="B6" s="89" t="s">
        <v>5320</v>
      </c>
      <c r="C6" s="89" t="s">
        <v>5316</v>
      </c>
      <c r="D6" s="89" t="s">
        <v>389</v>
      </c>
      <c r="F6" s="90" t="s">
        <v>3702</v>
      </c>
      <c r="G6" s="91" t="n">
        <v>17001</v>
      </c>
    </row>
    <row r="7" customFormat="false" ht="14.35" hidden="false" customHeight="false" outlineLevel="0" collapsed="false">
      <c r="A7" s="89" t="s">
        <v>5314</v>
      </c>
      <c r="B7" s="89" t="s">
        <v>5321</v>
      </c>
      <c r="C7" s="89" t="s">
        <v>5316</v>
      </c>
      <c r="D7" s="89" t="s">
        <v>394</v>
      </c>
      <c r="F7" s="90" t="s">
        <v>3703</v>
      </c>
      <c r="G7" s="91" t="n">
        <v>19001</v>
      </c>
    </row>
    <row r="8" customFormat="false" ht="14.35" hidden="false" customHeight="false" outlineLevel="0" collapsed="false">
      <c r="A8" s="89" t="s">
        <v>5314</v>
      </c>
      <c r="B8" s="89" t="s">
        <v>5322</v>
      </c>
      <c r="C8" s="89" t="s">
        <v>5316</v>
      </c>
      <c r="D8" s="89" t="s">
        <v>399</v>
      </c>
      <c r="F8" s="90" t="s">
        <v>3704</v>
      </c>
      <c r="G8" s="91" t="n">
        <v>20001</v>
      </c>
    </row>
    <row r="9" customFormat="false" ht="14.35" hidden="false" customHeight="false" outlineLevel="0" collapsed="false">
      <c r="A9" s="89" t="s">
        <v>5314</v>
      </c>
      <c r="B9" s="89" t="s">
        <v>5323</v>
      </c>
      <c r="C9" s="89" t="s">
        <v>5316</v>
      </c>
      <c r="D9" s="89" t="s">
        <v>4470</v>
      </c>
      <c r="F9" s="90" t="s">
        <v>3705</v>
      </c>
      <c r="G9" s="91" t="n">
        <v>16001</v>
      </c>
    </row>
    <row r="10" customFormat="false" ht="14.35" hidden="false" customHeight="false" outlineLevel="0" collapsed="false">
      <c r="A10" s="89" t="s">
        <v>5314</v>
      </c>
      <c r="B10" s="89" t="s">
        <v>5324</v>
      </c>
      <c r="C10" s="89" t="s">
        <v>5316</v>
      </c>
      <c r="D10" s="89" t="s">
        <v>4062</v>
      </c>
      <c r="F10" s="90" t="s">
        <v>3706</v>
      </c>
      <c r="G10" s="91" t="n">
        <v>16002</v>
      </c>
    </row>
    <row r="11" customFormat="false" ht="14.35" hidden="false" customHeight="false" outlineLevel="0" collapsed="false">
      <c r="A11" s="89" t="s">
        <v>5314</v>
      </c>
      <c r="B11" s="89" t="s">
        <v>5325</v>
      </c>
      <c r="C11" s="89" t="s">
        <v>5316</v>
      </c>
      <c r="D11" s="89" t="s">
        <v>4533</v>
      </c>
      <c r="F11" s="90" t="s">
        <v>3707</v>
      </c>
      <c r="G11" s="91" t="n">
        <v>17002</v>
      </c>
    </row>
    <row r="12" customFormat="false" ht="14.35" hidden="false" customHeight="false" outlineLevel="0" collapsed="false">
      <c r="A12" s="89" t="s">
        <v>5314</v>
      </c>
      <c r="B12" s="89" t="s">
        <v>5326</v>
      </c>
      <c r="C12" s="89" t="s">
        <v>5316</v>
      </c>
      <c r="D12" s="89" t="s">
        <v>414</v>
      </c>
      <c r="F12" s="90" t="s">
        <v>3708</v>
      </c>
      <c r="G12" s="91" t="n">
        <v>19002</v>
      </c>
    </row>
    <row r="13" customFormat="false" ht="14.35" hidden="false" customHeight="false" outlineLevel="0" collapsed="false">
      <c r="A13" s="89" t="s">
        <v>5314</v>
      </c>
      <c r="B13" s="89" t="s">
        <v>5327</v>
      </c>
      <c r="C13" s="89" t="s">
        <v>5316</v>
      </c>
      <c r="D13" s="89" t="s">
        <v>419</v>
      </c>
      <c r="F13" s="90" t="s">
        <v>3709</v>
      </c>
      <c r="G13" s="91" t="n">
        <v>17003</v>
      </c>
    </row>
    <row r="14" customFormat="false" ht="14.35" hidden="false" customHeight="false" outlineLevel="0" collapsed="false">
      <c r="A14" s="89" t="s">
        <v>5314</v>
      </c>
      <c r="B14" s="89" t="s">
        <v>5328</v>
      </c>
      <c r="C14" s="89" t="s">
        <v>5316</v>
      </c>
      <c r="D14" s="89" t="s">
        <v>424</v>
      </c>
      <c r="F14" s="90" t="s">
        <v>3710</v>
      </c>
      <c r="G14" s="91" t="n">
        <v>12001</v>
      </c>
    </row>
    <row r="15" customFormat="false" ht="14.35" hidden="false" customHeight="false" outlineLevel="0" collapsed="false">
      <c r="A15" s="89" t="s">
        <v>5314</v>
      </c>
      <c r="B15" s="89" t="s">
        <v>5329</v>
      </c>
      <c r="C15" s="89" t="s">
        <v>5316</v>
      </c>
      <c r="D15" s="89" t="s">
        <v>429</v>
      </c>
      <c r="F15" s="90" t="s">
        <v>3711</v>
      </c>
      <c r="G15" s="91" t="n">
        <v>108001</v>
      </c>
    </row>
    <row r="16" customFormat="false" ht="14.35" hidden="false" customHeight="false" outlineLevel="0" collapsed="false">
      <c r="A16" s="89" t="s">
        <v>5314</v>
      </c>
      <c r="B16" s="89" t="s">
        <v>5330</v>
      </c>
      <c r="C16" s="89" t="s">
        <v>5316</v>
      </c>
      <c r="D16" s="89" t="s">
        <v>434</v>
      </c>
      <c r="F16" s="90" t="s">
        <v>3713</v>
      </c>
      <c r="G16" s="91" t="n">
        <v>108002</v>
      </c>
    </row>
    <row r="17" customFormat="false" ht="14.35" hidden="false" customHeight="false" outlineLevel="0" collapsed="false">
      <c r="A17" s="89" t="s">
        <v>5314</v>
      </c>
      <c r="B17" s="89" t="s">
        <v>5331</v>
      </c>
      <c r="C17" s="89" t="s">
        <v>5316</v>
      </c>
      <c r="D17" s="89" t="s">
        <v>439</v>
      </c>
      <c r="F17" s="90" t="s">
        <v>3715</v>
      </c>
      <c r="G17" s="91" t="n">
        <v>97002</v>
      </c>
    </row>
    <row r="18" customFormat="false" ht="14.35" hidden="false" customHeight="false" outlineLevel="0" collapsed="false">
      <c r="A18" s="89" t="s">
        <v>5314</v>
      </c>
      <c r="B18" s="89" t="s">
        <v>5332</v>
      </c>
      <c r="C18" s="89" t="s">
        <v>5316</v>
      </c>
      <c r="D18" s="89" t="s">
        <v>3843</v>
      </c>
      <c r="F18" s="90" t="s">
        <v>3716</v>
      </c>
      <c r="G18" s="91" t="n">
        <v>18001</v>
      </c>
    </row>
    <row r="19" customFormat="false" ht="14.35" hidden="false" customHeight="false" outlineLevel="0" collapsed="false">
      <c r="A19" s="89" t="s">
        <v>5314</v>
      </c>
      <c r="B19" s="89" t="s">
        <v>5333</v>
      </c>
      <c r="C19" s="89" t="s">
        <v>5316</v>
      </c>
      <c r="D19" s="89" t="s">
        <v>4934</v>
      </c>
      <c r="F19" s="90" t="s">
        <v>3717</v>
      </c>
      <c r="G19" s="91" t="n">
        <v>15005</v>
      </c>
    </row>
    <row r="20" customFormat="false" ht="14.35" hidden="false" customHeight="false" outlineLevel="0" collapsed="false">
      <c r="A20" s="89" t="s">
        <v>5314</v>
      </c>
      <c r="B20" s="89" t="s">
        <v>5334</v>
      </c>
      <c r="C20" s="89" t="s">
        <v>5316</v>
      </c>
      <c r="D20" s="89" t="s">
        <v>449</v>
      </c>
      <c r="F20" s="90" t="s">
        <v>3718</v>
      </c>
      <c r="G20" s="91" t="n">
        <v>16003</v>
      </c>
    </row>
    <row r="21" customFormat="false" ht="14.35" hidden="false" customHeight="false" outlineLevel="0" collapsed="false">
      <c r="A21" s="89" t="s">
        <v>5335</v>
      </c>
      <c r="B21" s="89" t="s">
        <v>5336</v>
      </c>
      <c r="C21" s="89" t="s">
        <v>5337</v>
      </c>
      <c r="D21" s="89" t="s">
        <v>266</v>
      </c>
      <c r="F21" s="90" t="s">
        <v>3719</v>
      </c>
      <c r="G21" s="91" t="n">
        <v>18002</v>
      </c>
    </row>
    <row r="22" customFormat="false" ht="14.35" hidden="false" customHeight="false" outlineLevel="0" collapsed="false">
      <c r="A22" s="89" t="s">
        <v>5335</v>
      </c>
      <c r="B22" s="89" t="s">
        <v>5338</v>
      </c>
      <c r="C22" s="89" t="s">
        <v>5337</v>
      </c>
      <c r="D22" s="89" t="s">
        <v>272</v>
      </c>
      <c r="F22" s="90" t="s">
        <v>3720</v>
      </c>
      <c r="G22" s="91" t="n">
        <v>14001</v>
      </c>
    </row>
    <row r="23" customFormat="false" ht="14.35" hidden="false" customHeight="false" outlineLevel="0" collapsed="false">
      <c r="A23" s="89" t="s">
        <v>5335</v>
      </c>
      <c r="B23" s="89" t="s">
        <v>5339</v>
      </c>
      <c r="C23" s="89" t="s">
        <v>5337</v>
      </c>
      <c r="D23" s="89" t="s">
        <v>278</v>
      </c>
      <c r="F23" s="90" t="s">
        <v>3721</v>
      </c>
      <c r="G23" s="91" t="n">
        <v>13003</v>
      </c>
    </row>
    <row r="24" customFormat="false" ht="14.35" hidden="false" customHeight="false" outlineLevel="0" collapsed="false">
      <c r="A24" s="89" t="s">
        <v>5335</v>
      </c>
      <c r="B24" s="89" t="s">
        <v>5340</v>
      </c>
      <c r="C24" s="89" t="s">
        <v>5337</v>
      </c>
      <c r="D24" s="89" t="s">
        <v>294</v>
      </c>
      <c r="F24" s="90" t="s">
        <v>3722</v>
      </c>
      <c r="G24" s="91" t="n">
        <v>13004</v>
      </c>
    </row>
    <row r="25" customFormat="false" ht="14.35" hidden="false" customHeight="false" outlineLevel="0" collapsed="false">
      <c r="A25" s="89" t="s">
        <v>5335</v>
      </c>
      <c r="B25" s="89" t="s">
        <v>5341</v>
      </c>
      <c r="C25" s="89" t="s">
        <v>5337</v>
      </c>
      <c r="D25" s="89" t="s">
        <v>299</v>
      </c>
      <c r="F25" s="90" t="s">
        <v>3723</v>
      </c>
      <c r="G25" s="91" t="n">
        <v>108003</v>
      </c>
    </row>
    <row r="26" customFormat="false" ht="14.35" hidden="false" customHeight="false" outlineLevel="0" collapsed="false">
      <c r="A26" s="89" t="s">
        <v>5335</v>
      </c>
      <c r="B26" s="89" t="s">
        <v>5342</v>
      </c>
      <c r="C26" s="89" t="s">
        <v>5337</v>
      </c>
      <c r="D26" s="89" t="s">
        <v>304</v>
      </c>
      <c r="F26" s="90" t="s">
        <v>3725</v>
      </c>
      <c r="G26" s="91" t="n">
        <v>16004</v>
      </c>
    </row>
    <row r="27" customFormat="false" ht="14.35" hidden="false" customHeight="false" outlineLevel="0" collapsed="false">
      <c r="A27" s="89" t="s">
        <v>5335</v>
      </c>
      <c r="B27" s="89" t="s">
        <v>5343</v>
      </c>
      <c r="C27" s="89" t="s">
        <v>5337</v>
      </c>
      <c r="D27" s="89" t="s">
        <v>309</v>
      </c>
      <c r="F27" s="90" t="s">
        <v>3726</v>
      </c>
      <c r="G27" s="91" t="n">
        <v>13005</v>
      </c>
    </row>
    <row r="28" customFormat="false" ht="14.35" hidden="false" customHeight="false" outlineLevel="0" collapsed="false">
      <c r="A28" s="89" t="s">
        <v>5335</v>
      </c>
      <c r="B28" s="89" t="s">
        <v>5344</v>
      </c>
      <c r="C28" s="89" t="s">
        <v>5337</v>
      </c>
      <c r="D28" s="89" t="s">
        <v>529</v>
      </c>
      <c r="F28" s="90" t="s">
        <v>3727</v>
      </c>
      <c r="G28" s="91" t="n">
        <v>12002</v>
      </c>
    </row>
    <row r="29" customFormat="false" ht="14.35" hidden="false" customHeight="false" outlineLevel="0" collapsed="false">
      <c r="A29" s="89" t="s">
        <v>5335</v>
      </c>
      <c r="B29" s="89" t="s">
        <v>5345</v>
      </c>
      <c r="C29" s="89" t="s">
        <v>5337</v>
      </c>
      <c r="D29" s="89" t="s">
        <v>534</v>
      </c>
      <c r="F29" s="90" t="s">
        <v>3728</v>
      </c>
      <c r="G29" s="91" t="n">
        <v>18003</v>
      </c>
    </row>
    <row r="30" customFormat="false" ht="14.35" hidden="false" customHeight="false" outlineLevel="0" collapsed="false">
      <c r="A30" s="89" t="s">
        <v>5335</v>
      </c>
      <c r="B30" s="89" t="s">
        <v>5346</v>
      </c>
      <c r="C30" s="89" t="s">
        <v>5337</v>
      </c>
      <c r="D30" s="89" t="s">
        <v>539</v>
      </c>
      <c r="F30" s="90" t="s">
        <v>3729</v>
      </c>
      <c r="G30" s="91" t="n">
        <v>14002</v>
      </c>
    </row>
    <row r="31" customFormat="false" ht="14.35" hidden="false" customHeight="false" outlineLevel="0" collapsed="false">
      <c r="A31" s="89" t="s">
        <v>5335</v>
      </c>
      <c r="B31" s="89" t="s">
        <v>5347</v>
      </c>
      <c r="C31" s="89" t="s">
        <v>5337</v>
      </c>
      <c r="D31" s="89" t="s">
        <v>544</v>
      </c>
      <c r="F31" s="90" t="s">
        <v>3730</v>
      </c>
      <c r="G31" s="91" t="n">
        <v>18004</v>
      </c>
    </row>
    <row r="32" customFormat="false" ht="14.35" hidden="false" customHeight="false" outlineLevel="0" collapsed="false">
      <c r="A32" s="89" t="s">
        <v>5335</v>
      </c>
      <c r="B32" s="89" t="s">
        <v>5348</v>
      </c>
      <c r="C32" s="89" t="s">
        <v>5337</v>
      </c>
      <c r="D32" s="89" t="s">
        <v>549</v>
      </c>
      <c r="F32" s="90" t="s">
        <v>3731</v>
      </c>
      <c r="G32" s="91" t="n">
        <v>17004</v>
      </c>
    </row>
    <row r="33" customFormat="false" ht="14.35" hidden="false" customHeight="false" outlineLevel="0" collapsed="false">
      <c r="A33" s="89" t="s">
        <v>5335</v>
      </c>
      <c r="B33" s="89" t="s">
        <v>5349</v>
      </c>
      <c r="C33" s="89" t="s">
        <v>5337</v>
      </c>
      <c r="D33" s="89" t="s">
        <v>554</v>
      </c>
      <c r="F33" s="90" t="s">
        <v>3732</v>
      </c>
      <c r="G33" s="91" t="n">
        <v>16248</v>
      </c>
    </row>
    <row r="34" customFormat="false" ht="14.35" hidden="false" customHeight="false" outlineLevel="0" collapsed="false">
      <c r="A34" s="89" t="s">
        <v>5335</v>
      </c>
      <c r="B34" s="89" t="s">
        <v>5350</v>
      </c>
      <c r="C34" s="89" t="s">
        <v>5337</v>
      </c>
      <c r="D34" s="89" t="s">
        <v>559</v>
      </c>
      <c r="F34" s="90" t="s">
        <v>3733</v>
      </c>
      <c r="G34" s="91" t="n">
        <v>16005</v>
      </c>
    </row>
    <row r="35" customFormat="false" ht="14.35" hidden="false" customHeight="false" outlineLevel="0" collapsed="false">
      <c r="A35" s="89" t="s">
        <v>5335</v>
      </c>
      <c r="B35" s="89" t="s">
        <v>5351</v>
      </c>
      <c r="C35" s="89" t="s">
        <v>5337</v>
      </c>
      <c r="D35" s="89" t="s">
        <v>564</v>
      </c>
      <c r="F35" s="90" t="s">
        <v>3734</v>
      </c>
      <c r="G35" s="91" t="n">
        <v>16006</v>
      </c>
    </row>
    <row r="36" customFormat="false" ht="14.35" hidden="false" customHeight="false" outlineLevel="0" collapsed="false">
      <c r="A36" s="89" t="s">
        <v>5335</v>
      </c>
      <c r="B36" s="89" t="s">
        <v>5352</v>
      </c>
      <c r="C36" s="89" t="s">
        <v>5337</v>
      </c>
      <c r="D36" s="89" t="s">
        <v>569</v>
      </c>
      <c r="F36" s="90" t="s">
        <v>3735</v>
      </c>
      <c r="G36" s="91" t="n">
        <v>16007</v>
      </c>
    </row>
    <row r="37" customFormat="false" ht="14.35" hidden="false" customHeight="false" outlineLevel="0" collapsed="false">
      <c r="A37" s="89" t="s">
        <v>5335</v>
      </c>
      <c r="B37" s="89" t="s">
        <v>5353</v>
      </c>
      <c r="C37" s="89" t="s">
        <v>5337</v>
      </c>
      <c r="D37" s="89" t="s">
        <v>574</v>
      </c>
      <c r="F37" s="90" t="s">
        <v>3736</v>
      </c>
      <c r="G37" s="91" t="n">
        <v>13006</v>
      </c>
    </row>
    <row r="38" customFormat="false" ht="14.35" hidden="false" customHeight="false" outlineLevel="0" collapsed="false">
      <c r="A38" s="89" t="s">
        <v>5335</v>
      </c>
      <c r="B38" s="89" t="s">
        <v>5354</v>
      </c>
      <c r="C38" s="89" t="s">
        <v>5337</v>
      </c>
      <c r="D38" s="89" t="s">
        <v>579</v>
      </c>
      <c r="F38" s="90" t="s">
        <v>5355</v>
      </c>
      <c r="G38" s="91" t="n">
        <v>13253</v>
      </c>
    </row>
    <row r="39" customFormat="false" ht="14.35" hidden="false" customHeight="false" outlineLevel="0" collapsed="false">
      <c r="A39" s="89" t="s">
        <v>5335</v>
      </c>
      <c r="B39" s="89" t="s">
        <v>5356</v>
      </c>
      <c r="C39" s="89" t="s">
        <v>5337</v>
      </c>
      <c r="D39" s="89" t="s">
        <v>584</v>
      </c>
      <c r="F39" s="90" t="s">
        <v>3737</v>
      </c>
      <c r="G39" s="91" t="n">
        <v>16008</v>
      </c>
    </row>
    <row r="40" customFormat="false" ht="14.35" hidden="false" customHeight="false" outlineLevel="0" collapsed="false">
      <c r="A40" s="89" t="s">
        <v>5357</v>
      </c>
      <c r="B40" s="89" t="s">
        <v>5358</v>
      </c>
      <c r="C40" s="89" t="s">
        <v>5359</v>
      </c>
      <c r="D40" s="89" t="s">
        <v>284</v>
      </c>
      <c r="F40" s="90" t="s">
        <v>3738</v>
      </c>
      <c r="G40" s="91" t="n">
        <v>13007</v>
      </c>
    </row>
    <row r="41" customFormat="false" ht="14.35" hidden="false" customHeight="false" outlineLevel="0" collapsed="false">
      <c r="A41" s="89" t="s">
        <v>5357</v>
      </c>
      <c r="B41" s="89" t="s">
        <v>5360</v>
      </c>
      <c r="C41" s="89" t="s">
        <v>5359</v>
      </c>
      <c r="D41" s="89" t="s">
        <v>289</v>
      </c>
      <c r="F41" s="90" t="s">
        <v>3739</v>
      </c>
      <c r="G41" s="91" t="n">
        <v>16009</v>
      </c>
    </row>
    <row r="42" customFormat="false" ht="14.35" hidden="false" customHeight="false" outlineLevel="0" collapsed="false">
      <c r="A42" s="89" t="s">
        <v>5357</v>
      </c>
      <c r="B42" s="89" t="s">
        <v>5361</v>
      </c>
      <c r="C42" s="89" t="s">
        <v>5359</v>
      </c>
      <c r="D42" s="89" t="s">
        <v>504</v>
      </c>
      <c r="F42" s="90" t="s">
        <v>3740</v>
      </c>
      <c r="G42" s="91" t="n">
        <v>14003</v>
      </c>
    </row>
    <row r="43" customFormat="false" ht="14.35" hidden="false" customHeight="false" outlineLevel="0" collapsed="false">
      <c r="A43" s="89" t="s">
        <v>5357</v>
      </c>
      <c r="B43" s="89" t="s">
        <v>5362</v>
      </c>
      <c r="C43" s="89" t="s">
        <v>5359</v>
      </c>
      <c r="D43" s="89" t="s">
        <v>509</v>
      </c>
      <c r="F43" s="90" t="s">
        <v>3741</v>
      </c>
      <c r="G43" s="91" t="n">
        <v>17005</v>
      </c>
    </row>
    <row r="44" customFormat="false" ht="14.35" hidden="false" customHeight="false" outlineLevel="0" collapsed="false">
      <c r="A44" s="89" t="s">
        <v>5357</v>
      </c>
      <c r="B44" s="89" t="s">
        <v>5363</v>
      </c>
      <c r="C44" s="89" t="s">
        <v>5359</v>
      </c>
      <c r="D44" s="89" t="s">
        <v>514</v>
      </c>
      <c r="F44" s="90" t="s">
        <v>3742</v>
      </c>
      <c r="G44" s="91" t="n">
        <v>12003</v>
      </c>
    </row>
    <row r="45" customFormat="false" ht="14.35" hidden="false" customHeight="false" outlineLevel="0" collapsed="false">
      <c r="A45" s="89" t="s">
        <v>5357</v>
      </c>
      <c r="B45" s="89" t="s">
        <v>5364</v>
      </c>
      <c r="C45" s="89" t="s">
        <v>5359</v>
      </c>
      <c r="D45" s="89" t="s">
        <v>519</v>
      </c>
      <c r="F45" s="90" t="s">
        <v>3743</v>
      </c>
      <c r="G45" s="91" t="n">
        <v>17006</v>
      </c>
    </row>
    <row r="46" customFormat="false" ht="14.35" hidden="false" customHeight="false" outlineLevel="0" collapsed="false">
      <c r="A46" s="89" t="s">
        <v>5357</v>
      </c>
      <c r="B46" s="89" t="s">
        <v>5365</v>
      </c>
      <c r="C46" s="89" t="s">
        <v>5359</v>
      </c>
      <c r="D46" s="89" t="s">
        <v>524</v>
      </c>
      <c r="F46" s="90" t="s">
        <v>3744</v>
      </c>
      <c r="G46" s="91" t="n">
        <v>19003</v>
      </c>
    </row>
    <row r="47" customFormat="false" ht="14.35" hidden="false" customHeight="false" outlineLevel="0" collapsed="false">
      <c r="A47" s="89" t="s">
        <v>5357</v>
      </c>
      <c r="B47" s="89" t="s">
        <v>5366</v>
      </c>
      <c r="C47" s="89" t="s">
        <v>5359</v>
      </c>
      <c r="D47" s="89" t="s">
        <v>589</v>
      </c>
      <c r="F47" s="90" t="s">
        <v>3745</v>
      </c>
      <c r="G47" s="91" t="n">
        <v>97003</v>
      </c>
    </row>
    <row r="48" customFormat="false" ht="14.35" hidden="false" customHeight="false" outlineLevel="0" collapsed="false">
      <c r="A48" s="89" t="s">
        <v>5367</v>
      </c>
      <c r="B48" s="89" t="s">
        <v>5368</v>
      </c>
      <c r="C48" s="89" t="s">
        <v>5369</v>
      </c>
      <c r="D48" s="89" t="s">
        <v>329</v>
      </c>
      <c r="F48" s="90" t="s">
        <v>3746</v>
      </c>
      <c r="G48" s="91" t="n">
        <v>16010</v>
      </c>
    </row>
    <row r="49" customFormat="false" ht="14.35" hidden="false" customHeight="false" outlineLevel="0" collapsed="false">
      <c r="A49" s="89" t="s">
        <v>5367</v>
      </c>
      <c r="B49" s="89" t="s">
        <v>5370</v>
      </c>
      <c r="C49" s="89" t="s">
        <v>5369</v>
      </c>
      <c r="D49" s="89" t="s">
        <v>334</v>
      </c>
      <c r="F49" s="90" t="s">
        <v>3747</v>
      </c>
      <c r="G49" s="91" t="n">
        <v>13009</v>
      </c>
    </row>
    <row r="50" customFormat="false" ht="14.35" hidden="false" customHeight="false" outlineLevel="0" collapsed="false">
      <c r="A50" s="89" t="s">
        <v>5367</v>
      </c>
      <c r="B50" s="89" t="s">
        <v>5371</v>
      </c>
      <c r="C50" s="89" t="s">
        <v>5369</v>
      </c>
      <c r="D50" s="89" t="s">
        <v>339</v>
      </c>
      <c r="F50" s="90" t="s">
        <v>3748</v>
      </c>
      <c r="G50" s="91" t="n">
        <v>13010</v>
      </c>
    </row>
    <row r="51" customFormat="false" ht="14.35" hidden="false" customHeight="false" outlineLevel="0" collapsed="false">
      <c r="A51" s="89" t="s">
        <v>5367</v>
      </c>
      <c r="B51" s="89" t="s">
        <v>5372</v>
      </c>
      <c r="C51" s="89" t="s">
        <v>5369</v>
      </c>
      <c r="D51" s="89" t="s">
        <v>454</v>
      </c>
      <c r="F51" s="90" t="s">
        <v>3749</v>
      </c>
      <c r="G51" s="91" t="n">
        <v>14004</v>
      </c>
    </row>
    <row r="52" customFormat="false" ht="14.35" hidden="false" customHeight="false" outlineLevel="0" collapsed="false">
      <c r="A52" s="89" t="s">
        <v>5367</v>
      </c>
      <c r="B52" s="89" t="s">
        <v>5373</v>
      </c>
      <c r="C52" s="89" t="s">
        <v>5369</v>
      </c>
      <c r="D52" s="89" t="s">
        <v>459</v>
      </c>
      <c r="F52" s="90" t="s">
        <v>3750</v>
      </c>
      <c r="G52" s="91" t="n">
        <v>16011</v>
      </c>
    </row>
    <row r="53" customFormat="false" ht="14.35" hidden="false" customHeight="false" outlineLevel="0" collapsed="false">
      <c r="A53" s="89" t="s">
        <v>5367</v>
      </c>
      <c r="B53" s="89" t="s">
        <v>5374</v>
      </c>
      <c r="C53" s="89" t="s">
        <v>5369</v>
      </c>
      <c r="D53" s="89" t="s">
        <v>464</v>
      </c>
      <c r="F53" s="90" t="s">
        <v>529</v>
      </c>
      <c r="G53" s="91" t="n">
        <v>12004</v>
      </c>
    </row>
    <row r="54" customFormat="false" ht="14.35" hidden="false" customHeight="false" outlineLevel="0" collapsed="false">
      <c r="A54" s="89" t="s">
        <v>5367</v>
      </c>
      <c r="B54" s="89" t="s">
        <v>5375</v>
      </c>
      <c r="C54" s="89" t="s">
        <v>5369</v>
      </c>
      <c r="D54" s="89" t="s">
        <v>469</v>
      </c>
      <c r="F54" s="90" t="s">
        <v>3751</v>
      </c>
      <c r="G54" s="91" t="n">
        <v>15007</v>
      </c>
    </row>
    <row r="55" customFormat="false" ht="14.35" hidden="false" customHeight="false" outlineLevel="0" collapsed="false">
      <c r="A55" s="89" t="s">
        <v>5367</v>
      </c>
      <c r="B55" s="89" t="s">
        <v>5376</v>
      </c>
      <c r="C55" s="89" t="s">
        <v>5369</v>
      </c>
      <c r="D55" s="89" t="s">
        <v>474</v>
      </c>
      <c r="F55" s="90" t="s">
        <v>3752</v>
      </c>
      <c r="G55" s="91" t="n">
        <v>108004</v>
      </c>
    </row>
    <row r="56" customFormat="false" ht="14.35" hidden="false" customHeight="false" outlineLevel="0" collapsed="false">
      <c r="A56" s="89" t="s">
        <v>5377</v>
      </c>
      <c r="B56" s="89" t="s">
        <v>5378</v>
      </c>
      <c r="C56" s="89" t="s">
        <v>5379</v>
      </c>
      <c r="D56" s="89" t="s">
        <v>22</v>
      </c>
      <c r="F56" s="90" t="s">
        <v>3754</v>
      </c>
      <c r="G56" s="91" t="n">
        <v>14005</v>
      </c>
    </row>
    <row r="57" customFormat="false" ht="14.35" hidden="false" customHeight="false" outlineLevel="0" collapsed="false">
      <c r="A57" s="89" t="s">
        <v>5377</v>
      </c>
      <c r="B57" s="89" t="s">
        <v>5380</v>
      </c>
      <c r="C57" s="89" t="s">
        <v>5379</v>
      </c>
      <c r="D57" s="89" t="s">
        <v>43</v>
      </c>
      <c r="F57" s="90" t="s">
        <v>3755</v>
      </c>
      <c r="G57" s="91" t="n">
        <v>16012</v>
      </c>
    </row>
    <row r="58" customFormat="false" ht="14.35" hidden="false" customHeight="false" outlineLevel="0" collapsed="false">
      <c r="A58" s="89" t="s">
        <v>5377</v>
      </c>
      <c r="B58" s="89" t="s">
        <v>5381</v>
      </c>
      <c r="C58" s="89" t="s">
        <v>5379</v>
      </c>
      <c r="D58" s="89" t="s">
        <v>64</v>
      </c>
      <c r="F58" s="90" t="s">
        <v>3756</v>
      </c>
      <c r="G58" s="91" t="n">
        <v>18005</v>
      </c>
    </row>
    <row r="59" customFormat="false" ht="14.35" hidden="false" customHeight="false" outlineLevel="0" collapsed="false">
      <c r="A59" s="89" t="s">
        <v>5377</v>
      </c>
      <c r="B59" s="89" t="s">
        <v>5382</v>
      </c>
      <c r="C59" s="89" t="s">
        <v>5379</v>
      </c>
      <c r="D59" s="89" t="s">
        <v>80</v>
      </c>
      <c r="F59" s="90" t="s">
        <v>3757</v>
      </c>
      <c r="G59" s="91" t="n">
        <v>15009</v>
      </c>
    </row>
    <row r="60" customFormat="false" ht="14.35" hidden="false" customHeight="false" outlineLevel="0" collapsed="false">
      <c r="A60" s="89" t="s">
        <v>5377</v>
      </c>
      <c r="B60" s="89" t="s">
        <v>5383</v>
      </c>
      <c r="C60" s="89" t="s">
        <v>5379</v>
      </c>
      <c r="D60" s="89" t="s">
        <v>5384</v>
      </c>
      <c r="F60" s="90" t="s">
        <v>3758</v>
      </c>
      <c r="G60" s="91" t="n">
        <v>13011</v>
      </c>
    </row>
    <row r="61" customFormat="false" ht="14.35" hidden="false" customHeight="false" outlineLevel="0" collapsed="false">
      <c r="A61" s="89" t="s">
        <v>5377</v>
      </c>
      <c r="B61" s="89" t="s">
        <v>5385</v>
      </c>
      <c r="C61" s="89" t="s">
        <v>5379</v>
      </c>
      <c r="D61" s="89" t="s">
        <v>107</v>
      </c>
      <c r="F61" s="90" t="s">
        <v>3759</v>
      </c>
      <c r="G61" s="91" t="n">
        <v>15010</v>
      </c>
    </row>
    <row r="62" customFormat="false" ht="14.35" hidden="false" customHeight="false" outlineLevel="0" collapsed="false">
      <c r="A62" s="89" t="s">
        <v>5377</v>
      </c>
      <c r="B62" s="89" t="s">
        <v>5386</v>
      </c>
      <c r="C62" s="89" t="s">
        <v>5379</v>
      </c>
      <c r="D62" s="89" t="s">
        <v>120</v>
      </c>
      <c r="F62" s="90" t="s">
        <v>3760</v>
      </c>
      <c r="G62" s="91" t="n">
        <v>13012</v>
      </c>
    </row>
    <row r="63" customFormat="false" ht="14.35" hidden="false" customHeight="false" outlineLevel="0" collapsed="false">
      <c r="A63" s="89" t="s">
        <v>5377</v>
      </c>
      <c r="B63" s="89" t="s">
        <v>5387</v>
      </c>
      <c r="C63" s="89" t="s">
        <v>5379</v>
      </c>
      <c r="D63" s="89" t="s">
        <v>130</v>
      </c>
      <c r="F63" s="90" t="s">
        <v>3761</v>
      </c>
      <c r="G63" s="91" t="n">
        <v>12005</v>
      </c>
    </row>
    <row r="64" customFormat="false" ht="14.35" hidden="false" customHeight="false" outlineLevel="0" collapsed="false">
      <c r="A64" s="89" t="s">
        <v>5377</v>
      </c>
      <c r="B64" s="89" t="s">
        <v>5388</v>
      </c>
      <c r="C64" s="89" t="s">
        <v>5379</v>
      </c>
      <c r="D64" s="89" t="s">
        <v>140</v>
      </c>
      <c r="F64" s="90" t="s">
        <v>3762</v>
      </c>
      <c r="G64" s="91" t="n">
        <v>17007</v>
      </c>
    </row>
    <row r="65" customFormat="false" ht="14.35" hidden="false" customHeight="false" outlineLevel="0" collapsed="false">
      <c r="A65" s="89" t="s">
        <v>5377</v>
      </c>
      <c r="B65" s="89" t="s">
        <v>5389</v>
      </c>
      <c r="C65" s="89" t="s">
        <v>5379</v>
      </c>
      <c r="D65" s="89" t="s">
        <v>149</v>
      </c>
      <c r="F65" s="90" t="s">
        <v>3763</v>
      </c>
      <c r="G65" s="91" t="n">
        <v>16013</v>
      </c>
    </row>
    <row r="66" customFormat="false" ht="14.35" hidden="false" customHeight="false" outlineLevel="0" collapsed="false">
      <c r="A66" s="89" t="s">
        <v>5377</v>
      </c>
      <c r="B66" s="89" t="s">
        <v>5390</v>
      </c>
      <c r="C66" s="89" t="s">
        <v>5379</v>
      </c>
      <c r="D66" s="89" t="s">
        <v>158</v>
      </c>
      <c r="F66" s="90" t="s">
        <v>349</v>
      </c>
      <c r="G66" s="91" t="n">
        <v>20002</v>
      </c>
    </row>
    <row r="67" customFormat="false" ht="14.35" hidden="false" customHeight="false" outlineLevel="0" collapsed="false">
      <c r="A67" s="89" t="s">
        <v>5377</v>
      </c>
      <c r="B67" s="89" t="s">
        <v>5391</v>
      </c>
      <c r="C67" s="89" t="s">
        <v>5379</v>
      </c>
      <c r="D67" s="89" t="s">
        <v>167</v>
      </c>
      <c r="F67" s="90" t="s">
        <v>3764</v>
      </c>
      <c r="G67" s="91" t="n">
        <v>15011</v>
      </c>
    </row>
    <row r="68" customFormat="false" ht="14.35" hidden="false" customHeight="false" outlineLevel="0" collapsed="false">
      <c r="A68" s="89" t="s">
        <v>5377</v>
      </c>
      <c r="B68" s="89" t="s">
        <v>5392</v>
      </c>
      <c r="C68" s="89" t="s">
        <v>5379</v>
      </c>
      <c r="D68" s="89" t="s">
        <v>175</v>
      </c>
      <c r="F68" s="90" t="s">
        <v>3765</v>
      </c>
      <c r="G68" s="91" t="n">
        <v>13013</v>
      </c>
    </row>
    <row r="69" customFormat="false" ht="14.35" hidden="false" customHeight="false" outlineLevel="0" collapsed="false">
      <c r="A69" s="89" t="s">
        <v>5377</v>
      </c>
      <c r="B69" s="89" t="s">
        <v>5393</v>
      </c>
      <c r="C69" s="89" t="s">
        <v>5379</v>
      </c>
      <c r="D69" s="89" t="s">
        <v>5394</v>
      </c>
      <c r="F69" s="90" t="s">
        <v>3766</v>
      </c>
      <c r="G69" s="91" t="n">
        <v>16014</v>
      </c>
    </row>
    <row r="70" customFormat="false" ht="14.35" hidden="false" customHeight="false" outlineLevel="0" collapsed="false">
      <c r="A70" s="89" t="s">
        <v>5395</v>
      </c>
      <c r="B70" s="89" t="s">
        <v>5396</v>
      </c>
      <c r="C70" s="89" t="s">
        <v>5397</v>
      </c>
      <c r="D70" s="89" t="s">
        <v>191</v>
      </c>
      <c r="F70" s="90" t="s">
        <v>3767</v>
      </c>
      <c r="G70" s="91" t="n">
        <v>16015</v>
      </c>
    </row>
    <row r="71" customFormat="false" ht="14.35" hidden="false" customHeight="false" outlineLevel="0" collapsed="false">
      <c r="A71" s="89" t="s">
        <v>5395</v>
      </c>
      <c r="B71" s="89" t="s">
        <v>5398</v>
      </c>
      <c r="C71" s="89" t="s">
        <v>5397</v>
      </c>
      <c r="D71" s="89" t="s">
        <v>199</v>
      </c>
      <c r="F71" s="90" t="s">
        <v>3768</v>
      </c>
      <c r="G71" s="91" t="n">
        <v>19004</v>
      </c>
    </row>
    <row r="72" customFormat="false" ht="14.35" hidden="false" customHeight="false" outlineLevel="0" collapsed="false">
      <c r="A72" s="89" t="s">
        <v>5395</v>
      </c>
      <c r="B72" s="89" t="s">
        <v>5399</v>
      </c>
      <c r="C72" s="89" t="s">
        <v>5397</v>
      </c>
      <c r="D72" s="89" t="s">
        <v>206</v>
      </c>
      <c r="F72" s="90" t="s">
        <v>3769</v>
      </c>
      <c r="G72" s="91" t="n">
        <v>17008</v>
      </c>
    </row>
    <row r="73" customFormat="false" ht="14.35" hidden="false" customHeight="false" outlineLevel="0" collapsed="false">
      <c r="A73" s="89" t="s">
        <v>5395</v>
      </c>
      <c r="B73" s="89" t="s">
        <v>5400</v>
      </c>
      <c r="C73" s="89" t="s">
        <v>5397</v>
      </c>
      <c r="D73" s="89" t="s">
        <v>212</v>
      </c>
      <c r="F73" s="90" t="s">
        <v>3770</v>
      </c>
      <c r="G73" s="91" t="n">
        <v>16016</v>
      </c>
    </row>
    <row r="74" customFormat="false" ht="14.35" hidden="false" customHeight="false" outlineLevel="0" collapsed="false">
      <c r="A74" s="89" t="s">
        <v>5395</v>
      </c>
      <c r="B74" s="89" t="s">
        <v>5401</v>
      </c>
      <c r="C74" s="89" t="s">
        <v>5397</v>
      </c>
      <c r="D74" s="89" t="s">
        <v>218</v>
      </c>
      <c r="F74" s="90" t="s">
        <v>534</v>
      </c>
      <c r="G74" s="91" t="n">
        <v>12006</v>
      </c>
    </row>
    <row r="75" customFormat="false" ht="14.35" hidden="false" customHeight="false" outlineLevel="0" collapsed="false">
      <c r="A75" s="89" t="s">
        <v>5395</v>
      </c>
      <c r="B75" s="89" t="s">
        <v>5402</v>
      </c>
      <c r="C75" s="89" t="s">
        <v>5397</v>
      </c>
      <c r="D75" s="89" t="s">
        <v>224</v>
      </c>
      <c r="F75" s="90" t="s">
        <v>3771</v>
      </c>
      <c r="G75" s="91" t="n">
        <v>12007</v>
      </c>
    </row>
    <row r="76" customFormat="false" ht="14.35" hidden="false" customHeight="false" outlineLevel="0" collapsed="false">
      <c r="A76" s="89" t="s">
        <v>5395</v>
      </c>
      <c r="B76" s="89" t="s">
        <v>5403</v>
      </c>
      <c r="C76" s="89" t="s">
        <v>5397</v>
      </c>
      <c r="D76" s="89" t="s">
        <v>230</v>
      </c>
      <c r="F76" s="90" t="s">
        <v>3772</v>
      </c>
      <c r="G76" s="91" t="n">
        <v>16017</v>
      </c>
    </row>
    <row r="77" customFormat="false" ht="14.35" hidden="false" customHeight="false" outlineLevel="0" collapsed="false">
      <c r="A77" s="89" t="s">
        <v>5395</v>
      </c>
      <c r="B77" s="89" t="s">
        <v>5404</v>
      </c>
      <c r="C77" s="89" t="s">
        <v>5397</v>
      </c>
      <c r="D77" s="89" t="s">
        <v>236</v>
      </c>
      <c r="F77" s="90" t="s">
        <v>3773</v>
      </c>
      <c r="G77" s="91" t="n">
        <v>18006</v>
      </c>
    </row>
    <row r="78" customFormat="false" ht="14.35" hidden="false" customHeight="false" outlineLevel="0" collapsed="false">
      <c r="A78" s="89" t="s">
        <v>5395</v>
      </c>
      <c r="B78" s="89" t="s">
        <v>5405</v>
      </c>
      <c r="C78" s="89" t="s">
        <v>5397</v>
      </c>
      <c r="D78" s="89" t="s">
        <v>242</v>
      </c>
      <c r="F78" s="90" t="s">
        <v>3774</v>
      </c>
      <c r="G78" s="91" t="n">
        <v>18007</v>
      </c>
    </row>
    <row r="79" customFormat="false" ht="14.35" hidden="false" customHeight="false" outlineLevel="0" collapsed="false">
      <c r="A79" s="89" t="s">
        <v>5395</v>
      </c>
      <c r="B79" s="89" t="s">
        <v>5406</v>
      </c>
      <c r="C79" s="89" t="s">
        <v>5397</v>
      </c>
      <c r="D79" s="89" t="s">
        <v>248</v>
      </c>
      <c r="F79" s="90" t="s">
        <v>3775</v>
      </c>
      <c r="G79" s="91" t="n">
        <v>16018</v>
      </c>
    </row>
    <row r="80" customFormat="false" ht="14.35" hidden="false" customHeight="false" outlineLevel="0" collapsed="false">
      <c r="A80" s="89" t="s">
        <v>5395</v>
      </c>
      <c r="B80" s="89" t="s">
        <v>5407</v>
      </c>
      <c r="C80" s="89" t="s">
        <v>5397</v>
      </c>
      <c r="D80" s="89" t="s">
        <v>254</v>
      </c>
      <c r="F80" s="90" t="s">
        <v>3776</v>
      </c>
      <c r="G80" s="91" t="n">
        <v>19005</v>
      </c>
    </row>
    <row r="81" customFormat="false" ht="14.35" hidden="false" customHeight="false" outlineLevel="0" collapsed="false">
      <c r="A81" s="89" t="s">
        <v>5395</v>
      </c>
      <c r="B81" s="89" t="s">
        <v>5408</v>
      </c>
      <c r="C81" s="89" t="s">
        <v>5397</v>
      </c>
      <c r="D81" s="89" t="s">
        <v>260</v>
      </c>
      <c r="F81" s="90" t="s">
        <v>3777</v>
      </c>
      <c r="G81" s="91" t="n">
        <v>17009</v>
      </c>
    </row>
    <row r="82" customFormat="false" ht="14.35" hidden="false" customHeight="false" outlineLevel="0" collapsed="false">
      <c r="A82" s="89" t="s">
        <v>5409</v>
      </c>
      <c r="B82" s="89" t="s">
        <v>5410</v>
      </c>
      <c r="C82" s="89" t="s">
        <v>5411</v>
      </c>
      <c r="D82" s="89" t="s">
        <v>314</v>
      </c>
      <c r="F82" s="90" t="s">
        <v>3778</v>
      </c>
      <c r="G82" s="91" t="n">
        <v>20003</v>
      </c>
    </row>
    <row r="83" customFormat="false" ht="14.35" hidden="false" customHeight="false" outlineLevel="0" collapsed="false">
      <c r="A83" s="89" t="s">
        <v>5409</v>
      </c>
      <c r="B83" s="89" t="s">
        <v>5412</v>
      </c>
      <c r="C83" s="89" t="s">
        <v>5411</v>
      </c>
      <c r="D83" s="89" t="s">
        <v>319</v>
      </c>
      <c r="F83" s="90" t="s">
        <v>3779</v>
      </c>
      <c r="G83" s="91" t="n">
        <v>17010</v>
      </c>
    </row>
    <row r="84" customFormat="false" ht="14.35" hidden="false" customHeight="false" outlineLevel="0" collapsed="false">
      <c r="A84" s="89" t="s">
        <v>5409</v>
      </c>
      <c r="B84" s="89" t="s">
        <v>5413</v>
      </c>
      <c r="C84" s="89" t="s">
        <v>5411</v>
      </c>
      <c r="D84" s="89" t="s">
        <v>4023</v>
      </c>
      <c r="F84" s="90" t="s">
        <v>3780</v>
      </c>
      <c r="G84" s="91" t="n">
        <v>97004</v>
      </c>
    </row>
    <row r="85" customFormat="false" ht="14.35" hidden="false" customHeight="false" outlineLevel="0" collapsed="false">
      <c r="A85" s="89" t="s">
        <v>5409</v>
      </c>
      <c r="B85" s="89" t="s">
        <v>5414</v>
      </c>
      <c r="C85" s="89" t="s">
        <v>5411</v>
      </c>
      <c r="D85" s="89" t="s">
        <v>349</v>
      </c>
      <c r="F85" s="90" t="s">
        <v>3781</v>
      </c>
      <c r="G85" s="91" t="n">
        <v>15250</v>
      </c>
    </row>
    <row r="86" customFormat="false" ht="14.35" hidden="false" customHeight="false" outlineLevel="0" collapsed="false">
      <c r="A86" s="89" t="s">
        <v>5409</v>
      </c>
      <c r="B86" s="89" t="s">
        <v>5415</v>
      </c>
      <c r="C86" s="89" t="s">
        <v>5411</v>
      </c>
      <c r="D86" s="89" t="s">
        <v>354</v>
      </c>
      <c r="F86" s="90" t="s">
        <v>3782</v>
      </c>
      <c r="G86" s="91" t="n">
        <v>12008</v>
      </c>
    </row>
    <row r="87" customFormat="false" ht="14.35" hidden="false" customHeight="false" outlineLevel="0" collapsed="false">
      <c r="A87" s="89" t="s">
        <v>5409</v>
      </c>
      <c r="B87" s="89" t="s">
        <v>5416</v>
      </c>
      <c r="C87" s="89" t="s">
        <v>5411</v>
      </c>
      <c r="D87" s="89" t="s">
        <v>359</v>
      </c>
      <c r="F87" s="90" t="s">
        <v>3783</v>
      </c>
      <c r="G87" s="91" t="n">
        <v>17011</v>
      </c>
    </row>
    <row r="88" customFormat="false" ht="14.35" hidden="false" customHeight="false" outlineLevel="0" collapsed="false">
      <c r="A88" s="89" t="s">
        <v>5409</v>
      </c>
      <c r="B88" s="89" t="s">
        <v>5417</v>
      </c>
      <c r="C88" s="89" t="s">
        <v>5411</v>
      </c>
      <c r="D88" s="89" t="s">
        <v>364</v>
      </c>
      <c r="F88" s="90" t="s">
        <v>3784</v>
      </c>
      <c r="G88" s="91" t="n">
        <v>16019</v>
      </c>
    </row>
    <row r="89" customFormat="false" ht="14.35" hidden="false" customHeight="false" outlineLevel="0" collapsed="false">
      <c r="A89" s="89" t="s">
        <v>5409</v>
      </c>
      <c r="B89" s="89" t="s">
        <v>5418</v>
      </c>
      <c r="C89" s="89" t="s">
        <v>5411</v>
      </c>
      <c r="D89" s="89" t="s">
        <v>369</v>
      </c>
      <c r="F89" s="90" t="s">
        <v>3785</v>
      </c>
      <c r="G89" s="91" t="n">
        <v>18008</v>
      </c>
    </row>
    <row r="90" customFormat="false" ht="14.35" hidden="false" customHeight="false" outlineLevel="0" collapsed="false">
      <c r="A90" s="89" t="s">
        <v>5409</v>
      </c>
      <c r="B90" s="89" t="s">
        <v>5419</v>
      </c>
      <c r="C90" s="89" t="s">
        <v>5411</v>
      </c>
      <c r="D90" s="89" t="s">
        <v>5242</v>
      </c>
      <c r="F90" s="90" t="s">
        <v>3786</v>
      </c>
      <c r="G90" s="91" t="n">
        <v>12009</v>
      </c>
    </row>
    <row r="91" customFormat="false" ht="14.35" hidden="false" customHeight="false" outlineLevel="0" collapsed="false">
      <c r="A91" s="89" t="s">
        <v>5420</v>
      </c>
      <c r="B91" s="89" t="s">
        <v>5421</v>
      </c>
      <c r="C91" s="89" t="s">
        <v>5422</v>
      </c>
      <c r="D91" s="89" t="s">
        <v>479</v>
      </c>
      <c r="F91" s="90" t="s">
        <v>3787</v>
      </c>
      <c r="G91" s="91" t="n">
        <v>15012</v>
      </c>
    </row>
    <row r="92" customFormat="false" ht="14.35" hidden="false" customHeight="false" outlineLevel="0" collapsed="false">
      <c r="A92" s="89" t="s">
        <v>5420</v>
      </c>
      <c r="B92" s="89" t="s">
        <v>5423</v>
      </c>
      <c r="C92" s="89" t="s">
        <v>5422</v>
      </c>
      <c r="D92" s="89" t="s">
        <v>5424</v>
      </c>
      <c r="F92" s="90" t="s">
        <v>3788</v>
      </c>
      <c r="G92" s="91" t="n">
        <v>17012</v>
      </c>
    </row>
    <row r="93" customFormat="false" ht="14.35" hidden="false" customHeight="false" outlineLevel="0" collapsed="false">
      <c r="A93" s="89" t="s">
        <v>5420</v>
      </c>
      <c r="B93" s="89" t="s">
        <v>5425</v>
      </c>
      <c r="C93" s="89" t="s">
        <v>5422</v>
      </c>
      <c r="D93" s="89" t="s">
        <v>4232</v>
      </c>
      <c r="F93" s="90" t="s">
        <v>3789</v>
      </c>
      <c r="G93" s="91" t="n">
        <v>16020</v>
      </c>
    </row>
    <row r="94" customFormat="false" ht="14.35" hidden="false" customHeight="false" outlineLevel="0" collapsed="false">
      <c r="A94" s="89" t="s">
        <v>5420</v>
      </c>
      <c r="B94" s="89"/>
      <c r="C94" s="89" t="s">
        <v>5422</v>
      </c>
      <c r="D94" s="89" t="s">
        <v>489</v>
      </c>
      <c r="F94" s="90" t="s">
        <v>3790</v>
      </c>
      <c r="G94" s="91" t="n">
        <v>108005</v>
      </c>
    </row>
    <row r="95" customFormat="false" ht="14.35" hidden="false" customHeight="false" outlineLevel="0" collapsed="false">
      <c r="A95" s="89" t="s">
        <v>5420</v>
      </c>
      <c r="B95" s="89" t="s">
        <v>5426</v>
      </c>
      <c r="C95" s="89" t="s">
        <v>5422</v>
      </c>
      <c r="D95" s="89" t="s">
        <v>5284</v>
      </c>
      <c r="F95" s="90" t="s">
        <v>3792</v>
      </c>
      <c r="G95" s="91" t="n">
        <v>13015</v>
      </c>
    </row>
    <row r="96" customFormat="false" ht="14.35" hidden="false" customHeight="false" outlineLevel="0" collapsed="false">
      <c r="A96" s="89" t="s">
        <v>5420</v>
      </c>
      <c r="B96" s="89" t="s">
        <v>5427</v>
      </c>
      <c r="C96" s="89" t="s">
        <v>5422</v>
      </c>
      <c r="D96" s="89" t="s">
        <v>3913</v>
      </c>
      <c r="F96" s="90" t="s">
        <v>3793</v>
      </c>
      <c r="G96" s="91" t="n">
        <v>97005</v>
      </c>
    </row>
    <row r="97" customFormat="false" ht="14.35" hidden="false" customHeight="false" outlineLevel="0" collapsed="false">
      <c r="A97" s="89" t="s">
        <v>5420</v>
      </c>
      <c r="B97" s="89" t="s">
        <v>5428</v>
      </c>
      <c r="C97" s="89" t="s">
        <v>5422</v>
      </c>
      <c r="D97" s="89" t="s">
        <v>4063</v>
      </c>
      <c r="F97" s="90" t="s">
        <v>3794</v>
      </c>
      <c r="G97" s="91" t="n">
        <v>16021</v>
      </c>
    </row>
    <row r="98" customFormat="false" ht="14.35" hidden="false" customHeight="false" outlineLevel="0" collapsed="false">
      <c r="F98" s="90" t="s">
        <v>3795</v>
      </c>
      <c r="G98" s="91" t="n">
        <v>97006</v>
      </c>
    </row>
    <row r="99" customFormat="false" ht="14.35" hidden="false" customHeight="false" outlineLevel="0" collapsed="false">
      <c r="F99" s="90" t="s">
        <v>3796</v>
      </c>
      <c r="G99" s="91" t="n">
        <v>97007</v>
      </c>
    </row>
    <row r="100" customFormat="false" ht="14.35" hidden="false" customHeight="false" outlineLevel="0" collapsed="false">
      <c r="F100" s="90" t="s">
        <v>3797</v>
      </c>
      <c r="G100" s="91" t="n">
        <v>18009</v>
      </c>
    </row>
    <row r="101" customFormat="false" ht="14.35" hidden="false" customHeight="false" outlineLevel="0" collapsed="false">
      <c r="F101" s="90" t="s">
        <v>3798</v>
      </c>
      <c r="G101" s="91" t="n">
        <v>15014</v>
      </c>
    </row>
    <row r="102" customFormat="false" ht="14.35" hidden="false" customHeight="false" outlineLevel="0" collapsed="false">
      <c r="F102" s="90" t="s">
        <v>3799</v>
      </c>
      <c r="G102" s="91" t="n">
        <v>15015</v>
      </c>
    </row>
    <row r="103" customFormat="false" ht="14.35" hidden="false" customHeight="false" outlineLevel="0" collapsed="false">
      <c r="F103" s="90" t="s">
        <v>3800</v>
      </c>
      <c r="G103" s="91" t="n">
        <v>17013</v>
      </c>
    </row>
    <row r="104" customFormat="false" ht="14.35" hidden="false" customHeight="false" outlineLevel="0" collapsed="false">
      <c r="F104" s="90" t="s">
        <v>3803</v>
      </c>
      <c r="G104" s="91" t="n">
        <v>18011</v>
      </c>
    </row>
    <row r="105" customFormat="false" ht="14.35" hidden="false" customHeight="false" outlineLevel="0" collapsed="false">
      <c r="F105" s="90" t="s">
        <v>3804</v>
      </c>
      <c r="G105" s="91" t="n">
        <v>18012</v>
      </c>
    </row>
    <row r="106" customFormat="false" ht="14.35" hidden="false" customHeight="false" outlineLevel="0" collapsed="false">
      <c r="F106" s="90" t="s">
        <v>3805</v>
      </c>
      <c r="G106" s="91" t="n">
        <v>12010</v>
      </c>
    </row>
    <row r="107" customFormat="false" ht="14.35" hidden="false" customHeight="false" outlineLevel="0" collapsed="false">
      <c r="F107" s="90" t="s">
        <v>3806</v>
      </c>
      <c r="G107" s="91" t="n">
        <v>17014</v>
      </c>
    </row>
    <row r="108" customFormat="false" ht="14.35" hidden="false" customHeight="false" outlineLevel="0" collapsed="false">
      <c r="F108" s="90" t="s">
        <v>3807</v>
      </c>
      <c r="G108" s="91" t="n">
        <v>16022</v>
      </c>
    </row>
    <row r="109" customFormat="false" ht="14.35" hidden="false" customHeight="false" outlineLevel="0" collapsed="false">
      <c r="F109" s="90" t="s">
        <v>3808</v>
      </c>
      <c r="G109" s="91" t="n">
        <v>18013</v>
      </c>
    </row>
    <row r="110" customFormat="false" ht="14.35" hidden="false" customHeight="false" outlineLevel="0" collapsed="false">
      <c r="F110" s="90" t="s">
        <v>3809</v>
      </c>
      <c r="G110" s="91" t="n">
        <v>13250</v>
      </c>
    </row>
    <row r="111" customFormat="false" ht="14.35" hidden="false" customHeight="false" outlineLevel="0" collapsed="false">
      <c r="F111" s="90" t="s">
        <v>334</v>
      </c>
      <c r="G111" s="91" t="n">
        <v>97008</v>
      </c>
    </row>
    <row r="112" customFormat="false" ht="14.35" hidden="false" customHeight="false" outlineLevel="0" collapsed="false">
      <c r="F112" s="90" t="s">
        <v>3811</v>
      </c>
      <c r="G112" s="91" t="n">
        <v>15016</v>
      </c>
    </row>
    <row r="113" customFormat="false" ht="14.35" hidden="false" customHeight="false" outlineLevel="0" collapsed="false">
      <c r="F113" s="90" t="s">
        <v>3812</v>
      </c>
      <c r="G113" s="91" t="n">
        <v>108006</v>
      </c>
    </row>
    <row r="114" customFormat="false" ht="14.35" hidden="false" customHeight="false" outlineLevel="0" collapsed="false">
      <c r="F114" s="90" t="s">
        <v>3814</v>
      </c>
      <c r="G114" s="91" t="n">
        <v>14006</v>
      </c>
    </row>
    <row r="115" customFormat="false" ht="14.35" hidden="false" customHeight="false" outlineLevel="0" collapsed="false">
      <c r="F115" s="90" t="s">
        <v>3815</v>
      </c>
      <c r="G115" s="91" t="n">
        <v>13021</v>
      </c>
    </row>
    <row r="116" customFormat="false" ht="14.35" hidden="false" customHeight="false" outlineLevel="0" collapsed="false">
      <c r="F116" s="90" t="s">
        <v>3816</v>
      </c>
      <c r="G116" s="91" t="n">
        <v>16023</v>
      </c>
    </row>
    <row r="117" customFormat="false" ht="14.35" hidden="false" customHeight="false" outlineLevel="0" collapsed="false">
      <c r="F117" s="90" t="s">
        <v>3817</v>
      </c>
      <c r="G117" s="91" t="n">
        <v>14007</v>
      </c>
    </row>
    <row r="118" customFormat="false" ht="14.35" hidden="false" customHeight="false" outlineLevel="0" collapsed="false">
      <c r="F118" s="90" t="s">
        <v>3818</v>
      </c>
      <c r="G118" s="91" t="n">
        <v>13022</v>
      </c>
    </row>
    <row r="119" customFormat="false" ht="14.35" hidden="false" customHeight="false" outlineLevel="0" collapsed="false">
      <c r="F119" s="90" t="s">
        <v>3819</v>
      </c>
      <c r="G119" s="91" t="n">
        <v>18014</v>
      </c>
    </row>
    <row r="120" customFormat="false" ht="14.35" hidden="false" customHeight="false" outlineLevel="0" collapsed="false">
      <c r="F120" s="90" t="s">
        <v>22</v>
      </c>
      <c r="G120" s="91" t="n">
        <v>16024</v>
      </c>
    </row>
    <row r="121" customFormat="false" ht="14.35" hidden="false" customHeight="false" outlineLevel="0" collapsed="false">
      <c r="F121" s="90" t="s">
        <v>3820</v>
      </c>
      <c r="G121" s="91" t="n">
        <v>17015</v>
      </c>
    </row>
    <row r="122" customFormat="false" ht="14.35" hidden="false" customHeight="false" outlineLevel="0" collapsed="false">
      <c r="F122" s="90" t="s">
        <v>3821</v>
      </c>
      <c r="G122" s="91" t="n">
        <v>108007</v>
      </c>
    </row>
    <row r="123" customFormat="false" ht="14.35" hidden="false" customHeight="false" outlineLevel="0" collapsed="false">
      <c r="F123" s="90" t="s">
        <v>3823</v>
      </c>
      <c r="G123" s="91" t="n">
        <v>15019</v>
      </c>
    </row>
    <row r="124" customFormat="false" ht="14.35" hidden="false" customHeight="false" outlineLevel="0" collapsed="false">
      <c r="F124" s="90" t="s">
        <v>3824</v>
      </c>
      <c r="G124" s="91" t="n">
        <v>98002</v>
      </c>
    </row>
    <row r="125" customFormat="false" ht="14.35" hidden="false" customHeight="false" outlineLevel="0" collapsed="false">
      <c r="F125" s="90" t="s">
        <v>3825</v>
      </c>
      <c r="G125" s="91" t="n">
        <v>17016</v>
      </c>
    </row>
    <row r="126" customFormat="false" ht="14.35" hidden="false" customHeight="false" outlineLevel="0" collapsed="false">
      <c r="F126" s="90" t="s">
        <v>3826</v>
      </c>
      <c r="G126" s="91" t="n">
        <v>17017</v>
      </c>
    </row>
    <row r="127" customFormat="false" ht="14.35" hidden="false" customHeight="false" outlineLevel="0" collapsed="false">
      <c r="F127" s="90" t="s">
        <v>3827</v>
      </c>
      <c r="G127" s="91" t="n">
        <v>16025</v>
      </c>
    </row>
    <row r="128" customFormat="false" ht="14.35" hidden="false" customHeight="false" outlineLevel="0" collapsed="false">
      <c r="F128" s="90" t="s">
        <v>3828</v>
      </c>
      <c r="G128" s="91" t="n">
        <v>108008</v>
      </c>
    </row>
    <row r="129" customFormat="false" ht="14.35" hidden="false" customHeight="false" outlineLevel="0" collapsed="false">
      <c r="F129" s="90" t="s">
        <v>3830</v>
      </c>
      <c r="G129" s="91" t="n">
        <v>12011</v>
      </c>
    </row>
    <row r="130" customFormat="false" ht="14.35" hidden="false" customHeight="false" outlineLevel="0" collapsed="false">
      <c r="F130" s="90" t="s">
        <v>3831</v>
      </c>
      <c r="G130" s="91" t="n">
        <v>15022</v>
      </c>
    </row>
    <row r="131" customFormat="false" ht="14.35" hidden="false" customHeight="false" outlineLevel="0" collapsed="false">
      <c r="F131" s="90" t="s">
        <v>3832</v>
      </c>
      <c r="G131" s="91" t="n">
        <v>12012</v>
      </c>
    </row>
    <row r="132" customFormat="false" ht="14.35" hidden="false" customHeight="false" outlineLevel="0" collapsed="false">
      <c r="F132" s="90" t="s">
        <v>3833</v>
      </c>
      <c r="G132" s="91" t="n">
        <v>12013</v>
      </c>
    </row>
    <row r="133" customFormat="false" ht="14.35" hidden="false" customHeight="false" outlineLevel="0" collapsed="false">
      <c r="F133" s="90" t="s">
        <v>3834</v>
      </c>
      <c r="G133" s="91" t="n">
        <v>12014</v>
      </c>
    </row>
    <row r="134" customFormat="false" ht="14.35" hidden="false" customHeight="false" outlineLevel="0" collapsed="false">
      <c r="F134" s="90" t="s">
        <v>3835</v>
      </c>
      <c r="G134" s="91" t="n">
        <v>16026</v>
      </c>
    </row>
    <row r="135" customFormat="false" ht="14.35" hidden="false" customHeight="false" outlineLevel="0" collapsed="false">
      <c r="F135" s="90" t="s">
        <v>3836</v>
      </c>
      <c r="G135" s="91" t="n">
        <v>14008</v>
      </c>
    </row>
    <row r="136" customFormat="false" ht="14.35" hidden="false" customHeight="false" outlineLevel="0" collapsed="false">
      <c r="F136" s="90" t="s">
        <v>3837</v>
      </c>
      <c r="G136" s="91" t="n">
        <v>108009</v>
      </c>
    </row>
    <row r="137" customFormat="false" ht="14.35" hidden="false" customHeight="false" outlineLevel="0" collapsed="false">
      <c r="F137" s="90" t="s">
        <v>3839</v>
      </c>
      <c r="G137" s="91" t="n">
        <v>17018</v>
      </c>
    </row>
    <row r="138" customFormat="false" ht="14.35" hidden="false" customHeight="false" outlineLevel="0" collapsed="false">
      <c r="F138" s="90" t="s">
        <v>3840</v>
      </c>
      <c r="G138" s="91" t="n">
        <v>20004</v>
      </c>
    </row>
    <row r="139" customFormat="false" ht="14.35" hidden="false" customHeight="false" outlineLevel="0" collapsed="false">
      <c r="F139" s="90" t="s">
        <v>3842</v>
      </c>
      <c r="G139" s="91" t="n">
        <v>13023</v>
      </c>
    </row>
    <row r="140" customFormat="false" ht="14.35" hidden="false" customHeight="false" outlineLevel="0" collapsed="false">
      <c r="F140" s="90" t="s">
        <v>3843</v>
      </c>
      <c r="G140" s="91" t="n">
        <v>15024</v>
      </c>
    </row>
    <row r="141" customFormat="false" ht="14.35" hidden="false" customHeight="false" outlineLevel="0" collapsed="false">
      <c r="F141" s="90" t="s">
        <v>3844</v>
      </c>
      <c r="G141" s="91" t="n">
        <v>17019</v>
      </c>
    </row>
    <row r="142" customFormat="false" ht="14.35" hidden="false" customHeight="false" outlineLevel="0" collapsed="false">
      <c r="F142" s="90" t="s">
        <v>3845</v>
      </c>
      <c r="G142" s="91" t="n">
        <v>12015</v>
      </c>
    </row>
    <row r="143" customFormat="false" ht="14.35" hidden="false" customHeight="false" outlineLevel="0" collapsed="false">
      <c r="F143" s="90" t="s">
        <v>3846</v>
      </c>
      <c r="G143" s="91" t="n">
        <v>13024</v>
      </c>
    </row>
    <row r="144" customFormat="false" ht="14.35" hidden="false" customHeight="false" outlineLevel="0" collapsed="false">
      <c r="F144" s="90" t="s">
        <v>3847</v>
      </c>
      <c r="G144" s="91" t="n">
        <v>16027</v>
      </c>
    </row>
    <row r="145" customFormat="false" ht="14.35" hidden="false" customHeight="false" outlineLevel="0" collapsed="false">
      <c r="F145" s="90" t="s">
        <v>3848</v>
      </c>
      <c r="G145" s="91" t="n">
        <v>13025</v>
      </c>
    </row>
    <row r="146" customFormat="false" ht="14.35" hidden="false" customHeight="false" outlineLevel="0" collapsed="false">
      <c r="F146" s="90" t="s">
        <v>3849</v>
      </c>
      <c r="G146" s="91" t="n">
        <v>13026</v>
      </c>
    </row>
    <row r="147" customFormat="false" ht="14.35" hidden="false" customHeight="false" outlineLevel="0" collapsed="false">
      <c r="F147" s="90" t="s">
        <v>3850</v>
      </c>
      <c r="G147" s="91" t="n">
        <v>12016</v>
      </c>
    </row>
    <row r="148" customFormat="false" ht="14.35" hidden="false" customHeight="false" outlineLevel="0" collapsed="false">
      <c r="F148" s="90" t="s">
        <v>3851</v>
      </c>
      <c r="G148" s="91" t="n">
        <v>98003</v>
      </c>
    </row>
    <row r="149" customFormat="false" ht="14.35" hidden="false" customHeight="false" outlineLevel="0" collapsed="false">
      <c r="F149" s="90" t="s">
        <v>3852</v>
      </c>
      <c r="G149" s="91" t="n">
        <v>15026</v>
      </c>
    </row>
    <row r="150" customFormat="false" ht="14.35" hidden="false" customHeight="false" outlineLevel="0" collapsed="false">
      <c r="F150" s="90" t="s">
        <v>3853</v>
      </c>
      <c r="G150" s="91" t="n">
        <v>16028</v>
      </c>
    </row>
    <row r="151" customFormat="false" ht="14.35" hidden="false" customHeight="false" outlineLevel="0" collapsed="false">
      <c r="F151" s="90" t="s">
        <v>5429</v>
      </c>
      <c r="G151" s="91" t="n">
        <v>15027</v>
      </c>
    </row>
    <row r="152" customFormat="false" ht="14.35" hidden="false" customHeight="false" outlineLevel="0" collapsed="false">
      <c r="F152" s="90" t="s">
        <v>3854</v>
      </c>
      <c r="G152" s="91" t="n">
        <v>16029</v>
      </c>
    </row>
    <row r="153" customFormat="false" ht="14.35" hidden="false" customHeight="false" outlineLevel="0" collapsed="false">
      <c r="F153" s="90" t="s">
        <v>3855</v>
      </c>
      <c r="G153" s="91" t="n">
        <v>16030</v>
      </c>
    </row>
    <row r="154" customFormat="false" ht="14.35" hidden="false" customHeight="false" outlineLevel="0" collapsed="false">
      <c r="F154" s="90" t="s">
        <v>3856</v>
      </c>
      <c r="G154" s="91" t="n">
        <v>16031</v>
      </c>
    </row>
    <row r="155" customFormat="false" ht="14.35" hidden="false" customHeight="false" outlineLevel="0" collapsed="false">
      <c r="F155" s="90" t="s">
        <v>3857</v>
      </c>
      <c r="G155" s="91" t="n">
        <v>19006</v>
      </c>
    </row>
    <row r="156" customFormat="false" ht="14.35" hidden="false" customHeight="false" outlineLevel="0" collapsed="false">
      <c r="F156" s="90" t="s">
        <v>3858</v>
      </c>
      <c r="G156" s="91" t="n">
        <v>19007</v>
      </c>
    </row>
    <row r="157" customFormat="false" ht="14.35" hidden="false" customHeight="false" outlineLevel="0" collapsed="false">
      <c r="F157" s="90" t="s">
        <v>3859</v>
      </c>
      <c r="G157" s="91" t="n">
        <v>18015</v>
      </c>
    </row>
    <row r="158" customFormat="false" ht="14.35" hidden="false" customHeight="false" outlineLevel="0" collapsed="false">
      <c r="F158" s="90" t="s">
        <v>3860</v>
      </c>
      <c r="G158" s="91" t="n">
        <v>98004</v>
      </c>
    </row>
    <row r="159" customFormat="false" ht="14.35" hidden="false" customHeight="false" outlineLevel="0" collapsed="false">
      <c r="F159" s="90" t="s">
        <v>3861</v>
      </c>
      <c r="G159" s="91" t="n">
        <v>16032</v>
      </c>
    </row>
    <row r="160" customFormat="false" ht="14.35" hidden="false" customHeight="false" outlineLevel="0" collapsed="false">
      <c r="F160" s="90" t="s">
        <v>5430</v>
      </c>
      <c r="G160" s="91" t="n">
        <v>20072</v>
      </c>
    </row>
    <row r="161" customFormat="false" ht="14.35" hidden="false" customHeight="false" outlineLevel="0" collapsed="false">
      <c r="F161" s="90" t="s">
        <v>3862</v>
      </c>
      <c r="G161" s="91" t="n">
        <v>18016</v>
      </c>
    </row>
    <row r="162" customFormat="false" ht="14.35" hidden="false" customHeight="false" outlineLevel="0" collapsed="false">
      <c r="F162" s="90" t="s">
        <v>3863</v>
      </c>
      <c r="G162" s="91" t="n">
        <v>17020</v>
      </c>
    </row>
    <row r="163" customFormat="false" ht="14.35" hidden="false" customHeight="false" outlineLevel="0" collapsed="false">
      <c r="F163" s="90" t="s">
        <v>3864</v>
      </c>
      <c r="G163" s="91" t="n">
        <v>98005</v>
      </c>
    </row>
    <row r="164" customFormat="false" ht="14.35" hidden="false" customHeight="false" outlineLevel="0" collapsed="false">
      <c r="F164" s="90" t="s">
        <v>3865</v>
      </c>
      <c r="G164" s="91" t="n">
        <v>18018</v>
      </c>
    </row>
    <row r="165" customFormat="false" ht="14.35" hidden="false" customHeight="false" outlineLevel="0" collapsed="false">
      <c r="F165" s="90" t="s">
        <v>5431</v>
      </c>
      <c r="G165" s="91" t="n">
        <v>20071</v>
      </c>
    </row>
    <row r="166" customFormat="false" ht="14.35" hidden="false" customHeight="false" outlineLevel="0" collapsed="false">
      <c r="F166" s="90" t="s">
        <v>3868</v>
      </c>
      <c r="G166" s="91" t="n">
        <v>20006</v>
      </c>
    </row>
    <row r="167" customFormat="false" ht="14.35" hidden="false" customHeight="false" outlineLevel="0" collapsed="false">
      <c r="F167" s="90" t="s">
        <v>3870</v>
      </c>
      <c r="G167" s="91" t="n">
        <v>18017</v>
      </c>
    </row>
    <row r="168" customFormat="false" ht="14.35" hidden="false" customHeight="false" outlineLevel="0" collapsed="false">
      <c r="F168" s="90" t="s">
        <v>3871</v>
      </c>
      <c r="G168" s="91" t="n">
        <v>17021</v>
      </c>
    </row>
    <row r="169" customFormat="false" ht="14.35" hidden="false" customHeight="false" outlineLevel="0" collapsed="false">
      <c r="F169" s="90" t="s">
        <v>504</v>
      </c>
      <c r="G169" s="91" t="n">
        <v>14009</v>
      </c>
    </row>
    <row r="170" customFormat="false" ht="14.35" hidden="false" customHeight="false" outlineLevel="0" collapsed="false">
      <c r="F170" s="90" t="s">
        <v>3872</v>
      </c>
      <c r="G170" s="91" t="n">
        <v>18019</v>
      </c>
    </row>
    <row r="171" customFormat="false" ht="14.35" hidden="false" customHeight="false" outlineLevel="0" collapsed="false">
      <c r="F171" s="90" t="s">
        <v>3873</v>
      </c>
      <c r="G171" s="91" t="n">
        <v>17022</v>
      </c>
    </row>
    <row r="172" customFormat="false" ht="14.35" hidden="false" customHeight="false" outlineLevel="0" collapsed="false">
      <c r="F172" s="90" t="s">
        <v>3874</v>
      </c>
      <c r="G172" s="91" t="n">
        <v>97009</v>
      </c>
    </row>
    <row r="173" customFormat="false" ht="14.35" hidden="false" customHeight="false" outlineLevel="0" collapsed="false">
      <c r="F173" s="90" t="s">
        <v>3875</v>
      </c>
      <c r="G173" s="91" t="n">
        <v>18020</v>
      </c>
    </row>
    <row r="174" customFormat="false" ht="14.35" hidden="false" customHeight="false" outlineLevel="0" collapsed="false">
      <c r="F174" s="90" t="s">
        <v>3876</v>
      </c>
      <c r="G174" s="91" t="n">
        <v>16033</v>
      </c>
    </row>
    <row r="175" customFormat="false" ht="14.35" hidden="false" customHeight="false" outlineLevel="0" collapsed="false">
      <c r="F175" s="90" t="s">
        <v>3877</v>
      </c>
      <c r="G175" s="91" t="n">
        <v>16034</v>
      </c>
    </row>
    <row r="176" customFormat="false" ht="14.35" hidden="false" customHeight="false" outlineLevel="0" collapsed="false">
      <c r="F176" s="90" t="s">
        <v>3878</v>
      </c>
      <c r="G176" s="91" t="n">
        <v>17023</v>
      </c>
    </row>
    <row r="177" customFormat="false" ht="14.35" hidden="false" customHeight="false" outlineLevel="0" collapsed="false">
      <c r="F177" s="90" t="s">
        <v>3879</v>
      </c>
      <c r="G177" s="91" t="n">
        <v>17024</v>
      </c>
    </row>
    <row r="178" customFormat="false" ht="14.35" hidden="false" customHeight="false" outlineLevel="0" collapsed="false">
      <c r="F178" s="90" t="s">
        <v>3880</v>
      </c>
      <c r="G178" s="91" t="n">
        <v>17025</v>
      </c>
    </row>
    <row r="179" customFormat="false" ht="14.35" hidden="false" customHeight="false" outlineLevel="0" collapsed="false">
      <c r="F179" s="90" t="s">
        <v>3881</v>
      </c>
      <c r="G179" s="91" t="n">
        <v>108010</v>
      </c>
    </row>
    <row r="180" customFormat="false" ht="14.35" hidden="false" customHeight="false" outlineLevel="0" collapsed="false">
      <c r="F180" s="90" t="s">
        <v>3883</v>
      </c>
      <c r="G180" s="91" t="n">
        <v>20007</v>
      </c>
    </row>
    <row r="181" customFormat="false" ht="14.35" hidden="false" customHeight="false" outlineLevel="0" collapsed="false">
      <c r="F181" s="90" t="s">
        <v>3884</v>
      </c>
      <c r="G181" s="91" t="n">
        <v>16035</v>
      </c>
    </row>
    <row r="182" customFormat="false" ht="14.35" hidden="false" customHeight="false" outlineLevel="0" collapsed="false">
      <c r="F182" s="90" t="s">
        <v>3885</v>
      </c>
      <c r="G182" s="91" t="n">
        <v>18021</v>
      </c>
    </row>
    <row r="183" customFormat="false" ht="14.35" hidden="false" customHeight="false" outlineLevel="0" collapsed="false">
      <c r="F183" s="90" t="s">
        <v>3886</v>
      </c>
      <c r="G183" s="91" t="n">
        <v>17026</v>
      </c>
    </row>
    <row r="184" customFormat="false" ht="14.35" hidden="false" customHeight="false" outlineLevel="0" collapsed="false">
      <c r="F184" s="90" t="s">
        <v>3887</v>
      </c>
      <c r="G184" s="91" t="n">
        <v>16036</v>
      </c>
    </row>
    <row r="185" customFormat="false" ht="14.35" hidden="false" customHeight="false" outlineLevel="0" collapsed="false">
      <c r="F185" s="90" t="s">
        <v>3888</v>
      </c>
      <c r="G185" s="91" t="n">
        <v>17027</v>
      </c>
    </row>
    <row r="186" customFormat="false" ht="14.35" hidden="false" customHeight="false" outlineLevel="0" collapsed="false">
      <c r="F186" s="90" t="s">
        <v>3889</v>
      </c>
      <c r="G186" s="91" t="n">
        <v>12017</v>
      </c>
    </row>
    <row r="187" customFormat="false" ht="14.35" hidden="false" customHeight="false" outlineLevel="0" collapsed="false">
      <c r="F187" s="90" t="s">
        <v>3890</v>
      </c>
      <c r="G187" s="91" t="n">
        <v>12018</v>
      </c>
    </row>
    <row r="188" customFormat="false" ht="14.35" hidden="false" customHeight="false" outlineLevel="0" collapsed="false">
      <c r="F188" s="90" t="s">
        <v>3891</v>
      </c>
      <c r="G188" s="91" t="n">
        <v>13028</v>
      </c>
    </row>
    <row r="189" customFormat="false" ht="14.35" hidden="false" customHeight="false" outlineLevel="0" collapsed="false">
      <c r="F189" s="90" t="s">
        <v>3892</v>
      </c>
      <c r="G189" s="91" t="n">
        <v>16037</v>
      </c>
    </row>
    <row r="190" customFormat="false" ht="14.35" hidden="false" customHeight="false" outlineLevel="0" collapsed="false">
      <c r="F190" s="90" t="s">
        <v>3893</v>
      </c>
      <c r="G190" s="91" t="n">
        <v>16038</v>
      </c>
    </row>
    <row r="191" customFormat="false" ht="14.35" hidden="false" customHeight="false" outlineLevel="0" collapsed="false">
      <c r="F191" s="90" t="s">
        <v>3896</v>
      </c>
      <c r="G191" s="91" t="n">
        <v>98006</v>
      </c>
    </row>
    <row r="192" customFormat="false" ht="14.35" hidden="false" customHeight="false" outlineLevel="0" collapsed="false">
      <c r="F192" s="90" t="s">
        <v>3897</v>
      </c>
      <c r="G192" s="91" t="n">
        <v>18022</v>
      </c>
    </row>
    <row r="193" customFormat="false" ht="14.35" hidden="false" customHeight="false" outlineLevel="0" collapsed="false">
      <c r="F193" s="90" t="s">
        <v>3898</v>
      </c>
      <c r="G193" s="91" t="n">
        <v>13029</v>
      </c>
    </row>
    <row r="194" customFormat="false" ht="14.35" hidden="false" customHeight="false" outlineLevel="0" collapsed="false">
      <c r="F194" s="90" t="s">
        <v>3899</v>
      </c>
      <c r="G194" s="91" t="n">
        <v>17028</v>
      </c>
    </row>
    <row r="195" customFormat="false" ht="14.35" hidden="false" customHeight="false" outlineLevel="0" collapsed="false">
      <c r="F195" s="90" t="s">
        <v>3900</v>
      </c>
      <c r="G195" s="91" t="n">
        <v>12019</v>
      </c>
    </row>
    <row r="196" customFormat="false" ht="14.35" hidden="false" customHeight="false" outlineLevel="0" collapsed="false">
      <c r="F196" s="90" t="s">
        <v>3901</v>
      </c>
      <c r="G196" s="91" t="n">
        <v>17029</v>
      </c>
    </row>
    <row r="197" customFormat="false" ht="14.35" hidden="false" customHeight="false" outlineLevel="0" collapsed="false">
      <c r="F197" s="90" t="s">
        <v>3902</v>
      </c>
      <c r="G197" s="91" t="n">
        <v>18023</v>
      </c>
    </row>
    <row r="198" customFormat="false" ht="14.35" hidden="false" customHeight="false" outlineLevel="0" collapsed="false">
      <c r="F198" s="90" t="s">
        <v>3903</v>
      </c>
      <c r="G198" s="91" t="n">
        <v>15032</v>
      </c>
    </row>
    <row r="199" customFormat="false" ht="14.35" hidden="false" customHeight="false" outlineLevel="0" collapsed="false">
      <c r="F199" s="90" t="s">
        <v>3904</v>
      </c>
      <c r="G199" s="91" t="n">
        <v>12020</v>
      </c>
    </row>
    <row r="200" customFormat="false" ht="14.35" hidden="false" customHeight="false" outlineLevel="0" collapsed="false">
      <c r="F200" s="90" t="s">
        <v>3905</v>
      </c>
      <c r="G200" s="91" t="n">
        <v>13030</v>
      </c>
    </row>
    <row r="201" customFormat="false" ht="14.35" hidden="false" customHeight="false" outlineLevel="0" collapsed="false">
      <c r="F201" s="90" t="s">
        <v>3906</v>
      </c>
      <c r="G201" s="91" t="n">
        <v>16040</v>
      </c>
    </row>
    <row r="202" customFormat="false" ht="14.35" hidden="false" customHeight="false" outlineLevel="0" collapsed="false">
      <c r="F202" s="90" t="s">
        <v>3907</v>
      </c>
      <c r="G202" s="91" t="n">
        <v>12021</v>
      </c>
    </row>
    <row r="203" customFormat="false" ht="14.35" hidden="false" customHeight="false" outlineLevel="0" collapsed="false">
      <c r="F203" s="90" t="s">
        <v>3908</v>
      </c>
      <c r="G203" s="91" t="n">
        <v>17030</v>
      </c>
    </row>
    <row r="204" customFormat="false" ht="14.35" hidden="false" customHeight="false" outlineLevel="0" collapsed="false">
      <c r="F204" s="90" t="s">
        <v>3909</v>
      </c>
      <c r="G204" s="91" t="n">
        <v>108011</v>
      </c>
    </row>
    <row r="205" customFormat="false" ht="14.35" hidden="false" customHeight="false" outlineLevel="0" collapsed="false">
      <c r="F205" s="90" t="s">
        <v>3911</v>
      </c>
      <c r="G205" s="91" t="n">
        <v>12022</v>
      </c>
    </row>
    <row r="206" customFormat="false" ht="14.35" hidden="false" customHeight="false" outlineLevel="0" collapsed="false">
      <c r="F206" s="90" t="s">
        <v>3912</v>
      </c>
      <c r="G206" s="91" t="n">
        <v>97010</v>
      </c>
    </row>
    <row r="207" customFormat="false" ht="14.35" hidden="false" customHeight="false" outlineLevel="0" collapsed="false">
      <c r="F207" s="90" t="s">
        <v>3913</v>
      </c>
      <c r="G207" s="91" t="n">
        <v>18024</v>
      </c>
    </row>
    <row r="208" customFormat="false" ht="14.35" hidden="false" customHeight="false" outlineLevel="0" collapsed="false">
      <c r="F208" s="90" t="s">
        <v>3914</v>
      </c>
      <c r="G208" s="91" t="n">
        <v>108012</v>
      </c>
    </row>
    <row r="209" customFormat="false" ht="14.35" hidden="false" customHeight="false" outlineLevel="0" collapsed="false">
      <c r="F209" s="90" t="s">
        <v>3916</v>
      </c>
      <c r="G209" s="91" t="n">
        <v>16041</v>
      </c>
    </row>
    <row r="210" customFormat="false" ht="14.35" hidden="false" customHeight="false" outlineLevel="0" collapsed="false">
      <c r="F210" s="90" t="s">
        <v>3917</v>
      </c>
      <c r="G210" s="91" t="n">
        <v>13032</v>
      </c>
    </row>
    <row r="211" customFormat="false" ht="14.35" hidden="false" customHeight="false" outlineLevel="0" collapsed="false">
      <c r="F211" s="90" t="s">
        <v>3918</v>
      </c>
      <c r="G211" s="91" t="n">
        <v>12023</v>
      </c>
    </row>
    <row r="212" customFormat="false" ht="14.35" hidden="false" customHeight="false" outlineLevel="0" collapsed="false">
      <c r="F212" s="90" t="s">
        <v>3919</v>
      </c>
      <c r="G212" s="91" t="n">
        <v>16042</v>
      </c>
    </row>
    <row r="213" customFormat="false" ht="14.35" hidden="false" customHeight="false" outlineLevel="0" collapsed="false">
      <c r="F213" s="90" t="s">
        <v>3920</v>
      </c>
      <c r="G213" s="91" t="n">
        <v>12024</v>
      </c>
    </row>
    <row r="214" customFormat="false" ht="14.35" hidden="false" customHeight="false" outlineLevel="0" collapsed="false">
      <c r="F214" s="90" t="s">
        <v>3921</v>
      </c>
      <c r="G214" s="91" t="n">
        <v>15035</v>
      </c>
    </row>
    <row r="215" customFormat="false" ht="14.35" hidden="false" customHeight="false" outlineLevel="0" collapsed="false">
      <c r="F215" s="90" t="s">
        <v>3922</v>
      </c>
      <c r="G215" s="91" t="n">
        <v>15036</v>
      </c>
    </row>
    <row r="216" customFormat="false" ht="14.35" hidden="false" customHeight="false" outlineLevel="0" collapsed="false">
      <c r="F216" s="90" t="s">
        <v>3923</v>
      </c>
      <c r="G216" s="91" t="n">
        <v>14010</v>
      </c>
    </row>
    <row r="217" customFormat="false" ht="14.35" hidden="false" customHeight="false" outlineLevel="0" collapsed="false">
      <c r="F217" s="90" t="s">
        <v>3924</v>
      </c>
      <c r="G217" s="91" t="n">
        <v>12025</v>
      </c>
    </row>
    <row r="218" customFormat="false" ht="14.35" hidden="false" customHeight="false" outlineLevel="0" collapsed="false">
      <c r="F218" s="90" t="s">
        <v>3925</v>
      </c>
      <c r="G218" s="91" t="n">
        <v>97011</v>
      </c>
    </row>
    <row r="219" customFormat="false" ht="14.35" hidden="false" customHeight="false" outlineLevel="0" collapsed="false">
      <c r="F219" s="90" t="s">
        <v>3926</v>
      </c>
      <c r="G219" s="91" t="n">
        <v>13034</v>
      </c>
    </row>
    <row r="220" customFormat="false" ht="14.35" hidden="false" customHeight="false" outlineLevel="0" collapsed="false">
      <c r="F220" s="90" t="s">
        <v>3927</v>
      </c>
      <c r="G220" s="91" t="n">
        <v>108013</v>
      </c>
    </row>
    <row r="221" customFormat="false" ht="14.35" hidden="false" customHeight="false" outlineLevel="0" collapsed="false">
      <c r="F221" s="90" t="s">
        <v>3929</v>
      </c>
      <c r="G221" s="91" t="n">
        <v>15038</v>
      </c>
    </row>
    <row r="222" customFormat="false" ht="14.35" hidden="false" customHeight="false" outlineLevel="0" collapsed="false">
      <c r="F222" s="90" t="s">
        <v>3930</v>
      </c>
      <c r="G222" s="91" t="n">
        <v>108051</v>
      </c>
    </row>
    <row r="223" customFormat="false" ht="14.35" hidden="false" customHeight="false" outlineLevel="0" collapsed="false">
      <c r="F223" s="90" t="s">
        <v>3932</v>
      </c>
      <c r="G223" s="91" t="n">
        <v>15040</v>
      </c>
    </row>
    <row r="224" customFormat="false" ht="14.35" hidden="false" customHeight="false" outlineLevel="0" collapsed="false">
      <c r="F224" s="90" t="s">
        <v>539</v>
      </c>
      <c r="G224" s="91" t="n">
        <v>12026</v>
      </c>
    </row>
    <row r="225" customFormat="false" ht="14.35" hidden="false" customHeight="false" outlineLevel="0" collapsed="false">
      <c r="F225" s="90" t="s">
        <v>3933</v>
      </c>
      <c r="G225" s="91" t="n">
        <v>15041</v>
      </c>
    </row>
    <row r="226" customFormat="false" ht="14.35" hidden="false" customHeight="false" outlineLevel="0" collapsed="false">
      <c r="F226" s="90" t="s">
        <v>3934</v>
      </c>
      <c r="G226" s="91" t="n">
        <v>19008</v>
      </c>
    </row>
    <row r="227" customFormat="false" ht="14.35" hidden="false" customHeight="false" outlineLevel="0" collapsed="false">
      <c r="F227" s="90" t="s">
        <v>3936</v>
      </c>
      <c r="G227" s="91" t="n">
        <v>13035</v>
      </c>
    </row>
    <row r="228" customFormat="false" ht="14.35" hidden="false" customHeight="false" outlineLevel="0" collapsed="false">
      <c r="F228" s="90" t="s">
        <v>3937</v>
      </c>
      <c r="G228" s="91" t="n">
        <v>12027</v>
      </c>
    </row>
    <row r="229" customFormat="false" ht="14.35" hidden="false" customHeight="false" outlineLevel="0" collapsed="false">
      <c r="F229" s="90" t="s">
        <v>3938</v>
      </c>
      <c r="G229" s="91" t="n">
        <v>13036</v>
      </c>
    </row>
    <row r="230" customFormat="false" ht="14.35" hidden="false" customHeight="false" outlineLevel="0" collapsed="false">
      <c r="F230" s="90" t="s">
        <v>3939</v>
      </c>
      <c r="G230" s="91" t="n">
        <v>12028</v>
      </c>
    </row>
    <row r="231" customFormat="false" ht="14.35" hidden="false" customHeight="false" outlineLevel="0" collapsed="false">
      <c r="F231" s="90" t="s">
        <v>3941</v>
      </c>
      <c r="G231" s="91" t="n">
        <v>13037</v>
      </c>
    </row>
    <row r="232" customFormat="false" ht="14.35" hidden="false" customHeight="false" outlineLevel="0" collapsed="false">
      <c r="F232" s="90" t="s">
        <v>3942</v>
      </c>
      <c r="G232" s="91" t="n">
        <v>13038</v>
      </c>
    </row>
    <row r="233" customFormat="false" ht="14.35" hidden="false" customHeight="false" outlineLevel="0" collapsed="false">
      <c r="F233" s="90" t="s">
        <v>3944</v>
      </c>
      <c r="G233" s="91" t="n">
        <v>17031</v>
      </c>
    </row>
    <row r="234" customFormat="false" ht="14.35" hidden="false" customHeight="false" outlineLevel="0" collapsed="false">
      <c r="F234" s="90" t="s">
        <v>3945</v>
      </c>
      <c r="G234" s="91" t="n">
        <v>14011</v>
      </c>
    </row>
    <row r="235" customFormat="false" ht="14.35" hidden="false" customHeight="false" outlineLevel="0" collapsed="false">
      <c r="F235" s="90" t="s">
        <v>3946</v>
      </c>
      <c r="G235" s="91" t="n">
        <v>12029</v>
      </c>
    </row>
    <row r="236" customFormat="false" ht="14.35" hidden="false" customHeight="false" outlineLevel="0" collapsed="false">
      <c r="F236" s="90" t="s">
        <v>3947</v>
      </c>
      <c r="G236" s="91" t="n">
        <v>16043</v>
      </c>
    </row>
    <row r="237" customFormat="false" ht="14.35" hidden="false" customHeight="false" outlineLevel="0" collapsed="false">
      <c r="F237" s="90" t="s">
        <v>3948</v>
      </c>
      <c r="G237" s="91" t="n">
        <v>17032</v>
      </c>
    </row>
    <row r="238" customFormat="false" ht="14.35" hidden="false" customHeight="false" outlineLevel="0" collapsed="false">
      <c r="F238" s="90" t="s">
        <v>3949</v>
      </c>
      <c r="G238" s="91" t="n">
        <v>16044</v>
      </c>
    </row>
    <row r="239" customFormat="false" ht="14.35" hidden="false" customHeight="false" outlineLevel="0" collapsed="false">
      <c r="F239" s="90" t="s">
        <v>3950</v>
      </c>
      <c r="G239" s="91" t="n">
        <v>97012</v>
      </c>
    </row>
    <row r="240" customFormat="false" ht="14.35" hidden="false" customHeight="false" outlineLevel="0" collapsed="false">
      <c r="F240" s="90" t="s">
        <v>3951</v>
      </c>
      <c r="G240" s="91" t="n">
        <v>97013</v>
      </c>
    </row>
    <row r="241" customFormat="false" ht="14.35" hidden="false" customHeight="false" outlineLevel="0" collapsed="false">
      <c r="F241" s="90" t="s">
        <v>3952</v>
      </c>
      <c r="G241" s="91" t="n">
        <v>16046</v>
      </c>
    </row>
    <row r="242" customFormat="false" ht="14.35" hidden="false" customHeight="false" outlineLevel="0" collapsed="false">
      <c r="F242" s="90" t="s">
        <v>3953</v>
      </c>
      <c r="G242" s="91" t="n">
        <v>17033</v>
      </c>
    </row>
    <row r="243" customFormat="false" ht="14.35" hidden="false" customHeight="false" outlineLevel="0" collapsed="false">
      <c r="F243" s="90" t="s">
        <v>3954</v>
      </c>
      <c r="G243" s="91" t="n">
        <v>19009</v>
      </c>
    </row>
    <row r="244" customFormat="false" ht="14.35" hidden="false" customHeight="false" outlineLevel="0" collapsed="false">
      <c r="F244" s="90" t="s">
        <v>3955</v>
      </c>
      <c r="G244" s="91" t="n">
        <v>16047</v>
      </c>
    </row>
    <row r="245" customFormat="false" ht="14.35" hidden="false" customHeight="false" outlineLevel="0" collapsed="false">
      <c r="F245" s="90" t="s">
        <v>3956</v>
      </c>
      <c r="G245" s="91" t="n">
        <v>18025</v>
      </c>
    </row>
    <row r="246" customFormat="false" ht="14.35" hidden="false" customHeight="false" outlineLevel="0" collapsed="false">
      <c r="F246" s="90" t="s">
        <v>3957</v>
      </c>
      <c r="G246" s="91" t="n">
        <v>15042</v>
      </c>
    </row>
    <row r="247" customFormat="false" ht="14.35" hidden="false" customHeight="false" outlineLevel="0" collapsed="false">
      <c r="F247" s="90" t="s">
        <v>3958</v>
      </c>
      <c r="G247" s="91" t="n">
        <v>17034</v>
      </c>
    </row>
    <row r="248" customFormat="false" ht="14.35" hidden="false" customHeight="false" outlineLevel="0" collapsed="false">
      <c r="F248" s="90" t="s">
        <v>3961</v>
      </c>
      <c r="G248" s="91" t="n">
        <v>15044</v>
      </c>
    </row>
    <row r="249" customFormat="false" ht="14.35" hidden="false" customHeight="false" outlineLevel="0" collapsed="false">
      <c r="F249" s="90" t="s">
        <v>3962</v>
      </c>
      <c r="G249" s="91" t="n">
        <v>16048</v>
      </c>
    </row>
    <row r="250" customFormat="false" ht="14.35" hidden="false" customHeight="false" outlineLevel="0" collapsed="false">
      <c r="F250" s="90" t="s">
        <v>3963</v>
      </c>
      <c r="G250" s="91" t="n">
        <v>19010</v>
      </c>
    </row>
    <row r="251" customFormat="false" ht="14.35" hidden="false" customHeight="false" outlineLevel="0" collapsed="false">
      <c r="F251" s="90" t="s">
        <v>3964</v>
      </c>
      <c r="G251" s="91" t="n">
        <v>19011</v>
      </c>
    </row>
    <row r="252" customFormat="false" ht="14.35" hidden="false" customHeight="false" outlineLevel="0" collapsed="false">
      <c r="F252" s="90" t="s">
        <v>3965</v>
      </c>
      <c r="G252" s="91" t="n">
        <v>108014</v>
      </c>
    </row>
    <row r="253" customFormat="false" ht="14.35" hidden="false" customHeight="false" outlineLevel="0" collapsed="false">
      <c r="F253" s="90" t="s">
        <v>272</v>
      </c>
      <c r="G253" s="91" t="n">
        <v>13040</v>
      </c>
    </row>
    <row r="254" customFormat="false" ht="14.35" hidden="false" customHeight="false" outlineLevel="0" collapsed="false">
      <c r="F254" s="90" t="s">
        <v>3967</v>
      </c>
      <c r="G254" s="91" t="n">
        <v>14012</v>
      </c>
    </row>
    <row r="255" customFormat="false" ht="14.35" hidden="false" customHeight="false" outlineLevel="0" collapsed="false">
      <c r="F255" s="90" t="s">
        <v>3968</v>
      </c>
      <c r="G255" s="91" t="n">
        <v>18026</v>
      </c>
    </row>
    <row r="256" customFormat="false" ht="14.35" hidden="false" customHeight="false" outlineLevel="0" collapsed="false">
      <c r="F256" s="90" t="s">
        <v>3969</v>
      </c>
      <c r="G256" s="91" t="n">
        <v>18027</v>
      </c>
    </row>
    <row r="257" customFormat="false" ht="14.35" hidden="false" customHeight="false" outlineLevel="0" collapsed="false">
      <c r="F257" s="90" t="s">
        <v>3970</v>
      </c>
      <c r="G257" s="91" t="n">
        <v>15046</v>
      </c>
    </row>
    <row r="258" customFormat="false" ht="14.35" hidden="false" customHeight="false" outlineLevel="0" collapsed="false">
      <c r="F258" s="90" t="s">
        <v>3971</v>
      </c>
      <c r="G258" s="91" t="n">
        <v>18028</v>
      </c>
    </row>
    <row r="259" customFormat="false" ht="14.35" hidden="false" customHeight="false" outlineLevel="0" collapsed="false">
      <c r="F259" s="90" t="s">
        <v>3973</v>
      </c>
      <c r="G259" s="91" t="n">
        <v>18029</v>
      </c>
    </row>
    <row r="260" customFormat="false" ht="14.35" hidden="false" customHeight="false" outlineLevel="0" collapsed="false">
      <c r="F260" s="90" t="s">
        <v>3974</v>
      </c>
      <c r="G260" s="91" t="n">
        <v>20008</v>
      </c>
    </row>
    <row r="261" customFormat="false" ht="14.35" hidden="false" customHeight="false" outlineLevel="0" collapsed="false">
      <c r="F261" s="90" t="s">
        <v>3975</v>
      </c>
      <c r="G261" s="91" t="n">
        <v>16049</v>
      </c>
    </row>
    <row r="262" customFormat="false" ht="14.35" hidden="false" customHeight="false" outlineLevel="0" collapsed="false">
      <c r="F262" s="90" t="s">
        <v>3976</v>
      </c>
      <c r="G262" s="91" t="n">
        <v>12030</v>
      </c>
    </row>
    <row r="263" customFormat="false" ht="14.35" hidden="false" customHeight="false" outlineLevel="0" collapsed="false">
      <c r="F263" s="90" t="s">
        <v>294</v>
      </c>
      <c r="G263" s="91" t="n">
        <v>13041</v>
      </c>
    </row>
    <row r="264" customFormat="false" ht="14.35" hidden="false" customHeight="false" outlineLevel="0" collapsed="false">
      <c r="F264" s="90" t="s">
        <v>3977</v>
      </c>
      <c r="G264" s="91" t="n">
        <v>13042</v>
      </c>
    </row>
    <row r="265" customFormat="false" ht="14.35" hidden="false" customHeight="false" outlineLevel="0" collapsed="false">
      <c r="F265" s="90" t="s">
        <v>3978</v>
      </c>
      <c r="G265" s="91" t="n">
        <v>19012</v>
      </c>
    </row>
    <row r="266" customFormat="false" ht="14.35" hidden="false" customHeight="false" outlineLevel="0" collapsed="false">
      <c r="F266" s="90" t="s">
        <v>3979</v>
      </c>
      <c r="G266" s="91" t="n">
        <v>13043</v>
      </c>
    </row>
    <row r="267" customFormat="false" ht="14.35" hidden="false" customHeight="false" outlineLevel="0" collapsed="false">
      <c r="F267" s="90" t="s">
        <v>3980</v>
      </c>
      <c r="G267" s="91" t="n">
        <v>16050</v>
      </c>
    </row>
    <row r="268" customFormat="false" ht="14.35" hidden="false" customHeight="false" outlineLevel="0" collapsed="false">
      <c r="F268" s="90" t="s">
        <v>3981</v>
      </c>
      <c r="G268" s="91" t="n">
        <v>17035</v>
      </c>
    </row>
    <row r="269" customFormat="false" ht="14.35" hidden="false" customHeight="false" outlineLevel="0" collapsed="false">
      <c r="F269" s="90" t="s">
        <v>3982</v>
      </c>
      <c r="G269" s="91" t="n">
        <v>108052</v>
      </c>
    </row>
    <row r="270" customFormat="false" ht="14.35" hidden="false" customHeight="false" outlineLevel="0" collapsed="false">
      <c r="F270" s="90" t="s">
        <v>3984</v>
      </c>
      <c r="G270" s="91" t="n">
        <v>17036</v>
      </c>
    </row>
    <row r="271" customFormat="false" ht="14.35" hidden="false" customHeight="false" outlineLevel="0" collapsed="false">
      <c r="F271" s="90" t="s">
        <v>3985</v>
      </c>
      <c r="G271" s="91" t="n">
        <v>19013</v>
      </c>
    </row>
    <row r="272" customFormat="false" ht="14.35" hidden="false" customHeight="false" outlineLevel="0" collapsed="false">
      <c r="F272" s="90" t="s">
        <v>3986</v>
      </c>
      <c r="G272" s="91" t="n">
        <v>19014</v>
      </c>
    </row>
    <row r="273" customFormat="false" ht="14.35" hidden="false" customHeight="false" outlineLevel="0" collapsed="false">
      <c r="F273" s="90" t="s">
        <v>3987</v>
      </c>
      <c r="G273" s="91" t="n">
        <v>19015</v>
      </c>
    </row>
    <row r="274" customFormat="false" ht="14.35" hidden="false" customHeight="false" outlineLevel="0" collapsed="false">
      <c r="F274" s="90" t="s">
        <v>3988</v>
      </c>
      <c r="G274" s="91" t="n">
        <v>17037</v>
      </c>
    </row>
    <row r="275" customFormat="false" ht="14.35" hidden="false" customHeight="false" outlineLevel="0" collapsed="false">
      <c r="F275" s="90" t="s">
        <v>3989</v>
      </c>
      <c r="G275" s="91" t="n">
        <v>16051</v>
      </c>
    </row>
    <row r="276" customFormat="false" ht="14.35" hidden="false" customHeight="false" outlineLevel="0" collapsed="false">
      <c r="F276" s="90" t="s">
        <v>3990</v>
      </c>
      <c r="G276" s="91" t="n">
        <v>16052</v>
      </c>
    </row>
    <row r="277" customFormat="false" ht="14.35" hidden="false" customHeight="false" outlineLevel="0" collapsed="false">
      <c r="F277" s="90" t="s">
        <v>3991</v>
      </c>
      <c r="G277" s="91" t="n">
        <v>17038</v>
      </c>
    </row>
    <row r="278" customFormat="false" ht="14.35" hidden="false" customHeight="false" outlineLevel="0" collapsed="false">
      <c r="F278" s="90" t="s">
        <v>459</v>
      </c>
      <c r="G278" s="91" t="n">
        <v>108015</v>
      </c>
    </row>
    <row r="279" customFormat="false" ht="14.35" hidden="false" customHeight="false" outlineLevel="0" collapsed="false">
      <c r="F279" s="90" t="s">
        <v>3993</v>
      </c>
      <c r="G279" s="91" t="n">
        <v>13044</v>
      </c>
    </row>
    <row r="280" customFormat="false" ht="14.35" hidden="false" customHeight="false" outlineLevel="0" collapsed="false">
      <c r="F280" s="90" t="s">
        <v>3994</v>
      </c>
      <c r="G280" s="91" t="n">
        <v>16053</v>
      </c>
    </row>
    <row r="281" customFormat="false" ht="14.35" hidden="false" customHeight="false" outlineLevel="0" collapsed="false">
      <c r="F281" s="90" t="s">
        <v>3995</v>
      </c>
      <c r="G281" s="91" t="n">
        <v>12031</v>
      </c>
    </row>
    <row r="282" customFormat="false" ht="14.35" hidden="false" customHeight="false" outlineLevel="0" collapsed="false">
      <c r="F282" s="90" t="s">
        <v>3996</v>
      </c>
      <c r="G282" s="91" t="n">
        <v>18030</v>
      </c>
    </row>
    <row r="283" customFormat="false" ht="14.35" hidden="false" customHeight="false" outlineLevel="0" collapsed="false">
      <c r="F283" s="90" t="s">
        <v>3997</v>
      </c>
      <c r="G283" s="91" t="n">
        <v>20009</v>
      </c>
    </row>
    <row r="284" customFormat="false" ht="14.35" hidden="false" customHeight="false" outlineLevel="0" collapsed="false">
      <c r="F284" s="90" t="s">
        <v>3999</v>
      </c>
      <c r="G284" s="91" t="n">
        <v>13045</v>
      </c>
    </row>
    <row r="285" customFormat="false" ht="14.35" hidden="false" customHeight="false" outlineLevel="0" collapsed="false">
      <c r="F285" s="90" t="s">
        <v>4000</v>
      </c>
      <c r="G285" s="91" t="n">
        <v>12032</v>
      </c>
    </row>
    <row r="286" customFormat="false" ht="14.35" hidden="false" customHeight="false" outlineLevel="0" collapsed="false">
      <c r="F286" s="90" t="s">
        <v>4001</v>
      </c>
      <c r="G286" s="91" t="n">
        <v>97014</v>
      </c>
    </row>
    <row r="287" customFormat="false" ht="14.35" hidden="false" customHeight="false" outlineLevel="0" collapsed="false">
      <c r="F287" s="90" t="s">
        <v>4002</v>
      </c>
      <c r="G287" s="91" t="n">
        <v>13046</v>
      </c>
    </row>
    <row r="288" customFormat="false" ht="14.35" hidden="false" customHeight="false" outlineLevel="0" collapsed="false">
      <c r="F288" s="90" t="s">
        <v>4003</v>
      </c>
      <c r="G288" s="91" t="n">
        <v>13047</v>
      </c>
    </row>
    <row r="289" customFormat="false" ht="14.35" hidden="false" customHeight="false" outlineLevel="0" collapsed="false">
      <c r="F289" s="90" t="s">
        <v>4004</v>
      </c>
      <c r="G289" s="91" t="n">
        <v>12033</v>
      </c>
    </row>
    <row r="290" customFormat="false" ht="14.35" hidden="false" customHeight="false" outlineLevel="0" collapsed="false">
      <c r="F290" s="90" t="s">
        <v>4005</v>
      </c>
      <c r="G290" s="91" t="n">
        <v>108016</v>
      </c>
    </row>
    <row r="291" customFormat="false" ht="14.35" hidden="false" customHeight="false" outlineLevel="0" collapsed="false">
      <c r="F291" s="90" t="s">
        <v>4007</v>
      </c>
      <c r="G291" s="91" t="n">
        <v>16055</v>
      </c>
    </row>
    <row r="292" customFormat="false" ht="14.35" hidden="false" customHeight="false" outlineLevel="0" collapsed="false">
      <c r="F292" s="90" t="s">
        <v>4008</v>
      </c>
      <c r="G292" s="91" t="n">
        <v>16056</v>
      </c>
    </row>
    <row r="293" customFormat="false" ht="14.35" hidden="false" customHeight="false" outlineLevel="0" collapsed="false">
      <c r="F293" s="90" t="s">
        <v>4009</v>
      </c>
      <c r="G293" s="91" t="n">
        <v>12034</v>
      </c>
    </row>
    <row r="294" customFormat="false" ht="14.35" hidden="false" customHeight="false" outlineLevel="0" collapsed="false">
      <c r="F294" s="90" t="s">
        <v>4010</v>
      </c>
      <c r="G294" s="91" t="n">
        <v>12035</v>
      </c>
    </row>
    <row r="295" customFormat="false" ht="14.35" hidden="false" customHeight="false" outlineLevel="0" collapsed="false">
      <c r="F295" s="90" t="s">
        <v>4011</v>
      </c>
      <c r="G295" s="91" t="n">
        <v>17039</v>
      </c>
    </row>
    <row r="296" customFormat="false" ht="14.35" hidden="false" customHeight="false" outlineLevel="0" collapsed="false">
      <c r="F296" s="90" t="s">
        <v>4012</v>
      </c>
      <c r="G296" s="91" t="n">
        <v>15050</v>
      </c>
    </row>
    <row r="297" customFormat="false" ht="14.35" hidden="false" customHeight="false" outlineLevel="0" collapsed="false">
      <c r="F297" s="90" t="s">
        <v>4013</v>
      </c>
      <c r="G297" s="91" t="n">
        <v>15051</v>
      </c>
    </row>
    <row r="298" customFormat="false" ht="14.35" hidden="false" customHeight="false" outlineLevel="0" collapsed="false">
      <c r="F298" s="90" t="s">
        <v>4014</v>
      </c>
      <c r="G298" s="91" t="n">
        <v>13048</v>
      </c>
    </row>
    <row r="299" customFormat="false" ht="14.35" hidden="false" customHeight="false" outlineLevel="0" collapsed="false">
      <c r="F299" s="90" t="s">
        <v>4015</v>
      </c>
      <c r="G299" s="91" t="n">
        <v>16057</v>
      </c>
    </row>
    <row r="300" customFormat="false" ht="14.35" hidden="false" customHeight="false" outlineLevel="0" collapsed="false">
      <c r="F300" s="90" t="s">
        <v>4016</v>
      </c>
      <c r="G300" s="91" t="n">
        <v>19016</v>
      </c>
    </row>
    <row r="301" customFormat="false" ht="14.35" hidden="false" customHeight="false" outlineLevel="0" collapsed="false">
      <c r="F301" s="90" t="s">
        <v>4017</v>
      </c>
      <c r="G301" s="91" t="n">
        <v>19017</v>
      </c>
    </row>
    <row r="302" customFormat="false" ht="14.35" hidden="false" customHeight="false" outlineLevel="0" collapsed="false">
      <c r="F302" s="90" t="s">
        <v>4018</v>
      </c>
      <c r="G302" s="91" t="n">
        <v>12036</v>
      </c>
    </row>
    <row r="303" customFormat="false" ht="14.35" hidden="false" customHeight="false" outlineLevel="0" collapsed="false">
      <c r="F303" s="90" t="s">
        <v>4019</v>
      </c>
      <c r="G303" s="91" t="n">
        <v>19018</v>
      </c>
    </row>
    <row r="304" customFormat="false" ht="14.35" hidden="false" customHeight="false" outlineLevel="0" collapsed="false">
      <c r="F304" s="90" t="s">
        <v>4020</v>
      </c>
      <c r="G304" s="91" t="n">
        <v>19019</v>
      </c>
    </row>
    <row r="305" customFormat="false" ht="14.35" hidden="false" customHeight="false" outlineLevel="0" collapsed="false">
      <c r="F305" s="90" t="s">
        <v>4021</v>
      </c>
      <c r="G305" s="91" t="n">
        <v>98008</v>
      </c>
    </row>
    <row r="306" customFormat="false" ht="14.35" hidden="false" customHeight="false" outlineLevel="0" collapsed="false">
      <c r="F306" s="90" t="s">
        <v>4022</v>
      </c>
      <c r="G306" s="91" t="n">
        <v>19020</v>
      </c>
    </row>
    <row r="307" customFormat="false" ht="14.35" hidden="false" customHeight="false" outlineLevel="0" collapsed="false">
      <c r="F307" s="90" t="s">
        <v>4023</v>
      </c>
      <c r="G307" s="91" t="n">
        <v>19021</v>
      </c>
    </row>
    <row r="308" customFormat="false" ht="14.35" hidden="false" customHeight="false" outlineLevel="0" collapsed="false">
      <c r="F308" s="90" t="s">
        <v>4024</v>
      </c>
      <c r="G308" s="91" t="n">
        <v>98009</v>
      </c>
    </row>
    <row r="309" customFormat="false" ht="14.35" hidden="false" customHeight="false" outlineLevel="0" collapsed="false">
      <c r="F309" s="90" t="s">
        <v>4025</v>
      </c>
      <c r="G309" s="91" t="n">
        <v>19022</v>
      </c>
    </row>
    <row r="310" customFormat="false" ht="14.35" hidden="false" customHeight="false" outlineLevel="0" collapsed="false">
      <c r="F310" s="90" t="s">
        <v>4026</v>
      </c>
      <c r="G310" s="91" t="n">
        <v>20010</v>
      </c>
    </row>
    <row r="311" customFormat="false" ht="14.35" hidden="false" customHeight="false" outlineLevel="0" collapsed="false">
      <c r="F311" s="90" t="s">
        <v>4027</v>
      </c>
      <c r="G311" s="91" t="n">
        <v>20011</v>
      </c>
    </row>
    <row r="312" customFormat="false" ht="14.35" hidden="false" customHeight="false" outlineLevel="0" collapsed="false">
      <c r="F312" s="90" t="s">
        <v>4028</v>
      </c>
      <c r="G312" s="91" t="n">
        <v>98010</v>
      </c>
    </row>
    <row r="313" customFormat="false" ht="14.35" hidden="false" customHeight="false" outlineLevel="0" collapsed="false">
      <c r="F313" s="90" t="s">
        <v>4029</v>
      </c>
      <c r="G313" s="91" t="n">
        <v>20012</v>
      </c>
    </row>
    <row r="314" customFormat="false" ht="14.35" hidden="false" customHeight="false" outlineLevel="0" collapsed="false">
      <c r="F314" s="90" t="s">
        <v>4030</v>
      </c>
      <c r="G314" s="91" t="n">
        <v>12037</v>
      </c>
    </row>
    <row r="315" customFormat="false" ht="14.35" hidden="false" customHeight="false" outlineLevel="0" collapsed="false">
      <c r="F315" s="90" t="s">
        <v>4031</v>
      </c>
      <c r="G315" s="91" t="n">
        <v>18031</v>
      </c>
    </row>
    <row r="316" customFormat="false" ht="14.35" hidden="false" customHeight="false" outlineLevel="0" collapsed="false">
      <c r="F316" s="90" t="s">
        <v>4032</v>
      </c>
      <c r="G316" s="91" t="n">
        <v>97015</v>
      </c>
    </row>
    <row r="317" customFormat="false" ht="14.35" hidden="false" customHeight="false" outlineLevel="0" collapsed="false">
      <c r="F317" s="90" t="s">
        <v>4033</v>
      </c>
      <c r="G317" s="91" t="n">
        <v>15055</v>
      </c>
    </row>
    <row r="318" customFormat="false" ht="14.35" hidden="false" customHeight="false" outlineLevel="0" collapsed="false">
      <c r="F318" s="90" t="s">
        <v>4036</v>
      </c>
      <c r="G318" s="91" t="n">
        <v>97016</v>
      </c>
    </row>
    <row r="319" customFormat="false" ht="14.35" hidden="false" customHeight="false" outlineLevel="0" collapsed="false">
      <c r="F319" s="90" t="s">
        <v>4037</v>
      </c>
      <c r="G319" s="91" t="n">
        <v>18032</v>
      </c>
    </row>
    <row r="320" customFormat="false" ht="14.35" hidden="false" customHeight="false" outlineLevel="0" collapsed="false">
      <c r="F320" s="90" t="s">
        <v>4038</v>
      </c>
      <c r="G320" s="91" t="n">
        <v>16058</v>
      </c>
    </row>
    <row r="321" customFormat="false" ht="14.35" hidden="false" customHeight="false" outlineLevel="0" collapsed="false">
      <c r="F321" s="90" t="s">
        <v>4039</v>
      </c>
      <c r="G321" s="91" t="n">
        <v>12038</v>
      </c>
    </row>
    <row r="322" customFormat="false" ht="14.35" hidden="false" customHeight="false" outlineLevel="0" collapsed="false">
      <c r="F322" s="90" t="s">
        <v>4040</v>
      </c>
      <c r="G322" s="91" t="n">
        <v>18033</v>
      </c>
    </row>
    <row r="323" customFormat="false" ht="14.35" hidden="false" customHeight="false" outlineLevel="0" collapsed="false">
      <c r="F323" s="90" t="s">
        <v>4041</v>
      </c>
      <c r="G323" s="91" t="n">
        <v>98011</v>
      </c>
    </row>
    <row r="324" customFormat="false" ht="14.35" hidden="false" customHeight="false" outlineLevel="0" collapsed="false">
      <c r="F324" s="90" t="s">
        <v>4042</v>
      </c>
      <c r="G324" s="91" t="n">
        <v>98012</v>
      </c>
    </row>
    <row r="325" customFormat="false" ht="14.35" hidden="false" customHeight="false" outlineLevel="0" collapsed="false">
      <c r="F325" s="90" t="s">
        <v>4043</v>
      </c>
      <c r="G325" s="91" t="n">
        <v>16059</v>
      </c>
    </row>
    <row r="326" customFormat="false" ht="14.35" hidden="false" customHeight="false" outlineLevel="0" collapsed="false">
      <c r="F326" s="90" t="s">
        <v>4044</v>
      </c>
      <c r="G326" s="91" t="n">
        <v>13052</v>
      </c>
    </row>
    <row r="327" customFormat="false" ht="14.35" hidden="false" customHeight="false" outlineLevel="0" collapsed="false">
      <c r="F327" s="90" t="s">
        <v>4045</v>
      </c>
      <c r="G327" s="91" t="n">
        <v>13053</v>
      </c>
    </row>
    <row r="328" customFormat="false" ht="14.35" hidden="false" customHeight="false" outlineLevel="0" collapsed="false">
      <c r="F328" s="90" t="s">
        <v>4046</v>
      </c>
      <c r="G328" s="91" t="n">
        <v>16060</v>
      </c>
    </row>
    <row r="329" customFormat="false" ht="14.35" hidden="false" customHeight="false" outlineLevel="0" collapsed="false">
      <c r="F329" s="90" t="s">
        <v>4047</v>
      </c>
      <c r="G329" s="91" t="n">
        <v>18034</v>
      </c>
    </row>
    <row r="330" customFormat="false" ht="14.35" hidden="false" customHeight="false" outlineLevel="0" collapsed="false">
      <c r="F330" s="90" t="s">
        <v>4048</v>
      </c>
      <c r="G330" s="91" t="n">
        <v>12039</v>
      </c>
    </row>
    <row r="331" customFormat="false" ht="14.35" hidden="false" customHeight="false" outlineLevel="0" collapsed="false">
      <c r="F331" s="90" t="s">
        <v>4049</v>
      </c>
      <c r="G331" s="91" t="n">
        <v>15058</v>
      </c>
    </row>
    <row r="332" customFormat="false" ht="14.35" hidden="false" customHeight="false" outlineLevel="0" collapsed="false">
      <c r="F332" s="90" t="s">
        <v>4050</v>
      </c>
      <c r="G332" s="91" t="n">
        <v>14013</v>
      </c>
    </row>
    <row r="333" customFormat="false" ht="14.35" hidden="false" customHeight="false" outlineLevel="0" collapsed="false">
      <c r="F333" s="90" t="s">
        <v>4051</v>
      </c>
      <c r="G333" s="91" t="n">
        <v>97017</v>
      </c>
    </row>
    <row r="334" customFormat="false" ht="14.35" hidden="false" customHeight="false" outlineLevel="0" collapsed="false">
      <c r="F334" s="90" t="s">
        <v>4052</v>
      </c>
      <c r="G334" s="91" t="n">
        <v>15059</v>
      </c>
    </row>
    <row r="335" customFormat="false" ht="14.35" hidden="false" customHeight="false" outlineLevel="0" collapsed="false">
      <c r="F335" s="90" t="s">
        <v>4053</v>
      </c>
      <c r="G335" s="91" t="n">
        <v>12040</v>
      </c>
    </row>
    <row r="336" customFormat="false" ht="14.35" hidden="false" customHeight="false" outlineLevel="0" collapsed="false">
      <c r="F336" s="90" t="s">
        <v>4054</v>
      </c>
      <c r="G336" s="91" t="n">
        <v>12041</v>
      </c>
    </row>
    <row r="337" customFormat="false" ht="14.35" hidden="false" customHeight="false" outlineLevel="0" collapsed="false">
      <c r="F337" s="90" t="s">
        <v>4055</v>
      </c>
      <c r="G337" s="91" t="n">
        <v>16061</v>
      </c>
    </row>
    <row r="338" customFormat="false" ht="14.35" hidden="false" customHeight="false" outlineLevel="0" collapsed="false">
      <c r="F338" s="90" t="s">
        <v>4056</v>
      </c>
      <c r="G338" s="91" t="n">
        <v>15060</v>
      </c>
    </row>
    <row r="339" customFormat="false" ht="14.35" hidden="false" customHeight="false" outlineLevel="0" collapsed="false">
      <c r="F339" s="90" t="s">
        <v>4057</v>
      </c>
      <c r="G339" s="91" t="n">
        <v>13055</v>
      </c>
    </row>
    <row r="340" customFormat="false" ht="14.35" hidden="false" customHeight="false" outlineLevel="0" collapsed="false">
      <c r="F340" s="90" t="s">
        <v>4058</v>
      </c>
      <c r="G340" s="91" t="n">
        <v>97018</v>
      </c>
    </row>
    <row r="341" customFormat="false" ht="14.35" hidden="false" customHeight="false" outlineLevel="0" collapsed="false">
      <c r="F341" s="90" t="s">
        <v>4059</v>
      </c>
      <c r="G341" s="91" t="n">
        <v>15061</v>
      </c>
    </row>
    <row r="342" customFormat="false" ht="14.35" hidden="false" customHeight="false" outlineLevel="0" collapsed="false">
      <c r="F342" s="90" t="s">
        <v>4060</v>
      </c>
      <c r="G342" s="91" t="n">
        <v>18035</v>
      </c>
    </row>
    <row r="343" customFormat="false" ht="14.35" hidden="false" customHeight="false" outlineLevel="0" collapsed="false">
      <c r="F343" s="90" t="s">
        <v>4061</v>
      </c>
      <c r="G343" s="91" t="n">
        <v>18036</v>
      </c>
    </row>
    <row r="344" customFormat="false" ht="14.35" hidden="false" customHeight="false" outlineLevel="0" collapsed="false">
      <c r="F344" s="90" t="s">
        <v>4062</v>
      </c>
      <c r="G344" s="91" t="n">
        <v>15062</v>
      </c>
    </row>
    <row r="345" customFormat="false" ht="14.35" hidden="false" customHeight="false" outlineLevel="0" collapsed="false">
      <c r="F345" s="90" t="s">
        <v>4063</v>
      </c>
      <c r="G345" s="91" t="n">
        <v>18037</v>
      </c>
    </row>
    <row r="346" customFormat="false" ht="14.35" hidden="false" customHeight="false" outlineLevel="0" collapsed="false">
      <c r="F346" s="90" t="s">
        <v>4064</v>
      </c>
      <c r="G346" s="91" t="n">
        <v>17040</v>
      </c>
    </row>
    <row r="347" customFormat="false" ht="14.35" hidden="false" customHeight="false" outlineLevel="0" collapsed="false">
      <c r="F347" s="90" t="s">
        <v>4065</v>
      </c>
      <c r="G347" s="91" t="n">
        <v>20014</v>
      </c>
    </row>
    <row r="348" customFormat="false" ht="14.35" hidden="false" customHeight="false" outlineLevel="0" collapsed="false">
      <c r="F348" s="90" t="s">
        <v>4066</v>
      </c>
      <c r="G348" s="91" t="n">
        <v>19024</v>
      </c>
    </row>
    <row r="349" customFormat="false" ht="14.35" hidden="false" customHeight="false" outlineLevel="0" collapsed="false">
      <c r="F349" s="90" t="s">
        <v>4067</v>
      </c>
      <c r="G349" s="91" t="n">
        <v>20015</v>
      </c>
    </row>
    <row r="350" customFormat="false" ht="14.35" hidden="false" customHeight="false" outlineLevel="0" collapsed="false">
      <c r="F350" s="90" t="s">
        <v>4068</v>
      </c>
      <c r="G350" s="91" t="n">
        <v>17042</v>
      </c>
    </row>
    <row r="351" customFormat="false" ht="14.35" hidden="false" customHeight="false" outlineLevel="0" collapsed="false">
      <c r="F351" s="90" t="s">
        <v>4069</v>
      </c>
      <c r="G351" s="91" t="n">
        <v>16063</v>
      </c>
    </row>
    <row r="352" customFormat="false" ht="14.35" hidden="false" customHeight="false" outlineLevel="0" collapsed="false">
      <c r="F352" s="90" t="s">
        <v>4070</v>
      </c>
      <c r="G352" s="91" t="n">
        <v>20013</v>
      </c>
    </row>
    <row r="353" customFormat="false" ht="14.35" hidden="false" customHeight="false" outlineLevel="0" collapsed="false">
      <c r="F353" s="90" t="s">
        <v>4071</v>
      </c>
      <c r="G353" s="91" t="n">
        <v>17041</v>
      </c>
    </row>
    <row r="354" customFormat="false" ht="14.35" hidden="false" customHeight="false" outlineLevel="0" collapsed="false">
      <c r="F354" s="90" t="s">
        <v>4072</v>
      </c>
      <c r="G354" s="91" t="n">
        <v>19023</v>
      </c>
    </row>
    <row r="355" customFormat="false" ht="14.35" hidden="false" customHeight="false" outlineLevel="0" collapsed="false">
      <c r="F355" s="90" t="s">
        <v>5432</v>
      </c>
      <c r="G355" s="91" t="n">
        <v>98062</v>
      </c>
    </row>
    <row r="356" customFormat="false" ht="14.35" hidden="false" customHeight="false" outlineLevel="0" collapsed="false">
      <c r="F356" s="90" t="s">
        <v>544</v>
      </c>
      <c r="G356" s="91" t="n">
        <v>12042</v>
      </c>
    </row>
    <row r="357" customFormat="false" ht="14.35" hidden="false" customHeight="false" outlineLevel="0" collapsed="false">
      <c r="F357" s="90" t="s">
        <v>4073</v>
      </c>
      <c r="G357" s="91" t="n">
        <v>19025</v>
      </c>
    </row>
    <row r="358" customFormat="false" ht="14.35" hidden="false" customHeight="false" outlineLevel="0" collapsed="false">
      <c r="F358" s="90" t="s">
        <v>4074</v>
      </c>
      <c r="G358" s="91" t="n">
        <v>18038</v>
      </c>
    </row>
    <row r="359" customFormat="false" ht="14.35" hidden="false" customHeight="false" outlineLevel="0" collapsed="false">
      <c r="F359" s="90" t="s">
        <v>4075</v>
      </c>
      <c r="G359" s="91" t="n">
        <v>16062</v>
      </c>
    </row>
    <row r="360" customFormat="false" ht="14.35" hidden="false" customHeight="false" outlineLevel="0" collapsed="false">
      <c r="F360" s="90" t="s">
        <v>4076</v>
      </c>
      <c r="G360" s="91" t="n">
        <v>12043</v>
      </c>
    </row>
    <row r="361" customFormat="false" ht="14.35" hidden="false" customHeight="false" outlineLevel="0" collapsed="false">
      <c r="F361" s="90" t="s">
        <v>4077</v>
      </c>
      <c r="G361" s="91" t="n">
        <v>18039</v>
      </c>
    </row>
    <row r="362" customFormat="false" ht="14.35" hidden="false" customHeight="false" outlineLevel="0" collapsed="false">
      <c r="F362" s="90" t="s">
        <v>4078</v>
      </c>
      <c r="G362" s="91" t="n">
        <v>14014</v>
      </c>
    </row>
    <row r="363" customFormat="false" ht="14.35" hidden="false" customHeight="false" outlineLevel="0" collapsed="false">
      <c r="F363" s="90" t="s">
        <v>4079</v>
      </c>
      <c r="G363" s="91" t="n">
        <v>97019</v>
      </c>
    </row>
    <row r="364" customFormat="false" ht="14.35" hidden="false" customHeight="false" outlineLevel="0" collapsed="false">
      <c r="F364" s="90" t="s">
        <v>4080</v>
      </c>
      <c r="G364" s="91" t="n">
        <v>20016</v>
      </c>
    </row>
    <row r="365" customFormat="false" ht="14.35" hidden="false" customHeight="false" outlineLevel="0" collapsed="false">
      <c r="F365" s="90" t="s">
        <v>4081</v>
      </c>
      <c r="G365" s="91" t="n">
        <v>13058</v>
      </c>
    </row>
    <row r="366" customFormat="false" ht="14.35" hidden="false" customHeight="false" outlineLevel="0" collapsed="false">
      <c r="F366" s="90" t="s">
        <v>4082</v>
      </c>
      <c r="G366" s="91" t="n">
        <v>18040</v>
      </c>
    </row>
    <row r="367" customFormat="false" ht="14.35" hidden="false" customHeight="false" outlineLevel="0" collapsed="false">
      <c r="F367" s="90" t="s">
        <v>4083</v>
      </c>
      <c r="G367" s="91" t="n">
        <v>98013</v>
      </c>
    </row>
    <row r="368" customFormat="false" ht="14.35" hidden="false" customHeight="false" outlineLevel="0" collapsed="false">
      <c r="F368" s="90" t="s">
        <v>4084</v>
      </c>
      <c r="G368" s="91" t="n">
        <v>13059</v>
      </c>
    </row>
    <row r="369" customFormat="false" ht="14.35" hidden="false" customHeight="false" outlineLevel="0" collapsed="false">
      <c r="F369" s="90" t="s">
        <v>4085</v>
      </c>
      <c r="G369" s="91" t="n">
        <v>12044</v>
      </c>
    </row>
    <row r="370" customFormat="false" ht="14.35" hidden="false" customHeight="false" outlineLevel="0" collapsed="false">
      <c r="F370" s="90" t="s">
        <v>4086</v>
      </c>
      <c r="G370" s="91" t="n">
        <v>12045</v>
      </c>
    </row>
    <row r="371" customFormat="false" ht="14.35" hidden="false" customHeight="false" outlineLevel="0" collapsed="false">
      <c r="F371" s="90" t="s">
        <v>4087</v>
      </c>
      <c r="G371" s="91" t="n">
        <v>19026</v>
      </c>
    </row>
    <row r="372" customFormat="false" ht="14.35" hidden="false" customHeight="false" outlineLevel="0" collapsed="false">
      <c r="F372" s="90" t="s">
        <v>4088</v>
      </c>
      <c r="G372" s="91" t="n">
        <v>19027</v>
      </c>
    </row>
    <row r="373" customFormat="false" ht="14.35" hidden="false" customHeight="false" outlineLevel="0" collapsed="false">
      <c r="F373" s="90" t="s">
        <v>4089</v>
      </c>
      <c r="G373" s="91" t="n">
        <v>17043</v>
      </c>
    </row>
    <row r="374" customFormat="false" ht="14.35" hidden="false" customHeight="false" outlineLevel="0" collapsed="false">
      <c r="F374" s="90" t="s">
        <v>4090</v>
      </c>
      <c r="G374" s="91" t="n">
        <v>98014</v>
      </c>
    </row>
    <row r="375" customFormat="false" ht="14.35" hidden="false" customHeight="false" outlineLevel="0" collapsed="false">
      <c r="F375" s="90" t="s">
        <v>4091</v>
      </c>
      <c r="G375" s="91" t="n">
        <v>20017</v>
      </c>
    </row>
    <row r="376" customFormat="false" ht="14.35" hidden="false" customHeight="false" outlineLevel="0" collapsed="false">
      <c r="F376" s="90" t="s">
        <v>4094</v>
      </c>
      <c r="G376" s="91" t="n">
        <v>12046</v>
      </c>
    </row>
    <row r="377" customFormat="false" ht="14.35" hidden="false" customHeight="false" outlineLevel="0" collapsed="false">
      <c r="F377" s="90" t="s">
        <v>4095</v>
      </c>
      <c r="G377" s="91" t="n">
        <v>14015</v>
      </c>
    </row>
    <row r="378" customFormat="false" ht="14.35" hidden="false" customHeight="false" outlineLevel="0" collapsed="false">
      <c r="F378" s="90" t="s">
        <v>4096</v>
      </c>
      <c r="G378" s="91" t="n">
        <v>16064</v>
      </c>
    </row>
    <row r="379" customFormat="false" ht="14.35" hidden="false" customHeight="false" outlineLevel="0" collapsed="false">
      <c r="F379" s="90" t="s">
        <v>4097</v>
      </c>
      <c r="G379" s="91" t="n">
        <v>98015</v>
      </c>
    </row>
    <row r="380" customFormat="false" ht="14.35" hidden="false" customHeight="false" outlineLevel="0" collapsed="false">
      <c r="F380" s="90" t="s">
        <v>4098</v>
      </c>
      <c r="G380" s="91" t="n">
        <v>17044</v>
      </c>
    </row>
    <row r="381" customFormat="false" ht="14.35" hidden="false" customHeight="false" outlineLevel="0" collapsed="false">
      <c r="F381" s="90" t="s">
        <v>4099</v>
      </c>
      <c r="G381" s="91" t="n">
        <v>17045</v>
      </c>
    </row>
    <row r="382" customFormat="false" ht="14.35" hidden="false" customHeight="false" outlineLevel="0" collapsed="false">
      <c r="F382" s="90" t="s">
        <v>4100</v>
      </c>
      <c r="G382" s="91" t="n">
        <v>16065</v>
      </c>
    </row>
    <row r="383" customFormat="false" ht="14.35" hidden="false" customHeight="false" outlineLevel="0" collapsed="false">
      <c r="F383" s="90" t="s">
        <v>4101</v>
      </c>
      <c r="G383" s="91" t="n">
        <v>12047</v>
      </c>
    </row>
    <row r="384" customFormat="false" ht="14.35" hidden="false" customHeight="false" outlineLevel="0" collapsed="false">
      <c r="F384" s="90" t="s">
        <v>4102</v>
      </c>
      <c r="G384" s="91" t="n">
        <v>18041</v>
      </c>
    </row>
    <row r="385" customFormat="false" ht="14.35" hidden="false" customHeight="false" outlineLevel="0" collapsed="false">
      <c r="F385" s="90" t="s">
        <v>4107</v>
      </c>
      <c r="G385" s="91" t="n">
        <v>13062</v>
      </c>
    </row>
    <row r="386" customFormat="false" ht="14.35" hidden="false" customHeight="false" outlineLevel="0" collapsed="false">
      <c r="F386" s="90" t="s">
        <v>4108</v>
      </c>
      <c r="G386" s="91" t="n">
        <v>12048</v>
      </c>
    </row>
    <row r="387" customFormat="false" ht="14.35" hidden="false" customHeight="false" outlineLevel="0" collapsed="false">
      <c r="F387" s="90" t="s">
        <v>4109</v>
      </c>
      <c r="G387" s="91" t="n">
        <v>98017</v>
      </c>
    </row>
    <row r="388" customFormat="false" ht="14.35" hidden="false" customHeight="false" outlineLevel="0" collapsed="false">
      <c r="F388" s="90" t="s">
        <v>4110</v>
      </c>
      <c r="G388" s="91" t="n">
        <v>108017</v>
      </c>
    </row>
    <row r="389" customFormat="false" ht="14.35" hidden="false" customHeight="false" outlineLevel="0" collapsed="false">
      <c r="F389" s="90" t="s">
        <v>4112</v>
      </c>
      <c r="G389" s="91" t="n">
        <v>16066</v>
      </c>
    </row>
    <row r="390" customFormat="false" ht="14.35" hidden="false" customHeight="false" outlineLevel="0" collapsed="false">
      <c r="F390" s="90" t="s">
        <v>4113</v>
      </c>
      <c r="G390" s="91" t="n">
        <v>20018</v>
      </c>
    </row>
    <row r="391" customFormat="false" ht="14.35" hidden="false" customHeight="false" outlineLevel="0" collapsed="false">
      <c r="F391" s="90" t="s">
        <v>4114</v>
      </c>
      <c r="G391" s="91" t="n">
        <v>12049</v>
      </c>
    </row>
    <row r="392" customFormat="false" ht="14.35" hidden="false" customHeight="false" outlineLevel="0" collapsed="false">
      <c r="F392" s="90" t="s">
        <v>4115</v>
      </c>
      <c r="G392" s="91" t="n">
        <v>17046</v>
      </c>
    </row>
    <row r="393" customFormat="false" ht="14.35" hidden="false" customHeight="false" outlineLevel="0" collapsed="false">
      <c r="F393" s="90" t="s">
        <v>4116</v>
      </c>
      <c r="G393" s="91" t="n">
        <v>16067</v>
      </c>
    </row>
    <row r="394" customFormat="false" ht="14.35" hidden="false" customHeight="false" outlineLevel="0" collapsed="false">
      <c r="F394" s="90" t="s">
        <v>4117</v>
      </c>
      <c r="G394" s="91" t="n">
        <v>18042</v>
      </c>
    </row>
    <row r="395" customFormat="false" ht="14.35" hidden="false" customHeight="false" outlineLevel="0" collapsed="false">
      <c r="F395" s="90" t="s">
        <v>4118</v>
      </c>
      <c r="G395" s="91" t="n">
        <v>17047</v>
      </c>
    </row>
    <row r="396" customFormat="false" ht="14.35" hidden="false" customHeight="false" outlineLevel="0" collapsed="false">
      <c r="F396" s="90" t="s">
        <v>4119</v>
      </c>
      <c r="G396" s="91" t="n">
        <v>14016</v>
      </c>
    </row>
    <row r="397" customFormat="false" ht="14.35" hidden="false" customHeight="false" outlineLevel="0" collapsed="false">
      <c r="F397" s="90" t="s">
        <v>4120</v>
      </c>
      <c r="G397" s="91" t="n">
        <v>19028</v>
      </c>
    </row>
    <row r="398" customFormat="false" ht="14.35" hidden="false" customHeight="false" outlineLevel="0" collapsed="false">
      <c r="F398" s="90" t="s">
        <v>4121</v>
      </c>
      <c r="G398" s="91" t="n">
        <v>17048</v>
      </c>
    </row>
    <row r="399" customFormat="false" ht="14.35" hidden="false" customHeight="false" outlineLevel="0" collapsed="false">
      <c r="F399" s="90" t="s">
        <v>4122</v>
      </c>
      <c r="G399" s="91" t="n">
        <v>16068</v>
      </c>
    </row>
    <row r="400" customFormat="false" ht="14.35" hidden="false" customHeight="false" outlineLevel="0" collapsed="false">
      <c r="F400" s="90" t="s">
        <v>4123</v>
      </c>
      <c r="G400" s="91" t="n">
        <v>16069</v>
      </c>
    </row>
    <row r="401" customFormat="false" ht="14.35" hidden="false" customHeight="false" outlineLevel="0" collapsed="false">
      <c r="F401" s="90" t="s">
        <v>4124</v>
      </c>
      <c r="G401" s="91" t="n">
        <v>16070</v>
      </c>
    </row>
    <row r="402" customFormat="false" ht="14.35" hidden="false" customHeight="false" outlineLevel="0" collapsed="false">
      <c r="F402" s="90" t="s">
        <v>5433</v>
      </c>
      <c r="G402" s="91" t="n">
        <v>13254</v>
      </c>
    </row>
    <row r="403" customFormat="false" ht="14.35" hidden="false" customHeight="false" outlineLevel="0" collapsed="false">
      <c r="F403" s="90" t="s">
        <v>4125</v>
      </c>
      <c r="G403" s="91" t="n">
        <v>13063</v>
      </c>
    </row>
    <row r="404" customFormat="false" ht="14.35" hidden="false" customHeight="false" outlineLevel="0" collapsed="false">
      <c r="F404" s="90" t="s">
        <v>4126</v>
      </c>
      <c r="G404" s="91" t="n">
        <v>18043</v>
      </c>
    </row>
    <row r="405" customFormat="false" ht="14.35" hidden="false" customHeight="false" outlineLevel="0" collapsed="false">
      <c r="F405" s="90" t="s">
        <v>4127</v>
      </c>
      <c r="G405" s="91" t="n">
        <v>14017</v>
      </c>
    </row>
    <row r="406" customFormat="false" ht="14.35" hidden="false" customHeight="false" outlineLevel="0" collapsed="false">
      <c r="F406" s="90" t="s">
        <v>4128</v>
      </c>
      <c r="G406" s="91" t="n">
        <v>20019</v>
      </c>
    </row>
    <row r="407" customFormat="false" ht="14.35" hidden="false" customHeight="false" outlineLevel="0" collapsed="false">
      <c r="F407" s="90" t="s">
        <v>4129</v>
      </c>
      <c r="G407" s="91" t="n">
        <v>16071</v>
      </c>
    </row>
    <row r="408" customFormat="false" ht="14.35" hidden="false" customHeight="false" outlineLevel="0" collapsed="false">
      <c r="F408" s="90" t="s">
        <v>4130</v>
      </c>
      <c r="G408" s="91" t="n">
        <v>18044</v>
      </c>
    </row>
    <row r="409" customFormat="false" ht="14.35" hidden="false" customHeight="false" outlineLevel="0" collapsed="false">
      <c r="F409" s="90" t="s">
        <v>4131</v>
      </c>
      <c r="G409" s="91" t="n">
        <v>18045</v>
      </c>
    </row>
    <row r="410" customFormat="false" ht="14.35" hidden="false" customHeight="false" outlineLevel="0" collapsed="false">
      <c r="F410" s="90" t="s">
        <v>4132</v>
      </c>
      <c r="G410" s="91" t="n">
        <v>108018</v>
      </c>
    </row>
    <row r="411" customFormat="false" ht="14.35" hidden="false" customHeight="false" outlineLevel="0" collapsed="false">
      <c r="F411" s="90" t="s">
        <v>4134</v>
      </c>
      <c r="G411" s="91" t="n">
        <v>13064</v>
      </c>
    </row>
    <row r="412" customFormat="false" ht="14.35" hidden="false" customHeight="false" outlineLevel="0" collapsed="false">
      <c r="F412" s="90" t="s">
        <v>4135</v>
      </c>
      <c r="G412" s="91" t="n">
        <v>13065</v>
      </c>
    </row>
    <row r="413" customFormat="false" ht="14.35" hidden="false" customHeight="false" outlineLevel="0" collapsed="false">
      <c r="F413" s="90" t="s">
        <v>4136</v>
      </c>
      <c r="G413" s="91" t="n">
        <v>97020</v>
      </c>
    </row>
    <row r="414" customFormat="false" ht="14.35" hidden="false" customHeight="false" outlineLevel="0" collapsed="false">
      <c r="F414" s="90" t="s">
        <v>429</v>
      </c>
      <c r="G414" s="91" t="n">
        <v>15070</v>
      </c>
    </row>
    <row r="415" customFormat="false" ht="14.35" hidden="false" customHeight="false" outlineLevel="0" collapsed="false">
      <c r="F415" s="90" t="s">
        <v>4138</v>
      </c>
      <c r="G415" s="91" t="n">
        <v>15071</v>
      </c>
    </row>
    <row r="416" customFormat="false" ht="14.35" hidden="false" customHeight="false" outlineLevel="0" collapsed="false">
      <c r="F416" s="90" t="s">
        <v>4139</v>
      </c>
      <c r="G416" s="91" t="n">
        <v>15072</v>
      </c>
    </row>
    <row r="417" customFormat="false" ht="14.35" hidden="false" customHeight="false" outlineLevel="0" collapsed="false">
      <c r="F417" s="90" t="s">
        <v>4137</v>
      </c>
      <c r="G417" s="91" t="n">
        <v>18046</v>
      </c>
    </row>
    <row r="418" customFormat="false" ht="14.35" hidden="false" customHeight="false" outlineLevel="0" collapsed="false">
      <c r="F418" s="90" t="s">
        <v>4140</v>
      </c>
      <c r="G418" s="91" t="n">
        <v>17049</v>
      </c>
    </row>
    <row r="419" customFormat="false" ht="14.35" hidden="false" customHeight="false" outlineLevel="0" collapsed="false">
      <c r="F419" s="90" t="s">
        <v>4141</v>
      </c>
      <c r="G419" s="91" t="n">
        <v>18047</v>
      </c>
    </row>
    <row r="420" customFormat="false" ht="14.35" hidden="false" customHeight="false" outlineLevel="0" collapsed="false">
      <c r="F420" s="90" t="s">
        <v>4142</v>
      </c>
      <c r="G420" s="91" t="n">
        <v>98018</v>
      </c>
    </row>
    <row r="421" customFormat="false" ht="14.35" hidden="false" customHeight="false" outlineLevel="0" collapsed="false">
      <c r="F421" s="90" t="s">
        <v>4143</v>
      </c>
      <c r="G421" s="91" t="n">
        <v>97021</v>
      </c>
    </row>
    <row r="422" customFormat="false" ht="14.35" hidden="false" customHeight="false" outlineLevel="0" collapsed="false">
      <c r="F422" s="90" t="s">
        <v>4144</v>
      </c>
      <c r="G422" s="91" t="n">
        <v>15074</v>
      </c>
    </row>
    <row r="423" customFormat="false" ht="14.35" hidden="false" customHeight="false" outlineLevel="0" collapsed="false">
      <c r="F423" s="90" t="s">
        <v>4145</v>
      </c>
      <c r="G423" s="91" t="n">
        <v>108019</v>
      </c>
    </row>
    <row r="424" customFormat="false" ht="14.35" hidden="false" customHeight="false" outlineLevel="0" collapsed="false">
      <c r="F424" s="90" t="s">
        <v>4147</v>
      </c>
      <c r="G424" s="91" t="n">
        <v>15076</v>
      </c>
    </row>
    <row r="425" customFormat="false" ht="14.35" hidden="false" customHeight="false" outlineLevel="0" collapsed="false">
      <c r="F425" s="90" t="s">
        <v>4148</v>
      </c>
      <c r="G425" s="91" t="n">
        <v>17050</v>
      </c>
    </row>
    <row r="426" customFormat="false" ht="14.35" hidden="false" customHeight="false" outlineLevel="0" collapsed="false">
      <c r="F426" s="90" t="s">
        <v>4149</v>
      </c>
      <c r="G426" s="91" t="n">
        <v>17051</v>
      </c>
    </row>
    <row r="427" customFormat="false" ht="14.35" hidden="false" customHeight="false" outlineLevel="0" collapsed="false">
      <c r="F427" s="90" t="s">
        <v>4150</v>
      </c>
      <c r="G427" s="91" t="n">
        <v>17052</v>
      </c>
    </row>
    <row r="428" customFormat="false" ht="14.35" hidden="false" customHeight="false" outlineLevel="0" collapsed="false">
      <c r="F428" s="90" t="s">
        <v>524</v>
      </c>
      <c r="G428" s="91" t="n">
        <v>14018</v>
      </c>
    </row>
    <row r="429" customFormat="false" ht="14.35" hidden="false" customHeight="false" outlineLevel="0" collapsed="false">
      <c r="F429" s="90" t="s">
        <v>4151</v>
      </c>
      <c r="G429" s="91" t="n">
        <v>14019</v>
      </c>
    </row>
    <row r="430" customFormat="false" ht="14.35" hidden="false" customHeight="false" outlineLevel="0" collapsed="false">
      <c r="F430" s="90" t="s">
        <v>4152</v>
      </c>
      <c r="G430" s="91" t="n">
        <v>19029</v>
      </c>
    </row>
    <row r="431" customFormat="false" ht="14.35" hidden="false" customHeight="false" outlineLevel="0" collapsed="false">
      <c r="F431" s="90" t="s">
        <v>4153</v>
      </c>
      <c r="G431" s="91" t="n">
        <v>16072</v>
      </c>
    </row>
    <row r="432" customFormat="false" ht="14.35" hidden="false" customHeight="false" outlineLevel="0" collapsed="false">
      <c r="F432" s="90" t="s">
        <v>4154</v>
      </c>
      <c r="G432" s="91" t="n">
        <v>18048</v>
      </c>
    </row>
    <row r="433" customFormat="false" ht="14.35" hidden="false" customHeight="false" outlineLevel="0" collapsed="false">
      <c r="F433" s="90" t="s">
        <v>4155</v>
      </c>
      <c r="G433" s="91" t="n">
        <v>16073</v>
      </c>
    </row>
    <row r="434" customFormat="false" ht="14.35" hidden="false" customHeight="false" outlineLevel="0" collapsed="false">
      <c r="F434" s="90" t="s">
        <v>4156</v>
      </c>
      <c r="G434" s="91" t="n">
        <v>14020</v>
      </c>
    </row>
    <row r="435" customFormat="false" ht="14.35" hidden="false" customHeight="false" outlineLevel="0" collapsed="false">
      <c r="F435" s="90" t="s">
        <v>4157</v>
      </c>
      <c r="G435" s="91" t="n">
        <v>19030</v>
      </c>
    </row>
    <row r="436" customFormat="false" ht="14.35" hidden="false" customHeight="false" outlineLevel="0" collapsed="false">
      <c r="F436" s="90" t="s">
        <v>4158</v>
      </c>
      <c r="G436" s="91" t="n">
        <v>18049</v>
      </c>
    </row>
    <row r="437" customFormat="false" ht="14.35" hidden="false" customHeight="false" outlineLevel="0" collapsed="false">
      <c r="F437" s="90" t="s">
        <v>4159</v>
      </c>
      <c r="G437" s="91" t="n">
        <v>17053</v>
      </c>
    </row>
    <row r="438" customFormat="false" ht="14.35" hidden="false" customHeight="false" outlineLevel="0" collapsed="false">
      <c r="F438" s="90" t="s">
        <v>4160</v>
      </c>
      <c r="G438" s="91" t="n">
        <v>18050</v>
      </c>
    </row>
    <row r="439" customFormat="false" ht="14.35" hidden="false" customHeight="false" outlineLevel="0" collapsed="false">
      <c r="F439" s="90" t="s">
        <v>4161</v>
      </c>
      <c r="G439" s="91" t="n">
        <v>17054</v>
      </c>
    </row>
    <row r="440" customFormat="false" ht="14.35" hidden="false" customHeight="false" outlineLevel="0" collapsed="false">
      <c r="F440" s="90" t="s">
        <v>4162</v>
      </c>
      <c r="G440" s="91" t="n">
        <v>19031</v>
      </c>
    </row>
    <row r="441" customFormat="false" ht="14.35" hidden="false" customHeight="false" outlineLevel="0" collapsed="false">
      <c r="F441" s="90" t="s">
        <v>384</v>
      </c>
      <c r="G441" s="91" t="n">
        <v>15077</v>
      </c>
    </row>
    <row r="442" customFormat="false" ht="14.35" hidden="false" customHeight="false" outlineLevel="0" collapsed="false">
      <c r="F442" s="90" t="s">
        <v>4163</v>
      </c>
      <c r="G442" s="91" t="n">
        <v>14021</v>
      </c>
    </row>
    <row r="443" customFormat="false" ht="14.35" hidden="false" customHeight="false" outlineLevel="0" collapsed="false">
      <c r="F443" s="90" t="s">
        <v>4164</v>
      </c>
      <c r="G443" s="91" t="n">
        <v>13068</v>
      </c>
    </row>
    <row r="444" customFormat="false" ht="14.35" hidden="false" customHeight="false" outlineLevel="0" collapsed="false">
      <c r="F444" s="90" t="s">
        <v>4165</v>
      </c>
      <c r="G444" s="91" t="n">
        <v>16074</v>
      </c>
    </row>
    <row r="445" customFormat="false" ht="14.35" hidden="false" customHeight="false" outlineLevel="0" collapsed="false">
      <c r="F445" s="90" t="s">
        <v>4166</v>
      </c>
      <c r="G445" s="91" t="n">
        <v>16075</v>
      </c>
    </row>
    <row r="446" customFormat="false" ht="14.35" hidden="false" customHeight="false" outlineLevel="0" collapsed="false">
      <c r="F446" s="90" t="s">
        <v>4167</v>
      </c>
      <c r="G446" s="91" t="n">
        <v>12050</v>
      </c>
    </row>
    <row r="447" customFormat="false" ht="14.35" hidden="false" customHeight="false" outlineLevel="0" collapsed="false">
      <c r="F447" s="90" t="s">
        <v>4168</v>
      </c>
      <c r="G447" s="91" t="n">
        <v>15078</v>
      </c>
    </row>
    <row r="448" customFormat="false" ht="14.35" hidden="false" customHeight="false" outlineLevel="0" collapsed="false">
      <c r="F448" s="90" t="s">
        <v>554</v>
      </c>
      <c r="G448" s="91" t="n">
        <v>12051</v>
      </c>
    </row>
    <row r="449" customFormat="false" ht="14.35" hidden="false" customHeight="false" outlineLevel="0" collapsed="false">
      <c r="F449" s="90" t="s">
        <v>4169</v>
      </c>
      <c r="G449" s="91" t="n">
        <v>97022</v>
      </c>
    </row>
    <row r="450" customFormat="false" ht="14.35" hidden="false" customHeight="false" outlineLevel="0" collapsed="false">
      <c r="F450" s="90" t="s">
        <v>4172</v>
      </c>
      <c r="G450" s="91" t="n">
        <v>16076</v>
      </c>
    </row>
    <row r="451" customFormat="false" ht="14.35" hidden="false" customHeight="false" outlineLevel="0" collapsed="false">
      <c r="F451" s="90" t="s">
        <v>4173</v>
      </c>
      <c r="G451" s="91" t="n">
        <v>17055</v>
      </c>
    </row>
    <row r="452" customFormat="false" ht="14.35" hidden="false" customHeight="false" outlineLevel="0" collapsed="false">
      <c r="F452" s="90" t="s">
        <v>4174</v>
      </c>
      <c r="G452" s="91" t="n">
        <v>14022</v>
      </c>
    </row>
    <row r="453" customFormat="false" ht="14.35" hidden="false" customHeight="false" outlineLevel="0" collapsed="false">
      <c r="F453" s="90" t="s">
        <v>4175</v>
      </c>
      <c r="G453" s="91" t="n">
        <v>13071</v>
      </c>
    </row>
    <row r="454" customFormat="false" ht="14.35" hidden="false" customHeight="false" outlineLevel="0" collapsed="false">
      <c r="F454" s="90" t="s">
        <v>4176</v>
      </c>
      <c r="G454" s="91" t="n">
        <v>12052</v>
      </c>
    </row>
    <row r="455" customFormat="false" ht="14.35" hidden="false" customHeight="false" outlineLevel="0" collapsed="false">
      <c r="F455" s="90" t="s">
        <v>4177</v>
      </c>
      <c r="G455" s="91" t="n">
        <v>16077</v>
      </c>
    </row>
    <row r="456" customFormat="false" ht="14.35" hidden="false" customHeight="false" outlineLevel="0" collapsed="false">
      <c r="F456" s="90" t="s">
        <v>4178</v>
      </c>
      <c r="G456" s="91" t="n">
        <v>17056</v>
      </c>
    </row>
    <row r="457" customFormat="false" ht="14.35" hidden="false" customHeight="false" outlineLevel="0" collapsed="false">
      <c r="F457" s="90" t="s">
        <v>4179</v>
      </c>
      <c r="G457" s="91" t="n">
        <v>12053</v>
      </c>
    </row>
    <row r="458" customFormat="false" ht="14.35" hidden="false" customHeight="false" outlineLevel="0" collapsed="false">
      <c r="F458" s="90" t="s">
        <v>4180</v>
      </c>
      <c r="G458" s="91" t="n">
        <v>18051</v>
      </c>
    </row>
    <row r="459" customFormat="false" ht="14.35" hidden="false" customHeight="false" outlineLevel="0" collapsed="false">
      <c r="F459" s="90" t="s">
        <v>4181</v>
      </c>
      <c r="G459" s="91" t="n">
        <v>98019</v>
      </c>
    </row>
    <row r="460" customFormat="false" ht="14.35" hidden="false" customHeight="false" outlineLevel="0" collapsed="false">
      <c r="F460" s="90" t="s">
        <v>4182</v>
      </c>
      <c r="G460" s="91" t="n">
        <v>108020</v>
      </c>
    </row>
    <row r="461" customFormat="false" ht="14.35" hidden="false" customHeight="false" outlineLevel="0" collapsed="false">
      <c r="F461" s="90" t="s">
        <v>4184</v>
      </c>
      <c r="G461" s="91" t="n">
        <v>16078</v>
      </c>
    </row>
    <row r="462" customFormat="false" ht="14.35" hidden="false" customHeight="false" outlineLevel="0" collapsed="false">
      <c r="F462" s="90" t="s">
        <v>4185</v>
      </c>
      <c r="G462" s="91" t="n">
        <v>97023</v>
      </c>
    </row>
    <row r="463" customFormat="false" ht="14.35" hidden="false" customHeight="false" outlineLevel="0" collapsed="false">
      <c r="F463" s="90" t="s">
        <v>4186</v>
      </c>
      <c r="G463" s="91" t="n">
        <v>97024</v>
      </c>
    </row>
    <row r="464" customFormat="false" ht="14.35" hidden="false" customHeight="false" outlineLevel="0" collapsed="false">
      <c r="F464" s="90" t="s">
        <v>4187</v>
      </c>
      <c r="G464" s="91" t="n">
        <v>17057</v>
      </c>
    </row>
    <row r="465" customFormat="false" ht="14.35" hidden="false" customHeight="false" outlineLevel="0" collapsed="false">
      <c r="F465" s="90" t="s">
        <v>4188</v>
      </c>
      <c r="G465" s="91" t="n">
        <v>17058</v>
      </c>
    </row>
    <row r="466" customFormat="false" ht="14.35" hidden="false" customHeight="false" outlineLevel="0" collapsed="false">
      <c r="F466" s="90" t="s">
        <v>4189</v>
      </c>
      <c r="G466" s="91" t="n">
        <v>17059</v>
      </c>
    </row>
    <row r="467" customFormat="false" ht="14.35" hidden="false" customHeight="false" outlineLevel="0" collapsed="false">
      <c r="F467" s="90" t="s">
        <v>4190</v>
      </c>
      <c r="G467" s="91" t="n">
        <v>16079</v>
      </c>
    </row>
    <row r="468" customFormat="false" ht="14.35" hidden="false" customHeight="false" outlineLevel="0" collapsed="false">
      <c r="F468" s="90" t="s">
        <v>4191</v>
      </c>
      <c r="G468" s="91" t="n">
        <v>15081</v>
      </c>
    </row>
    <row r="469" customFormat="false" ht="14.35" hidden="false" customHeight="false" outlineLevel="0" collapsed="false">
      <c r="F469" s="90" t="s">
        <v>4192</v>
      </c>
      <c r="G469" s="91" t="n">
        <v>13074</v>
      </c>
    </row>
    <row r="470" customFormat="false" ht="14.35" hidden="false" customHeight="false" outlineLevel="0" collapsed="false">
      <c r="F470" s="90" t="s">
        <v>4193</v>
      </c>
      <c r="G470" s="91" t="n">
        <v>14023</v>
      </c>
    </row>
    <row r="471" customFormat="false" ht="14.35" hidden="false" customHeight="false" outlineLevel="0" collapsed="false">
      <c r="F471" s="90" t="s">
        <v>4194</v>
      </c>
      <c r="G471" s="91" t="n">
        <v>15082</v>
      </c>
    </row>
    <row r="472" customFormat="false" ht="14.35" hidden="false" customHeight="false" outlineLevel="0" collapsed="false">
      <c r="F472" s="90" t="s">
        <v>5434</v>
      </c>
      <c r="G472" s="91" t="n">
        <v>13251</v>
      </c>
    </row>
    <row r="473" customFormat="false" ht="14.35" hidden="false" customHeight="false" outlineLevel="0" collapsed="false">
      <c r="F473" s="90" t="s">
        <v>4195</v>
      </c>
      <c r="G473" s="91" t="n">
        <v>16080</v>
      </c>
    </row>
    <row r="474" customFormat="false" ht="14.35" hidden="false" customHeight="false" outlineLevel="0" collapsed="false">
      <c r="F474" s="90" t="s">
        <v>4196</v>
      </c>
      <c r="G474" s="91" t="n">
        <v>12054</v>
      </c>
    </row>
    <row r="475" customFormat="false" ht="14.35" hidden="false" customHeight="false" outlineLevel="0" collapsed="false">
      <c r="F475" s="90" t="s">
        <v>4197</v>
      </c>
      <c r="G475" s="91" t="n">
        <v>98020</v>
      </c>
    </row>
    <row r="476" customFormat="false" ht="14.35" hidden="false" customHeight="false" outlineLevel="0" collapsed="false">
      <c r="F476" s="90" t="s">
        <v>4198</v>
      </c>
      <c r="G476" s="91" t="n">
        <v>12055</v>
      </c>
    </row>
    <row r="477" customFormat="false" ht="14.35" hidden="false" customHeight="false" outlineLevel="0" collapsed="false">
      <c r="F477" s="90" t="s">
        <v>4199</v>
      </c>
      <c r="G477" s="91" t="n">
        <v>17060</v>
      </c>
    </row>
    <row r="478" customFormat="false" ht="14.35" hidden="false" customHeight="false" outlineLevel="0" collapsed="false">
      <c r="F478" s="90" t="s">
        <v>4200</v>
      </c>
      <c r="G478" s="91" t="n">
        <v>20020</v>
      </c>
    </row>
    <row r="479" customFormat="false" ht="14.35" hidden="false" customHeight="false" outlineLevel="0" collapsed="false">
      <c r="F479" s="90" t="s">
        <v>278</v>
      </c>
      <c r="G479" s="91" t="n">
        <v>13075</v>
      </c>
    </row>
    <row r="480" customFormat="false" ht="14.35" hidden="false" customHeight="false" outlineLevel="0" collapsed="false">
      <c r="F480" s="90" t="s">
        <v>4201</v>
      </c>
      <c r="G480" s="91" t="n">
        <v>16081</v>
      </c>
    </row>
    <row r="481" customFormat="false" ht="14.35" hidden="false" customHeight="false" outlineLevel="0" collapsed="false">
      <c r="F481" s="90" t="s">
        <v>4202</v>
      </c>
      <c r="G481" s="91" t="n">
        <v>17061</v>
      </c>
    </row>
    <row r="482" customFormat="false" ht="14.35" hidden="false" customHeight="false" outlineLevel="0" collapsed="false">
      <c r="F482" s="90" t="s">
        <v>4203</v>
      </c>
      <c r="G482" s="91" t="n">
        <v>108021</v>
      </c>
    </row>
    <row r="483" customFormat="false" ht="14.35" hidden="false" customHeight="false" outlineLevel="0" collapsed="false">
      <c r="F483" s="90" t="s">
        <v>4205</v>
      </c>
      <c r="G483" s="91" t="n">
        <v>18052</v>
      </c>
    </row>
    <row r="484" customFormat="false" ht="14.35" hidden="false" customHeight="false" outlineLevel="0" collapsed="false">
      <c r="F484" s="90" t="s">
        <v>4208</v>
      </c>
      <c r="G484" s="91" t="n">
        <v>18053</v>
      </c>
    </row>
    <row r="485" customFormat="false" ht="14.35" hidden="false" customHeight="false" outlineLevel="0" collapsed="false">
      <c r="F485" s="90" t="s">
        <v>4209</v>
      </c>
      <c r="G485" s="91" t="n">
        <v>18054</v>
      </c>
    </row>
    <row r="486" customFormat="false" ht="14.35" hidden="false" customHeight="false" outlineLevel="0" collapsed="false">
      <c r="F486" s="90" t="s">
        <v>4210</v>
      </c>
      <c r="G486" s="91" t="n">
        <v>15085</v>
      </c>
    </row>
    <row r="487" customFormat="false" ht="14.35" hidden="false" customHeight="false" outlineLevel="0" collapsed="false">
      <c r="F487" s="90" t="s">
        <v>4211</v>
      </c>
      <c r="G487" s="91" t="n">
        <v>15086</v>
      </c>
    </row>
    <row r="488" customFormat="false" ht="14.35" hidden="false" customHeight="false" outlineLevel="0" collapsed="false">
      <c r="F488" s="90" t="s">
        <v>4212</v>
      </c>
      <c r="G488" s="91" t="n">
        <v>16082</v>
      </c>
    </row>
    <row r="489" customFormat="false" ht="14.35" hidden="false" customHeight="false" outlineLevel="0" collapsed="false">
      <c r="F489" s="90" t="s">
        <v>4213</v>
      </c>
      <c r="G489" s="91" t="n">
        <v>16249</v>
      </c>
    </row>
    <row r="490" customFormat="false" ht="14.35" hidden="false" customHeight="false" outlineLevel="0" collapsed="false">
      <c r="F490" s="90" t="s">
        <v>5435</v>
      </c>
      <c r="G490" s="91" t="n">
        <v>18191</v>
      </c>
    </row>
    <row r="491" customFormat="false" ht="14.35" hidden="false" customHeight="false" outlineLevel="0" collapsed="false">
      <c r="F491" s="90" t="s">
        <v>4216</v>
      </c>
      <c r="G491" s="91" t="n">
        <v>15087</v>
      </c>
    </row>
    <row r="492" customFormat="false" ht="14.35" hidden="false" customHeight="false" outlineLevel="0" collapsed="false">
      <c r="F492" s="90" t="s">
        <v>4217</v>
      </c>
      <c r="G492" s="91" t="n">
        <v>108053</v>
      </c>
    </row>
    <row r="493" customFormat="false" ht="14.35" hidden="false" customHeight="false" outlineLevel="0" collapsed="false">
      <c r="F493" s="90" t="s">
        <v>4219</v>
      </c>
      <c r="G493" s="91" t="n">
        <v>98021</v>
      </c>
    </row>
    <row r="494" customFormat="false" ht="14.35" hidden="false" customHeight="false" outlineLevel="0" collapsed="false">
      <c r="F494" s="90" t="s">
        <v>4220</v>
      </c>
      <c r="G494" s="91" t="n">
        <v>98022</v>
      </c>
    </row>
    <row r="495" customFormat="false" ht="14.35" hidden="false" customHeight="false" outlineLevel="0" collapsed="false">
      <c r="F495" s="90" t="s">
        <v>4221</v>
      </c>
      <c r="G495" s="91" t="n">
        <v>98023</v>
      </c>
    </row>
    <row r="496" customFormat="false" ht="14.35" hidden="false" customHeight="false" outlineLevel="0" collapsed="false">
      <c r="F496" s="90" t="s">
        <v>4222</v>
      </c>
      <c r="G496" s="91" t="n">
        <v>108022</v>
      </c>
    </row>
    <row r="497" customFormat="false" ht="14.35" hidden="false" customHeight="false" outlineLevel="0" collapsed="false">
      <c r="F497" s="90" t="s">
        <v>4224</v>
      </c>
      <c r="G497" s="91" t="n">
        <v>13077</v>
      </c>
    </row>
    <row r="498" customFormat="false" ht="14.35" hidden="false" customHeight="false" outlineLevel="0" collapsed="false">
      <c r="F498" s="90" t="s">
        <v>399</v>
      </c>
      <c r="G498" s="91" t="n">
        <v>15093</v>
      </c>
    </row>
    <row r="499" customFormat="false" ht="14.35" hidden="false" customHeight="false" outlineLevel="0" collapsed="false">
      <c r="F499" s="90" t="s">
        <v>4225</v>
      </c>
      <c r="G499" s="91" t="n">
        <v>19032</v>
      </c>
    </row>
    <row r="500" customFormat="false" ht="14.35" hidden="false" customHeight="false" outlineLevel="0" collapsed="false">
      <c r="F500" s="90" t="s">
        <v>4226</v>
      </c>
      <c r="G500" s="91" t="n">
        <v>19033</v>
      </c>
    </row>
    <row r="501" customFormat="false" ht="14.35" hidden="false" customHeight="false" outlineLevel="0" collapsed="false">
      <c r="F501" s="90" t="s">
        <v>4227</v>
      </c>
      <c r="G501" s="91" t="n">
        <v>17062</v>
      </c>
    </row>
    <row r="502" customFormat="false" ht="14.35" hidden="false" customHeight="false" outlineLevel="0" collapsed="false">
      <c r="F502" s="90" t="s">
        <v>4228</v>
      </c>
      <c r="G502" s="91" t="n">
        <v>98024</v>
      </c>
    </row>
    <row r="503" customFormat="false" ht="14.35" hidden="false" customHeight="false" outlineLevel="0" collapsed="false">
      <c r="F503" s="90" t="s">
        <v>4229</v>
      </c>
      <c r="G503" s="91" t="n">
        <v>17063</v>
      </c>
    </row>
    <row r="504" customFormat="false" ht="14.35" hidden="false" customHeight="false" outlineLevel="0" collapsed="false">
      <c r="F504" s="90" t="s">
        <v>4230</v>
      </c>
      <c r="G504" s="91" t="n">
        <v>97025</v>
      </c>
    </row>
    <row r="505" customFormat="false" ht="14.35" hidden="false" customHeight="false" outlineLevel="0" collapsed="false">
      <c r="F505" s="90" t="s">
        <v>4231</v>
      </c>
      <c r="G505" s="91" t="n">
        <v>16083</v>
      </c>
    </row>
    <row r="506" customFormat="false" ht="14.35" hidden="false" customHeight="false" outlineLevel="0" collapsed="false">
      <c r="F506" s="90" t="s">
        <v>5436</v>
      </c>
      <c r="G506" s="91" t="n">
        <v>18192</v>
      </c>
    </row>
    <row r="507" customFormat="false" ht="14.35" hidden="false" customHeight="false" outlineLevel="0" collapsed="false">
      <c r="F507" s="90" t="s">
        <v>4234</v>
      </c>
      <c r="G507" s="91" t="n">
        <v>18057</v>
      </c>
    </row>
    <row r="508" customFormat="false" ht="14.35" hidden="false" customHeight="false" outlineLevel="0" collapsed="false">
      <c r="F508" s="90" t="s">
        <v>4235</v>
      </c>
      <c r="G508" s="91" t="n">
        <v>17064</v>
      </c>
    </row>
    <row r="509" customFormat="false" ht="14.35" hidden="false" customHeight="false" outlineLevel="0" collapsed="false">
      <c r="F509" s="90" t="s">
        <v>4236</v>
      </c>
      <c r="G509" s="91" t="n">
        <v>14024</v>
      </c>
    </row>
    <row r="510" customFormat="false" ht="14.35" hidden="false" customHeight="false" outlineLevel="0" collapsed="false">
      <c r="F510" s="90" t="s">
        <v>4237</v>
      </c>
      <c r="G510" s="91" t="n">
        <v>18058</v>
      </c>
    </row>
    <row r="511" customFormat="false" ht="14.35" hidden="false" customHeight="false" outlineLevel="0" collapsed="false">
      <c r="F511" s="90" t="s">
        <v>4238</v>
      </c>
      <c r="G511" s="91" t="n">
        <v>16084</v>
      </c>
    </row>
    <row r="512" customFormat="false" ht="14.35" hidden="false" customHeight="false" outlineLevel="0" collapsed="false">
      <c r="F512" s="90" t="s">
        <v>4239</v>
      </c>
      <c r="G512" s="91" t="n">
        <v>97026</v>
      </c>
    </row>
    <row r="513" customFormat="false" ht="14.35" hidden="false" customHeight="false" outlineLevel="0" collapsed="false">
      <c r="F513" s="90" t="s">
        <v>4240</v>
      </c>
      <c r="G513" s="91" t="n">
        <v>16247</v>
      </c>
    </row>
    <row r="514" customFormat="false" ht="14.35" hidden="false" customHeight="false" outlineLevel="0" collapsed="false">
      <c r="F514" s="90" t="s">
        <v>4241</v>
      </c>
      <c r="G514" s="91" t="n">
        <v>16085</v>
      </c>
    </row>
    <row r="515" customFormat="false" ht="14.35" hidden="false" customHeight="false" outlineLevel="0" collapsed="false">
      <c r="F515" s="90" t="s">
        <v>4242</v>
      </c>
      <c r="G515" s="91" t="n">
        <v>16086</v>
      </c>
    </row>
    <row r="516" customFormat="false" ht="14.35" hidden="false" customHeight="false" outlineLevel="0" collapsed="false">
      <c r="F516" s="90" t="s">
        <v>4243</v>
      </c>
      <c r="G516" s="91" t="n">
        <v>16087</v>
      </c>
    </row>
    <row r="517" customFormat="false" ht="14.35" hidden="false" customHeight="false" outlineLevel="0" collapsed="false">
      <c r="F517" s="90" t="s">
        <v>4244</v>
      </c>
      <c r="G517" s="91" t="n">
        <v>18059</v>
      </c>
    </row>
    <row r="518" customFormat="false" ht="14.35" hidden="false" customHeight="false" outlineLevel="0" collapsed="false">
      <c r="F518" s="90" t="s">
        <v>4245</v>
      </c>
      <c r="G518" s="91" t="n">
        <v>97027</v>
      </c>
    </row>
    <row r="519" customFormat="false" ht="14.35" hidden="false" customHeight="false" outlineLevel="0" collapsed="false">
      <c r="F519" s="90" t="s">
        <v>4246</v>
      </c>
      <c r="G519" s="91" t="n">
        <v>16088</v>
      </c>
    </row>
    <row r="520" customFormat="false" ht="14.35" hidden="false" customHeight="false" outlineLevel="0" collapsed="false">
      <c r="F520" s="90" t="s">
        <v>4247</v>
      </c>
      <c r="G520" s="91" t="n">
        <v>19034</v>
      </c>
    </row>
    <row r="521" customFormat="false" ht="14.35" hidden="false" customHeight="false" outlineLevel="0" collapsed="false">
      <c r="F521" s="90" t="s">
        <v>319</v>
      </c>
      <c r="G521" s="91" t="n">
        <v>19035</v>
      </c>
    </row>
    <row r="522" customFormat="false" ht="14.35" hidden="false" customHeight="false" outlineLevel="0" collapsed="false">
      <c r="F522" s="90" t="s">
        <v>4248</v>
      </c>
      <c r="G522" s="91" t="n">
        <v>97028</v>
      </c>
    </row>
    <row r="523" customFormat="false" ht="14.35" hidden="false" customHeight="false" outlineLevel="0" collapsed="false">
      <c r="F523" s="90" t="s">
        <v>4249</v>
      </c>
      <c r="G523" s="91" t="n">
        <v>12056</v>
      </c>
    </row>
    <row r="524" customFormat="false" ht="14.35" hidden="false" customHeight="false" outlineLevel="0" collapsed="false">
      <c r="F524" s="90" t="s">
        <v>4250</v>
      </c>
      <c r="G524" s="91" t="n">
        <v>97029</v>
      </c>
    </row>
    <row r="525" customFormat="false" ht="14.35" hidden="false" customHeight="false" outlineLevel="0" collapsed="false">
      <c r="F525" s="90" t="s">
        <v>4251</v>
      </c>
      <c r="G525" s="91" t="n">
        <v>13083</v>
      </c>
    </row>
    <row r="526" customFormat="false" ht="14.35" hidden="false" customHeight="false" outlineLevel="0" collapsed="false">
      <c r="F526" s="90" t="s">
        <v>314</v>
      </c>
      <c r="G526" s="91" t="n">
        <v>19036</v>
      </c>
    </row>
    <row r="527" customFormat="false" ht="14.35" hidden="false" customHeight="false" outlineLevel="0" collapsed="false">
      <c r="F527" s="90" t="s">
        <v>4252</v>
      </c>
      <c r="G527" s="91" t="n">
        <v>19037</v>
      </c>
    </row>
    <row r="528" customFormat="false" ht="14.35" hidden="false" customHeight="false" outlineLevel="0" collapsed="false">
      <c r="F528" s="90" t="s">
        <v>4253</v>
      </c>
      <c r="G528" s="91" t="n">
        <v>98025</v>
      </c>
    </row>
    <row r="529" customFormat="false" ht="14.35" hidden="false" customHeight="false" outlineLevel="0" collapsed="false">
      <c r="F529" s="90" t="s">
        <v>4254</v>
      </c>
      <c r="G529" s="91" t="n">
        <v>12057</v>
      </c>
    </row>
    <row r="530" customFormat="false" ht="14.35" hidden="false" customHeight="false" outlineLevel="0" collapsed="false">
      <c r="F530" s="90" t="s">
        <v>4255</v>
      </c>
      <c r="G530" s="91" t="n">
        <v>19038</v>
      </c>
    </row>
    <row r="531" customFormat="false" ht="14.35" hidden="false" customHeight="false" outlineLevel="0" collapsed="false">
      <c r="F531" s="90" t="s">
        <v>4256</v>
      </c>
      <c r="G531" s="91" t="n">
        <v>12058</v>
      </c>
    </row>
    <row r="532" customFormat="false" ht="14.35" hidden="false" customHeight="false" outlineLevel="0" collapsed="false">
      <c r="F532" s="90" t="s">
        <v>4257</v>
      </c>
      <c r="G532" s="91" t="n">
        <v>13084</v>
      </c>
    </row>
    <row r="533" customFormat="false" ht="14.35" hidden="false" customHeight="false" outlineLevel="0" collapsed="false">
      <c r="F533" s="90" t="s">
        <v>4258</v>
      </c>
      <c r="G533" s="91" t="n">
        <v>15096</v>
      </c>
    </row>
    <row r="534" customFormat="false" ht="14.35" hidden="false" customHeight="false" outlineLevel="0" collapsed="false">
      <c r="F534" s="90" t="s">
        <v>4259</v>
      </c>
      <c r="G534" s="91" t="n">
        <v>12059</v>
      </c>
    </row>
    <row r="535" customFormat="false" ht="14.35" hidden="false" customHeight="false" outlineLevel="0" collapsed="false">
      <c r="F535" s="90" t="s">
        <v>4260</v>
      </c>
      <c r="G535" s="91" t="n">
        <v>19039</v>
      </c>
    </row>
    <row r="536" customFormat="false" ht="14.35" hidden="false" customHeight="false" outlineLevel="0" collapsed="false">
      <c r="F536" s="90" t="s">
        <v>4261</v>
      </c>
      <c r="G536" s="91" t="n">
        <v>12060</v>
      </c>
    </row>
    <row r="537" customFormat="false" ht="14.35" hidden="false" customHeight="false" outlineLevel="0" collapsed="false">
      <c r="F537" s="90" t="s">
        <v>4262</v>
      </c>
      <c r="G537" s="91" t="n">
        <v>18060</v>
      </c>
    </row>
    <row r="538" customFormat="false" ht="14.35" hidden="false" customHeight="false" outlineLevel="0" collapsed="false">
      <c r="F538" s="90" t="s">
        <v>4263</v>
      </c>
      <c r="G538" s="91" t="n">
        <v>12061</v>
      </c>
    </row>
    <row r="539" customFormat="false" ht="14.35" hidden="false" customHeight="false" outlineLevel="0" collapsed="false">
      <c r="F539" s="90" t="s">
        <v>4264</v>
      </c>
      <c r="G539" s="91" t="n">
        <v>16089</v>
      </c>
    </row>
    <row r="540" customFormat="false" ht="14.35" hidden="false" customHeight="false" outlineLevel="0" collapsed="false">
      <c r="F540" s="90" t="s">
        <v>4265</v>
      </c>
      <c r="G540" s="91" t="n">
        <v>20021</v>
      </c>
    </row>
    <row r="541" customFormat="false" ht="14.35" hidden="false" customHeight="false" outlineLevel="0" collapsed="false">
      <c r="F541" s="90" t="s">
        <v>4266</v>
      </c>
      <c r="G541" s="91" t="n">
        <v>15097</v>
      </c>
    </row>
    <row r="542" customFormat="false" ht="14.35" hidden="false" customHeight="false" outlineLevel="0" collapsed="false">
      <c r="F542" s="90" t="s">
        <v>4267</v>
      </c>
      <c r="G542" s="91" t="n">
        <v>15098</v>
      </c>
    </row>
    <row r="543" customFormat="false" ht="14.35" hidden="false" customHeight="false" outlineLevel="0" collapsed="false">
      <c r="F543" s="90" t="s">
        <v>4268</v>
      </c>
      <c r="G543" s="91" t="n">
        <v>13085</v>
      </c>
    </row>
    <row r="544" customFormat="false" ht="14.35" hidden="false" customHeight="false" outlineLevel="0" collapsed="false">
      <c r="F544" s="90" t="s">
        <v>4269</v>
      </c>
      <c r="G544" s="91" t="n">
        <v>16090</v>
      </c>
    </row>
    <row r="545" customFormat="false" ht="14.35" hidden="false" customHeight="false" outlineLevel="0" collapsed="false">
      <c r="F545" s="90" t="s">
        <v>4270</v>
      </c>
      <c r="G545" s="91" t="n">
        <v>12062</v>
      </c>
    </row>
    <row r="546" customFormat="false" ht="14.35" hidden="false" customHeight="false" outlineLevel="0" collapsed="false">
      <c r="F546" s="90" t="s">
        <v>4271</v>
      </c>
      <c r="G546" s="91" t="n">
        <v>12063</v>
      </c>
    </row>
    <row r="547" customFormat="false" ht="14.35" hidden="false" customHeight="false" outlineLevel="0" collapsed="false">
      <c r="F547" s="90" t="s">
        <v>4272</v>
      </c>
      <c r="G547" s="91" t="n">
        <v>15099</v>
      </c>
    </row>
    <row r="548" customFormat="false" ht="14.35" hidden="false" customHeight="false" outlineLevel="0" collapsed="false">
      <c r="F548" s="90" t="s">
        <v>43</v>
      </c>
      <c r="G548" s="91" t="n">
        <v>16091</v>
      </c>
    </row>
    <row r="549" customFormat="false" ht="14.35" hidden="false" customHeight="false" outlineLevel="0" collapsed="false">
      <c r="F549" s="90" t="s">
        <v>4273</v>
      </c>
      <c r="G549" s="91" t="n">
        <v>17065</v>
      </c>
    </row>
    <row r="550" customFormat="false" ht="14.35" hidden="false" customHeight="false" outlineLevel="0" collapsed="false">
      <c r="F550" s="90" t="s">
        <v>4274</v>
      </c>
      <c r="G550" s="91" t="n">
        <v>12064</v>
      </c>
    </row>
    <row r="551" customFormat="false" ht="14.35" hidden="false" customHeight="false" outlineLevel="0" collapsed="false">
      <c r="F551" s="90" t="s">
        <v>4275</v>
      </c>
      <c r="G551" s="91" t="n">
        <v>14025</v>
      </c>
    </row>
    <row r="552" customFormat="false" ht="14.35" hidden="false" customHeight="false" outlineLevel="0" collapsed="false">
      <c r="F552" s="90" t="s">
        <v>4276</v>
      </c>
      <c r="G552" s="91" t="n">
        <v>14026</v>
      </c>
    </row>
    <row r="553" customFormat="false" ht="14.35" hidden="false" customHeight="false" outlineLevel="0" collapsed="false">
      <c r="F553" s="90" t="s">
        <v>4277</v>
      </c>
      <c r="G553" s="91" t="n">
        <v>17066</v>
      </c>
    </row>
    <row r="554" customFormat="false" ht="14.35" hidden="false" customHeight="false" outlineLevel="0" collapsed="false">
      <c r="F554" s="90" t="s">
        <v>4278</v>
      </c>
      <c r="G554" s="91" t="n">
        <v>19040</v>
      </c>
    </row>
    <row r="555" customFormat="false" ht="14.35" hidden="false" customHeight="false" outlineLevel="0" collapsed="false">
      <c r="F555" s="90" t="s">
        <v>4279</v>
      </c>
      <c r="G555" s="91" t="n">
        <v>97030</v>
      </c>
    </row>
    <row r="556" customFormat="false" ht="14.35" hidden="false" customHeight="false" outlineLevel="0" collapsed="false">
      <c r="F556" s="90" t="s">
        <v>4280</v>
      </c>
      <c r="G556" s="91" t="n">
        <v>17067</v>
      </c>
    </row>
    <row r="557" customFormat="false" ht="14.35" hidden="false" customHeight="false" outlineLevel="0" collapsed="false">
      <c r="F557" s="90" t="s">
        <v>464</v>
      </c>
      <c r="G557" s="91" t="n">
        <v>108023</v>
      </c>
    </row>
    <row r="558" customFormat="false" ht="14.35" hidden="false" customHeight="false" outlineLevel="0" collapsed="false">
      <c r="F558" s="90" t="s">
        <v>4282</v>
      </c>
      <c r="G558" s="91" t="n">
        <v>13087</v>
      </c>
    </row>
    <row r="559" customFormat="false" ht="14.35" hidden="false" customHeight="false" outlineLevel="0" collapsed="false">
      <c r="F559" s="90" t="s">
        <v>4283</v>
      </c>
      <c r="G559" s="91" t="n">
        <v>97031</v>
      </c>
    </row>
    <row r="560" customFormat="false" ht="14.35" hidden="false" customHeight="false" outlineLevel="0" collapsed="false">
      <c r="F560" s="90" t="s">
        <v>4284</v>
      </c>
      <c r="G560" s="91" t="n">
        <v>13089</v>
      </c>
    </row>
    <row r="561" customFormat="false" ht="14.35" hidden="false" customHeight="false" outlineLevel="0" collapsed="false">
      <c r="F561" s="90" t="s">
        <v>289</v>
      </c>
      <c r="G561" s="91" t="n">
        <v>13090</v>
      </c>
    </row>
    <row r="562" customFormat="false" ht="14.35" hidden="false" customHeight="false" outlineLevel="0" collapsed="false">
      <c r="F562" s="90" t="s">
        <v>4285</v>
      </c>
      <c r="G562" s="91" t="n">
        <v>97032</v>
      </c>
    </row>
    <row r="563" customFormat="false" ht="14.35" hidden="false" customHeight="false" outlineLevel="0" collapsed="false">
      <c r="F563" s="90" t="s">
        <v>4286</v>
      </c>
      <c r="G563" s="91" t="n">
        <v>18061</v>
      </c>
    </row>
    <row r="564" customFormat="false" ht="14.35" hidden="false" customHeight="false" outlineLevel="0" collapsed="false">
      <c r="F564" s="90" t="s">
        <v>4287</v>
      </c>
      <c r="G564" s="91" t="n">
        <v>20022</v>
      </c>
    </row>
    <row r="565" customFormat="false" ht="14.35" hidden="false" customHeight="false" outlineLevel="0" collapsed="false">
      <c r="F565" s="90" t="s">
        <v>4288</v>
      </c>
      <c r="G565" s="91" t="n">
        <v>16092</v>
      </c>
    </row>
    <row r="566" customFormat="false" ht="14.35" hidden="false" customHeight="false" outlineLevel="0" collapsed="false">
      <c r="F566" s="90" t="s">
        <v>4289</v>
      </c>
      <c r="G566" s="91" t="n">
        <v>13092</v>
      </c>
    </row>
    <row r="567" customFormat="false" ht="14.35" hidden="false" customHeight="false" outlineLevel="0" collapsed="false">
      <c r="F567" s="90" t="s">
        <v>4290</v>
      </c>
      <c r="G567" s="91" t="n">
        <v>19041</v>
      </c>
    </row>
    <row r="568" customFormat="false" ht="14.35" hidden="false" customHeight="false" outlineLevel="0" collapsed="false">
      <c r="F568" s="90" t="s">
        <v>4291</v>
      </c>
      <c r="G568" s="91" t="n">
        <v>15101</v>
      </c>
    </row>
    <row r="569" customFormat="false" ht="14.35" hidden="false" customHeight="false" outlineLevel="0" collapsed="false">
      <c r="F569" s="90" t="s">
        <v>4294</v>
      </c>
      <c r="G569" s="91" t="n">
        <v>19042</v>
      </c>
    </row>
    <row r="570" customFormat="false" ht="14.35" hidden="false" customHeight="false" outlineLevel="0" collapsed="false">
      <c r="F570" s="90" t="s">
        <v>4296</v>
      </c>
      <c r="G570" s="91" t="n">
        <v>14027</v>
      </c>
    </row>
    <row r="571" customFormat="false" ht="14.35" hidden="false" customHeight="false" outlineLevel="0" collapsed="false">
      <c r="F571" s="90" t="s">
        <v>4297</v>
      </c>
      <c r="G571" s="91" t="n">
        <v>12065</v>
      </c>
    </row>
    <row r="572" customFormat="false" ht="14.35" hidden="false" customHeight="false" outlineLevel="0" collapsed="false">
      <c r="F572" s="90" t="s">
        <v>4298</v>
      </c>
      <c r="G572" s="91" t="n">
        <v>12066</v>
      </c>
    </row>
    <row r="573" customFormat="false" ht="14.35" hidden="false" customHeight="false" outlineLevel="0" collapsed="false">
      <c r="F573" s="90" t="s">
        <v>4299</v>
      </c>
      <c r="G573" s="91" t="n">
        <v>17068</v>
      </c>
    </row>
    <row r="574" customFormat="false" ht="14.35" hidden="false" customHeight="false" outlineLevel="0" collapsed="false">
      <c r="F574" s="90" t="s">
        <v>4300</v>
      </c>
      <c r="G574" s="91" t="n">
        <v>97033</v>
      </c>
    </row>
    <row r="575" customFormat="false" ht="14.35" hidden="false" customHeight="false" outlineLevel="0" collapsed="false">
      <c r="F575" s="90" t="s">
        <v>4301</v>
      </c>
      <c r="G575" s="91" t="n">
        <v>16093</v>
      </c>
    </row>
    <row r="576" customFormat="false" ht="14.35" hidden="false" customHeight="false" outlineLevel="0" collapsed="false">
      <c r="F576" s="90" t="s">
        <v>4302</v>
      </c>
      <c r="G576" s="91" t="n">
        <v>16094</v>
      </c>
    </row>
    <row r="577" customFormat="false" ht="14.35" hidden="false" customHeight="false" outlineLevel="0" collapsed="false">
      <c r="F577" s="90" t="s">
        <v>299</v>
      </c>
      <c r="G577" s="91" t="n">
        <v>13095</v>
      </c>
    </row>
    <row r="578" customFormat="false" ht="14.35" hidden="false" customHeight="false" outlineLevel="0" collapsed="false">
      <c r="F578" s="90" t="s">
        <v>4303</v>
      </c>
      <c r="G578" s="91" t="n">
        <v>17069</v>
      </c>
    </row>
    <row r="579" customFormat="false" ht="14.35" hidden="false" customHeight="false" outlineLevel="0" collapsed="false">
      <c r="F579" s="90" t="s">
        <v>4304</v>
      </c>
      <c r="G579" s="91" t="n">
        <v>97034</v>
      </c>
    </row>
    <row r="580" customFormat="false" ht="14.35" hidden="false" customHeight="false" outlineLevel="0" collapsed="false">
      <c r="F580" s="90" t="s">
        <v>4305</v>
      </c>
      <c r="G580" s="91" t="n">
        <v>17070</v>
      </c>
    </row>
    <row r="581" customFormat="false" ht="14.35" hidden="false" customHeight="false" outlineLevel="0" collapsed="false">
      <c r="F581" s="90" t="s">
        <v>4306</v>
      </c>
      <c r="G581" s="91" t="n">
        <v>97035</v>
      </c>
    </row>
    <row r="582" customFormat="false" ht="14.35" hidden="false" customHeight="false" outlineLevel="0" collapsed="false">
      <c r="F582" s="90" t="s">
        <v>4307</v>
      </c>
      <c r="G582" s="91" t="n">
        <v>13097</v>
      </c>
    </row>
    <row r="583" customFormat="false" ht="14.35" hidden="false" customHeight="false" outlineLevel="0" collapsed="false">
      <c r="F583" s="90" t="s">
        <v>4308</v>
      </c>
      <c r="G583" s="91" t="n">
        <v>14028</v>
      </c>
    </row>
    <row r="584" customFormat="false" ht="14.35" hidden="false" customHeight="false" outlineLevel="0" collapsed="false">
      <c r="F584" s="90" t="s">
        <v>4309</v>
      </c>
      <c r="G584" s="91" t="n">
        <v>13098</v>
      </c>
    </row>
    <row r="585" customFormat="false" ht="14.35" hidden="false" customHeight="false" outlineLevel="0" collapsed="false">
      <c r="F585" s="90" t="s">
        <v>4310</v>
      </c>
      <c r="G585" s="91" t="n">
        <v>12067</v>
      </c>
    </row>
    <row r="586" customFormat="false" ht="14.35" hidden="false" customHeight="false" outlineLevel="0" collapsed="false">
      <c r="F586" s="90" t="s">
        <v>4311</v>
      </c>
      <c r="G586" s="91" t="n">
        <v>13099</v>
      </c>
    </row>
    <row r="587" customFormat="false" ht="14.35" hidden="false" customHeight="false" outlineLevel="0" collapsed="false">
      <c r="F587" s="90" t="s">
        <v>4312</v>
      </c>
      <c r="G587" s="91" t="n">
        <v>16096</v>
      </c>
    </row>
    <row r="588" customFormat="false" ht="14.35" hidden="false" customHeight="false" outlineLevel="0" collapsed="false">
      <c r="F588" s="90" t="s">
        <v>4313</v>
      </c>
      <c r="G588" s="91" t="n">
        <v>16097</v>
      </c>
    </row>
    <row r="589" customFormat="false" ht="14.35" hidden="false" customHeight="false" outlineLevel="0" collapsed="false">
      <c r="F589" s="90" t="s">
        <v>5437</v>
      </c>
      <c r="G589" s="91" t="n">
        <v>13100</v>
      </c>
    </row>
    <row r="590" customFormat="false" ht="14.35" hidden="false" customHeight="false" outlineLevel="0" collapsed="false">
      <c r="F590" s="90" t="s">
        <v>4317</v>
      </c>
      <c r="G590" s="91" t="n">
        <v>12068</v>
      </c>
    </row>
    <row r="591" customFormat="false" ht="14.35" hidden="false" customHeight="false" outlineLevel="0" collapsed="false">
      <c r="F591" s="90" t="s">
        <v>4318</v>
      </c>
      <c r="G591" s="91" t="n">
        <v>12069</v>
      </c>
    </row>
    <row r="592" customFormat="false" ht="14.35" hidden="false" customHeight="false" outlineLevel="0" collapsed="false">
      <c r="F592" s="90" t="s">
        <v>4319</v>
      </c>
      <c r="G592" s="91" t="n">
        <v>18062</v>
      </c>
    </row>
    <row r="593" customFormat="false" ht="14.35" hidden="false" customHeight="false" outlineLevel="0" collapsed="false">
      <c r="F593" s="90" t="s">
        <v>4320</v>
      </c>
      <c r="G593" s="91" t="n">
        <v>19043</v>
      </c>
    </row>
    <row r="594" customFormat="false" ht="14.35" hidden="false" customHeight="false" outlineLevel="0" collapsed="false">
      <c r="F594" s="90" t="s">
        <v>4321</v>
      </c>
      <c r="G594" s="91" t="n">
        <v>17071</v>
      </c>
    </row>
    <row r="595" customFormat="false" ht="14.35" hidden="false" customHeight="false" outlineLevel="0" collapsed="false">
      <c r="F595" s="90" t="s">
        <v>4322</v>
      </c>
      <c r="G595" s="91" t="n">
        <v>13101</v>
      </c>
    </row>
    <row r="596" customFormat="false" ht="14.35" hidden="false" customHeight="false" outlineLevel="0" collapsed="false">
      <c r="F596" s="90" t="s">
        <v>4323</v>
      </c>
      <c r="G596" s="91" t="n">
        <v>16098</v>
      </c>
    </row>
    <row r="597" customFormat="false" ht="14.35" hidden="false" customHeight="false" outlineLevel="0" collapsed="false">
      <c r="F597" s="90" t="s">
        <v>4324</v>
      </c>
      <c r="G597" s="91" t="n">
        <v>18063</v>
      </c>
    </row>
    <row r="598" customFormat="false" ht="14.35" hidden="false" customHeight="false" outlineLevel="0" collapsed="false">
      <c r="F598" s="90" t="s">
        <v>4325</v>
      </c>
      <c r="G598" s="91" t="n">
        <v>16099</v>
      </c>
    </row>
    <row r="599" customFormat="false" ht="14.35" hidden="false" customHeight="false" outlineLevel="0" collapsed="false">
      <c r="F599" s="90" t="s">
        <v>4326</v>
      </c>
      <c r="G599" s="91" t="n">
        <v>13102</v>
      </c>
    </row>
    <row r="600" customFormat="false" ht="14.35" hidden="false" customHeight="false" outlineLevel="0" collapsed="false">
      <c r="F600" s="90" t="s">
        <v>4327</v>
      </c>
      <c r="G600" s="91" t="n">
        <v>16100</v>
      </c>
    </row>
    <row r="601" customFormat="false" ht="14.35" hidden="false" customHeight="false" outlineLevel="0" collapsed="false">
      <c r="F601" s="90" t="s">
        <v>4328</v>
      </c>
      <c r="G601" s="91" t="n">
        <v>17072</v>
      </c>
    </row>
    <row r="602" customFormat="false" ht="14.35" hidden="false" customHeight="false" outlineLevel="0" collapsed="false">
      <c r="F602" s="90" t="s">
        <v>4329</v>
      </c>
      <c r="G602" s="91" t="n">
        <v>98026</v>
      </c>
    </row>
    <row r="603" customFormat="false" ht="14.35" hidden="false" customHeight="false" outlineLevel="0" collapsed="false">
      <c r="F603" s="90" t="s">
        <v>4330</v>
      </c>
      <c r="G603" s="91" t="n">
        <v>16101</v>
      </c>
    </row>
    <row r="604" customFormat="false" ht="14.35" hidden="false" customHeight="false" outlineLevel="0" collapsed="false">
      <c r="F604" s="90" t="s">
        <v>4331</v>
      </c>
      <c r="G604" s="91" t="n">
        <v>16102</v>
      </c>
    </row>
    <row r="605" customFormat="false" ht="14.35" hidden="false" customHeight="false" outlineLevel="0" collapsed="false">
      <c r="F605" s="90" t="s">
        <v>4332</v>
      </c>
      <c r="G605" s="91" t="n">
        <v>16103</v>
      </c>
    </row>
    <row r="606" customFormat="false" ht="14.35" hidden="false" customHeight="false" outlineLevel="0" collapsed="false">
      <c r="F606" s="90" t="s">
        <v>4333</v>
      </c>
      <c r="G606" s="91" t="n">
        <v>14029</v>
      </c>
    </row>
    <row r="607" customFormat="false" ht="14.35" hidden="false" customHeight="false" outlineLevel="0" collapsed="false">
      <c r="F607" s="90" t="s">
        <v>4334</v>
      </c>
      <c r="G607" s="91" t="n">
        <v>16104</v>
      </c>
    </row>
    <row r="608" customFormat="false" ht="14.35" hidden="false" customHeight="false" outlineLevel="0" collapsed="false">
      <c r="F608" s="90" t="s">
        <v>4335</v>
      </c>
      <c r="G608" s="91" t="n">
        <v>19044</v>
      </c>
    </row>
    <row r="609" customFormat="false" ht="14.35" hidden="false" customHeight="false" outlineLevel="0" collapsed="false">
      <c r="F609" s="90" t="s">
        <v>4336</v>
      </c>
      <c r="G609" s="91" t="n">
        <v>16105</v>
      </c>
    </row>
    <row r="610" customFormat="false" ht="14.35" hidden="false" customHeight="false" outlineLevel="0" collapsed="false">
      <c r="F610" s="90" t="s">
        <v>4337</v>
      </c>
      <c r="G610" s="91" t="n">
        <v>18064</v>
      </c>
    </row>
    <row r="611" customFormat="false" ht="14.35" hidden="false" customHeight="false" outlineLevel="0" collapsed="false">
      <c r="F611" s="90" t="s">
        <v>4338</v>
      </c>
      <c r="G611" s="91" t="n">
        <v>18065</v>
      </c>
    </row>
    <row r="612" customFormat="false" ht="14.35" hidden="false" customHeight="false" outlineLevel="0" collapsed="false">
      <c r="F612" s="90" t="s">
        <v>4339</v>
      </c>
      <c r="G612" s="91" t="n">
        <v>16106</v>
      </c>
    </row>
    <row r="613" customFormat="false" ht="14.35" hidden="false" customHeight="false" outlineLevel="0" collapsed="false">
      <c r="F613" s="90" t="s">
        <v>4340</v>
      </c>
      <c r="G613" s="91" t="n">
        <v>14030</v>
      </c>
    </row>
    <row r="614" customFormat="false" ht="14.35" hidden="false" customHeight="false" outlineLevel="0" collapsed="false">
      <c r="F614" s="90" t="s">
        <v>4341</v>
      </c>
      <c r="G614" s="91" t="n">
        <v>19045</v>
      </c>
    </row>
    <row r="615" customFormat="false" ht="14.35" hidden="false" customHeight="false" outlineLevel="0" collapsed="false">
      <c r="F615" s="90" t="s">
        <v>4342</v>
      </c>
      <c r="G615" s="91" t="n">
        <v>19046</v>
      </c>
    </row>
    <row r="616" customFormat="false" ht="14.35" hidden="false" customHeight="false" outlineLevel="0" collapsed="false">
      <c r="F616" s="90" t="s">
        <v>4343</v>
      </c>
      <c r="G616" s="91" t="n">
        <v>15103</v>
      </c>
    </row>
    <row r="617" customFormat="false" ht="14.35" hidden="false" customHeight="false" outlineLevel="0" collapsed="false">
      <c r="F617" s="90" t="s">
        <v>4344</v>
      </c>
      <c r="G617" s="91" t="n">
        <v>97036</v>
      </c>
    </row>
    <row r="618" customFormat="false" ht="14.35" hidden="false" customHeight="false" outlineLevel="0" collapsed="false">
      <c r="F618" s="90" t="s">
        <v>4345</v>
      </c>
      <c r="G618" s="91" t="n">
        <v>98027</v>
      </c>
    </row>
    <row r="619" customFormat="false" ht="14.35" hidden="false" customHeight="false" outlineLevel="0" collapsed="false">
      <c r="F619" s="90" t="s">
        <v>549</v>
      </c>
      <c r="G619" s="91" t="n">
        <v>12070</v>
      </c>
    </row>
    <row r="620" customFormat="false" ht="14.35" hidden="false" customHeight="false" outlineLevel="0" collapsed="false">
      <c r="F620" s="90" t="s">
        <v>4346</v>
      </c>
      <c r="G620" s="91" t="n">
        <v>12071</v>
      </c>
    </row>
    <row r="621" customFormat="false" ht="14.35" hidden="false" customHeight="false" outlineLevel="0" collapsed="false">
      <c r="F621" s="90" t="s">
        <v>4347</v>
      </c>
      <c r="G621" s="91" t="n">
        <v>18066</v>
      </c>
    </row>
    <row r="622" customFormat="false" ht="14.35" hidden="false" customHeight="false" outlineLevel="0" collapsed="false">
      <c r="F622" s="90" t="s">
        <v>4348</v>
      </c>
      <c r="G622" s="91" t="n">
        <v>17073</v>
      </c>
    </row>
    <row r="623" customFormat="false" ht="14.35" hidden="false" customHeight="false" outlineLevel="0" collapsed="false">
      <c r="F623" s="90" t="s">
        <v>4349</v>
      </c>
      <c r="G623" s="91" t="n">
        <v>18067</v>
      </c>
    </row>
    <row r="624" customFormat="false" ht="14.35" hidden="false" customHeight="false" outlineLevel="0" collapsed="false">
      <c r="F624" s="90" t="s">
        <v>4350</v>
      </c>
      <c r="G624" s="91" t="n">
        <v>18068</v>
      </c>
    </row>
    <row r="625" customFormat="false" ht="14.35" hidden="false" customHeight="false" outlineLevel="0" collapsed="false">
      <c r="F625" s="90" t="s">
        <v>4351</v>
      </c>
      <c r="G625" s="91" t="n">
        <v>16107</v>
      </c>
    </row>
    <row r="626" customFormat="false" ht="14.35" hidden="false" customHeight="false" outlineLevel="0" collapsed="false">
      <c r="F626" s="90" t="s">
        <v>4352</v>
      </c>
      <c r="G626" s="91" t="n">
        <v>16108</v>
      </c>
    </row>
    <row r="627" customFormat="false" ht="14.35" hidden="false" customHeight="false" outlineLevel="0" collapsed="false">
      <c r="F627" s="90" t="s">
        <v>4353</v>
      </c>
      <c r="G627" s="91" t="n">
        <v>16109</v>
      </c>
    </row>
    <row r="628" customFormat="false" ht="14.35" hidden="false" customHeight="false" outlineLevel="0" collapsed="false">
      <c r="F628" s="90" t="s">
        <v>394</v>
      </c>
      <c r="G628" s="91" t="n">
        <v>15105</v>
      </c>
    </row>
    <row r="629" customFormat="false" ht="14.35" hidden="false" customHeight="false" outlineLevel="0" collapsed="false">
      <c r="F629" s="90" t="s">
        <v>4354</v>
      </c>
      <c r="G629" s="91" t="n">
        <v>97037</v>
      </c>
    </row>
    <row r="630" customFormat="false" ht="14.35" hidden="false" customHeight="false" outlineLevel="0" collapsed="false">
      <c r="F630" s="90" t="s">
        <v>4355</v>
      </c>
      <c r="G630" s="91" t="n">
        <v>17074</v>
      </c>
    </row>
    <row r="631" customFormat="false" ht="14.35" hidden="false" customHeight="false" outlineLevel="0" collapsed="false">
      <c r="F631" s="90" t="s">
        <v>4356</v>
      </c>
      <c r="G631" s="91" t="n">
        <v>17075</v>
      </c>
    </row>
    <row r="632" customFormat="false" ht="14.35" hidden="false" customHeight="false" outlineLevel="0" collapsed="false">
      <c r="F632" s="90" t="s">
        <v>4357</v>
      </c>
      <c r="G632" s="91" t="n">
        <v>17076</v>
      </c>
    </row>
    <row r="633" customFormat="false" ht="14.35" hidden="false" customHeight="false" outlineLevel="0" collapsed="false">
      <c r="F633" s="90" t="s">
        <v>4358</v>
      </c>
      <c r="G633" s="91" t="n">
        <v>18069</v>
      </c>
    </row>
    <row r="634" customFormat="false" ht="14.35" hidden="false" customHeight="false" outlineLevel="0" collapsed="false">
      <c r="F634" s="90" t="s">
        <v>4359</v>
      </c>
      <c r="G634" s="91" t="n">
        <v>97038</v>
      </c>
    </row>
    <row r="635" customFormat="false" ht="14.35" hidden="false" customHeight="false" outlineLevel="0" collapsed="false">
      <c r="F635" s="90" t="s">
        <v>4360</v>
      </c>
      <c r="G635" s="91" t="n">
        <v>13106</v>
      </c>
    </row>
    <row r="636" customFormat="false" ht="14.35" hidden="false" customHeight="false" outlineLevel="0" collapsed="false">
      <c r="F636" s="90" t="s">
        <v>4361</v>
      </c>
      <c r="G636" s="91" t="n">
        <v>17077</v>
      </c>
    </row>
    <row r="637" customFormat="false" ht="14.35" hidden="false" customHeight="false" outlineLevel="0" collapsed="false">
      <c r="F637" s="90" t="s">
        <v>4362</v>
      </c>
      <c r="G637" s="91" t="n">
        <v>16110</v>
      </c>
    </row>
    <row r="638" customFormat="false" ht="14.35" hidden="false" customHeight="false" outlineLevel="0" collapsed="false">
      <c r="F638" s="90" t="s">
        <v>4363</v>
      </c>
      <c r="G638" s="91" t="n">
        <v>12072</v>
      </c>
    </row>
    <row r="639" customFormat="false" ht="14.35" hidden="false" customHeight="false" outlineLevel="0" collapsed="false">
      <c r="F639" s="90" t="s">
        <v>4364</v>
      </c>
      <c r="G639" s="91" t="n">
        <v>20024</v>
      </c>
    </row>
    <row r="640" customFormat="false" ht="14.35" hidden="false" customHeight="false" outlineLevel="0" collapsed="false">
      <c r="F640" s="90" t="s">
        <v>4365</v>
      </c>
      <c r="G640" s="91" t="n">
        <v>12073</v>
      </c>
    </row>
    <row r="641" customFormat="false" ht="14.35" hidden="false" customHeight="false" outlineLevel="0" collapsed="false">
      <c r="F641" s="90" t="s">
        <v>4366</v>
      </c>
      <c r="G641" s="91" t="n">
        <v>16111</v>
      </c>
    </row>
    <row r="642" customFormat="false" ht="14.35" hidden="false" customHeight="false" outlineLevel="0" collapsed="false">
      <c r="F642" s="90" t="s">
        <v>4367</v>
      </c>
      <c r="G642" s="91" t="n">
        <v>20025</v>
      </c>
    </row>
    <row r="643" customFormat="false" ht="14.35" hidden="false" customHeight="false" outlineLevel="0" collapsed="false">
      <c r="F643" s="90" t="s">
        <v>4368</v>
      </c>
      <c r="G643" s="91" t="n">
        <v>12074</v>
      </c>
    </row>
    <row r="644" customFormat="false" ht="14.35" hidden="false" customHeight="false" outlineLevel="0" collapsed="false">
      <c r="F644" s="90" t="s">
        <v>4369</v>
      </c>
      <c r="G644" s="91" t="n">
        <v>19047</v>
      </c>
    </row>
    <row r="645" customFormat="false" ht="14.35" hidden="false" customHeight="false" outlineLevel="0" collapsed="false">
      <c r="F645" s="90" t="s">
        <v>4372</v>
      </c>
      <c r="G645" s="91" t="n">
        <v>13107</v>
      </c>
    </row>
    <row r="646" customFormat="false" ht="14.35" hidden="false" customHeight="false" outlineLevel="0" collapsed="false">
      <c r="F646" s="90" t="s">
        <v>4373</v>
      </c>
      <c r="G646" s="91" t="n">
        <v>18071</v>
      </c>
    </row>
    <row r="647" customFormat="false" ht="14.35" hidden="false" customHeight="false" outlineLevel="0" collapsed="false">
      <c r="F647" s="90" t="s">
        <v>4374</v>
      </c>
      <c r="G647" s="91" t="n">
        <v>12075</v>
      </c>
    </row>
    <row r="648" customFormat="false" ht="14.35" hidden="false" customHeight="false" outlineLevel="0" collapsed="false">
      <c r="F648" s="90" t="s">
        <v>4377</v>
      </c>
      <c r="G648" s="91" t="n">
        <v>12076</v>
      </c>
    </row>
    <row r="649" customFormat="false" ht="14.35" hidden="false" customHeight="false" outlineLevel="0" collapsed="false">
      <c r="F649" s="90" t="s">
        <v>4378</v>
      </c>
      <c r="G649" s="91" t="n">
        <v>14031</v>
      </c>
    </row>
    <row r="650" customFormat="false" ht="14.35" hidden="false" customHeight="false" outlineLevel="0" collapsed="false">
      <c r="F650" s="90" t="s">
        <v>4381</v>
      </c>
      <c r="G650" s="91" t="n">
        <v>19048</v>
      </c>
    </row>
    <row r="651" customFormat="false" ht="14.35" hidden="false" customHeight="false" outlineLevel="0" collapsed="false">
      <c r="F651" s="90" t="s">
        <v>4382</v>
      </c>
      <c r="G651" s="91" t="n">
        <v>15106</v>
      </c>
    </row>
    <row r="652" customFormat="false" ht="14.35" hidden="false" customHeight="false" outlineLevel="0" collapsed="false">
      <c r="F652" s="90" t="s">
        <v>4383</v>
      </c>
      <c r="G652" s="91" t="n">
        <v>17078</v>
      </c>
    </row>
    <row r="653" customFormat="false" ht="14.35" hidden="false" customHeight="false" outlineLevel="0" collapsed="false">
      <c r="F653" s="90" t="s">
        <v>4384</v>
      </c>
      <c r="G653" s="91" t="n">
        <v>16113</v>
      </c>
    </row>
    <row r="654" customFormat="false" ht="14.35" hidden="false" customHeight="false" outlineLevel="0" collapsed="false">
      <c r="F654" s="90" t="s">
        <v>4385</v>
      </c>
      <c r="G654" s="91" t="n">
        <v>17079</v>
      </c>
    </row>
    <row r="655" customFormat="false" ht="14.35" hidden="false" customHeight="false" outlineLevel="0" collapsed="false">
      <c r="F655" s="90" t="s">
        <v>4388</v>
      </c>
      <c r="G655" s="91" t="n">
        <v>18072</v>
      </c>
    </row>
    <row r="656" customFormat="false" ht="14.35" hidden="false" customHeight="false" outlineLevel="0" collapsed="false">
      <c r="F656" s="90" t="s">
        <v>4389</v>
      </c>
      <c r="G656" s="91" t="n">
        <v>108024</v>
      </c>
    </row>
    <row r="657" customFormat="false" ht="14.35" hidden="false" customHeight="false" outlineLevel="0" collapsed="false">
      <c r="F657" s="90" t="s">
        <v>5438</v>
      </c>
      <c r="G657" s="91" t="n">
        <v>18073</v>
      </c>
    </row>
    <row r="658" customFormat="false" ht="14.35" hidden="false" customHeight="false" outlineLevel="0" collapsed="false">
      <c r="F658" s="90" t="s">
        <v>4392</v>
      </c>
      <c r="G658" s="91" t="n">
        <v>20026</v>
      </c>
    </row>
    <row r="659" customFormat="false" ht="14.35" hidden="false" customHeight="false" outlineLevel="0" collapsed="false">
      <c r="F659" s="90" t="s">
        <v>4393</v>
      </c>
      <c r="G659" s="91" t="n">
        <v>12077</v>
      </c>
    </row>
    <row r="660" customFormat="false" ht="14.35" hidden="false" customHeight="false" outlineLevel="0" collapsed="false">
      <c r="F660" s="90" t="s">
        <v>4394</v>
      </c>
      <c r="G660" s="91" t="n">
        <v>18074</v>
      </c>
    </row>
    <row r="661" customFormat="false" ht="14.35" hidden="false" customHeight="false" outlineLevel="0" collapsed="false">
      <c r="F661" s="90" t="s">
        <v>4395</v>
      </c>
      <c r="G661" s="91" t="n">
        <v>19049</v>
      </c>
    </row>
    <row r="662" customFormat="false" ht="14.35" hidden="false" customHeight="false" outlineLevel="0" collapsed="false">
      <c r="F662" s="90" t="s">
        <v>4396</v>
      </c>
      <c r="G662" s="91" t="n">
        <v>20027</v>
      </c>
    </row>
    <row r="663" customFormat="false" ht="14.35" hidden="false" customHeight="false" outlineLevel="0" collapsed="false">
      <c r="F663" s="90" t="s">
        <v>4397</v>
      </c>
      <c r="G663" s="91" t="n">
        <v>14032</v>
      </c>
    </row>
    <row r="664" customFormat="false" ht="14.35" hidden="false" customHeight="false" outlineLevel="0" collapsed="false">
      <c r="F664" s="90" t="s">
        <v>4398</v>
      </c>
      <c r="G664" s="91" t="n">
        <v>15108</v>
      </c>
    </row>
    <row r="665" customFormat="false" ht="14.35" hidden="false" customHeight="false" outlineLevel="0" collapsed="false">
      <c r="F665" s="90" t="s">
        <v>4399</v>
      </c>
      <c r="G665" s="91" t="n">
        <v>12078</v>
      </c>
    </row>
    <row r="666" customFormat="false" ht="14.35" hidden="false" customHeight="false" outlineLevel="0" collapsed="false">
      <c r="F666" s="90" t="s">
        <v>4400</v>
      </c>
      <c r="G666" s="91" t="n">
        <v>12079</v>
      </c>
    </row>
    <row r="667" customFormat="false" ht="14.35" hidden="false" customHeight="false" outlineLevel="0" collapsed="false">
      <c r="F667" s="90" t="s">
        <v>4401</v>
      </c>
      <c r="G667" s="91" t="n">
        <v>16114</v>
      </c>
    </row>
    <row r="668" customFormat="false" ht="14.35" hidden="false" customHeight="false" outlineLevel="0" collapsed="false">
      <c r="F668" s="90" t="s">
        <v>4402</v>
      </c>
      <c r="G668" s="91" t="n">
        <v>16115</v>
      </c>
    </row>
    <row r="669" customFormat="false" ht="14.35" hidden="false" customHeight="false" outlineLevel="0" collapsed="false">
      <c r="F669" s="90" t="s">
        <v>5439</v>
      </c>
      <c r="G669" s="91" t="n">
        <v>12080</v>
      </c>
    </row>
    <row r="670" customFormat="false" ht="14.35" hidden="false" customHeight="false" outlineLevel="0" collapsed="false">
      <c r="F670" s="90" t="s">
        <v>4404</v>
      </c>
      <c r="G670" s="91" t="n">
        <v>16116</v>
      </c>
    </row>
    <row r="671" customFormat="false" ht="14.35" hidden="false" customHeight="false" outlineLevel="0" collapsed="false">
      <c r="F671" s="90" t="s">
        <v>4405</v>
      </c>
      <c r="G671" s="91" t="n">
        <v>17080</v>
      </c>
    </row>
    <row r="672" customFormat="false" ht="14.35" hidden="false" customHeight="false" outlineLevel="0" collapsed="false">
      <c r="F672" s="90" t="s">
        <v>4406</v>
      </c>
      <c r="G672" s="91" t="n">
        <v>98028</v>
      </c>
    </row>
    <row r="673" customFormat="false" ht="14.35" hidden="false" customHeight="false" outlineLevel="0" collapsed="false">
      <c r="F673" s="90" t="s">
        <v>4407</v>
      </c>
      <c r="G673" s="91" t="n">
        <v>13110</v>
      </c>
    </row>
    <row r="674" customFormat="false" ht="14.35" hidden="false" customHeight="false" outlineLevel="0" collapsed="false">
      <c r="F674" s="90" t="s">
        <v>4408</v>
      </c>
      <c r="G674" s="91" t="n">
        <v>13111</v>
      </c>
    </row>
    <row r="675" customFormat="false" ht="14.35" hidden="false" customHeight="false" outlineLevel="0" collapsed="false">
      <c r="F675" s="90" t="s">
        <v>4409</v>
      </c>
      <c r="G675" s="91" t="n">
        <v>12081</v>
      </c>
    </row>
    <row r="676" customFormat="false" ht="14.35" hidden="false" customHeight="false" outlineLevel="0" collapsed="false">
      <c r="F676" s="90" t="s">
        <v>4410</v>
      </c>
      <c r="G676" s="91" t="n">
        <v>16117</v>
      </c>
    </row>
    <row r="677" customFormat="false" ht="14.35" hidden="false" customHeight="false" outlineLevel="0" collapsed="false">
      <c r="F677" s="90" t="s">
        <v>5440</v>
      </c>
      <c r="G677" s="91" t="n">
        <v>13249</v>
      </c>
    </row>
    <row r="678" customFormat="false" ht="14.35" hidden="false" customHeight="false" outlineLevel="0" collapsed="false">
      <c r="F678" s="90" t="s">
        <v>4413</v>
      </c>
      <c r="G678" s="91" t="n">
        <v>18075</v>
      </c>
    </row>
    <row r="679" customFormat="false" ht="14.35" hidden="false" customHeight="false" outlineLevel="0" collapsed="false">
      <c r="F679" s="90" t="s">
        <v>4414</v>
      </c>
      <c r="G679" s="91" t="n">
        <v>15110</v>
      </c>
    </row>
    <row r="680" customFormat="false" ht="14.35" hidden="false" customHeight="false" outlineLevel="0" collapsed="false">
      <c r="F680" s="90" t="s">
        <v>4415</v>
      </c>
      <c r="G680" s="91" t="n">
        <v>13113</v>
      </c>
    </row>
    <row r="681" customFormat="false" ht="14.35" hidden="false" customHeight="false" outlineLevel="0" collapsed="false">
      <c r="F681" s="90" t="s">
        <v>4416</v>
      </c>
      <c r="G681" s="91" t="n">
        <v>16118</v>
      </c>
    </row>
    <row r="682" customFormat="false" ht="14.35" hidden="false" customHeight="false" outlineLevel="0" collapsed="false">
      <c r="F682" s="90" t="s">
        <v>4417</v>
      </c>
      <c r="G682" s="91" t="n">
        <v>16119</v>
      </c>
    </row>
    <row r="683" customFormat="false" ht="14.35" hidden="false" customHeight="false" outlineLevel="0" collapsed="false">
      <c r="F683" s="90" t="s">
        <v>4418</v>
      </c>
      <c r="G683" s="91" t="n">
        <v>19050</v>
      </c>
    </row>
    <row r="684" customFormat="false" ht="14.35" hidden="false" customHeight="false" outlineLevel="0" collapsed="false">
      <c r="F684" s="90" t="s">
        <v>4419</v>
      </c>
      <c r="G684" s="91" t="n">
        <v>18076</v>
      </c>
    </row>
    <row r="685" customFormat="false" ht="14.35" hidden="false" customHeight="false" outlineLevel="0" collapsed="false">
      <c r="F685" s="90" t="s">
        <v>4420</v>
      </c>
      <c r="G685" s="91" t="n">
        <v>14033</v>
      </c>
    </row>
    <row r="686" customFormat="false" ht="14.35" hidden="false" customHeight="false" outlineLevel="0" collapsed="false">
      <c r="F686" s="90" t="s">
        <v>4421</v>
      </c>
      <c r="G686" s="91" t="n">
        <v>14034</v>
      </c>
    </row>
    <row r="687" customFormat="false" ht="14.35" hidden="false" customHeight="false" outlineLevel="0" collapsed="false">
      <c r="F687" s="90" t="s">
        <v>4422</v>
      </c>
      <c r="G687" s="91" t="n">
        <v>19051</v>
      </c>
    </row>
    <row r="688" customFormat="false" ht="14.35" hidden="false" customHeight="false" outlineLevel="0" collapsed="false">
      <c r="F688" s="90" t="s">
        <v>4423</v>
      </c>
      <c r="G688" s="91" t="n">
        <v>16120</v>
      </c>
    </row>
    <row r="689" customFormat="false" ht="14.35" hidden="false" customHeight="false" outlineLevel="0" collapsed="false">
      <c r="F689" s="90" t="s">
        <v>4424</v>
      </c>
      <c r="G689" s="91" t="n">
        <v>13114</v>
      </c>
    </row>
    <row r="690" customFormat="false" ht="14.35" hidden="false" customHeight="false" outlineLevel="0" collapsed="false">
      <c r="F690" s="90" t="s">
        <v>4425</v>
      </c>
      <c r="G690" s="91" t="n">
        <v>98029</v>
      </c>
    </row>
    <row r="691" customFormat="false" ht="14.35" hidden="false" customHeight="false" outlineLevel="0" collapsed="false">
      <c r="F691" s="90" t="s">
        <v>4426</v>
      </c>
      <c r="G691" s="91" t="n">
        <v>15112</v>
      </c>
    </row>
    <row r="692" customFormat="false" ht="14.35" hidden="false" customHeight="false" outlineLevel="0" collapsed="false">
      <c r="F692" s="90" t="s">
        <v>354</v>
      </c>
      <c r="G692" s="91" t="n">
        <v>20028</v>
      </c>
    </row>
    <row r="693" customFormat="false" ht="14.35" hidden="false" customHeight="false" outlineLevel="0" collapsed="false">
      <c r="F693" s="90" t="s">
        <v>4427</v>
      </c>
      <c r="G693" s="91" t="n">
        <v>17081</v>
      </c>
    </row>
    <row r="694" customFormat="false" ht="14.35" hidden="false" customHeight="false" outlineLevel="0" collapsed="false">
      <c r="F694" s="90" t="s">
        <v>4428</v>
      </c>
      <c r="G694" s="91" t="n">
        <v>19052</v>
      </c>
    </row>
    <row r="695" customFormat="false" ht="14.35" hidden="false" customHeight="false" outlineLevel="0" collapsed="false">
      <c r="F695" s="90" t="s">
        <v>4429</v>
      </c>
      <c r="G695" s="91" t="n">
        <v>17082</v>
      </c>
    </row>
    <row r="696" customFormat="false" ht="14.35" hidden="false" customHeight="false" outlineLevel="0" collapsed="false">
      <c r="F696" s="90" t="s">
        <v>4430</v>
      </c>
      <c r="G696" s="91" t="n">
        <v>97039</v>
      </c>
    </row>
    <row r="697" customFormat="false" ht="14.35" hidden="false" customHeight="false" outlineLevel="0" collapsed="false">
      <c r="F697" s="90" t="s">
        <v>4431</v>
      </c>
      <c r="G697" s="91" t="n">
        <v>12082</v>
      </c>
    </row>
    <row r="698" customFormat="false" ht="14.35" hidden="false" customHeight="false" outlineLevel="0" collapsed="false">
      <c r="F698" s="90" t="s">
        <v>4432</v>
      </c>
      <c r="G698" s="91" t="n">
        <v>17083</v>
      </c>
    </row>
    <row r="699" customFormat="false" ht="14.35" hidden="false" customHeight="false" outlineLevel="0" collapsed="false">
      <c r="F699" s="90" t="s">
        <v>4433</v>
      </c>
      <c r="G699" s="91" t="n">
        <v>12083</v>
      </c>
    </row>
    <row r="700" customFormat="false" ht="14.35" hidden="false" customHeight="false" outlineLevel="0" collapsed="false">
      <c r="F700" s="90" t="s">
        <v>4434</v>
      </c>
      <c r="G700" s="91" t="n">
        <v>97040</v>
      </c>
    </row>
    <row r="701" customFormat="false" ht="14.35" hidden="false" customHeight="false" outlineLevel="0" collapsed="false">
      <c r="F701" s="90" t="s">
        <v>4437</v>
      </c>
      <c r="G701" s="91" t="n">
        <v>13118</v>
      </c>
    </row>
    <row r="702" customFormat="false" ht="14.35" hidden="false" customHeight="false" outlineLevel="0" collapsed="false">
      <c r="F702" s="90" t="s">
        <v>4438</v>
      </c>
      <c r="G702" s="91" t="n">
        <v>18077</v>
      </c>
    </row>
    <row r="703" customFormat="false" ht="14.35" hidden="false" customHeight="false" outlineLevel="0" collapsed="false">
      <c r="F703" s="90" t="s">
        <v>4439</v>
      </c>
      <c r="G703" s="91" t="n">
        <v>15113</v>
      </c>
    </row>
    <row r="704" customFormat="false" ht="14.35" hidden="false" customHeight="false" outlineLevel="0" collapsed="false">
      <c r="F704" s="90" t="s">
        <v>4440</v>
      </c>
      <c r="G704" s="91" t="n">
        <v>15114</v>
      </c>
    </row>
    <row r="705" customFormat="false" ht="14.35" hidden="false" customHeight="false" outlineLevel="0" collapsed="false">
      <c r="F705" s="90" t="s">
        <v>4441</v>
      </c>
      <c r="G705" s="91" t="n">
        <v>17084</v>
      </c>
    </row>
    <row r="706" customFormat="false" ht="14.35" hidden="false" customHeight="false" outlineLevel="0" collapsed="false">
      <c r="F706" s="90" t="s">
        <v>4442</v>
      </c>
      <c r="G706" s="91" t="n">
        <v>17085</v>
      </c>
    </row>
    <row r="707" customFormat="false" ht="14.35" hidden="false" customHeight="false" outlineLevel="0" collapsed="false">
      <c r="F707" s="90" t="s">
        <v>4443</v>
      </c>
      <c r="G707" s="91" t="n">
        <v>16121</v>
      </c>
    </row>
    <row r="708" customFormat="false" ht="14.35" hidden="false" customHeight="false" outlineLevel="0" collapsed="false">
      <c r="F708" s="90" t="s">
        <v>4444</v>
      </c>
      <c r="G708" s="91" t="n">
        <v>19053</v>
      </c>
    </row>
    <row r="709" customFormat="false" ht="14.35" hidden="false" customHeight="false" outlineLevel="0" collapsed="false">
      <c r="F709" s="90" t="s">
        <v>4445</v>
      </c>
      <c r="G709" s="91" t="n">
        <v>17086</v>
      </c>
    </row>
    <row r="710" customFormat="false" ht="14.35" hidden="false" customHeight="false" outlineLevel="0" collapsed="false">
      <c r="F710" s="90" t="s">
        <v>4446</v>
      </c>
      <c r="G710" s="91" t="n">
        <v>12084</v>
      </c>
    </row>
    <row r="711" customFormat="false" ht="14.35" hidden="false" customHeight="false" outlineLevel="0" collapsed="false">
      <c r="F711" s="90" t="s">
        <v>4447</v>
      </c>
      <c r="G711" s="91" t="n">
        <v>16122</v>
      </c>
    </row>
    <row r="712" customFormat="false" ht="14.35" hidden="false" customHeight="false" outlineLevel="0" collapsed="false">
      <c r="F712" s="90" t="s">
        <v>4448</v>
      </c>
      <c r="G712" s="91" t="n">
        <v>19054</v>
      </c>
    </row>
    <row r="713" customFormat="false" ht="14.35" hidden="false" customHeight="false" outlineLevel="0" collapsed="false">
      <c r="F713" s="90" t="s">
        <v>4449</v>
      </c>
      <c r="G713" s="91" t="n">
        <v>12085</v>
      </c>
    </row>
    <row r="714" customFormat="false" ht="14.35" hidden="false" customHeight="false" outlineLevel="0" collapsed="false">
      <c r="F714" s="90" t="s">
        <v>5441</v>
      </c>
      <c r="G714" s="91" t="n">
        <v>97092</v>
      </c>
    </row>
    <row r="715" customFormat="false" ht="14.35" hidden="false" customHeight="false" outlineLevel="0" collapsed="false">
      <c r="F715" s="90" t="s">
        <v>4450</v>
      </c>
      <c r="G715" s="91" t="n">
        <v>15115</v>
      </c>
    </row>
    <row r="716" customFormat="false" ht="14.35" hidden="false" customHeight="false" outlineLevel="0" collapsed="false">
      <c r="F716" s="90" t="s">
        <v>4451</v>
      </c>
      <c r="G716" s="91" t="n">
        <v>13119</v>
      </c>
    </row>
    <row r="717" customFormat="false" ht="14.35" hidden="false" customHeight="false" outlineLevel="0" collapsed="false">
      <c r="F717" s="90" t="s">
        <v>4452</v>
      </c>
      <c r="G717" s="91" t="n">
        <v>15116</v>
      </c>
    </row>
    <row r="718" customFormat="false" ht="14.35" hidden="false" customHeight="false" outlineLevel="0" collapsed="false">
      <c r="F718" s="90" t="s">
        <v>4453</v>
      </c>
      <c r="G718" s="91" t="n">
        <v>13120</v>
      </c>
    </row>
    <row r="719" customFormat="false" ht="14.35" hidden="false" customHeight="false" outlineLevel="0" collapsed="false">
      <c r="F719" s="90" t="s">
        <v>4454</v>
      </c>
      <c r="G719" s="91" t="n">
        <v>16123</v>
      </c>
    </row>
    <row r="720" customFormat="false" ht="14.35" hidden="false" customHeight="false" outlineLevel="0" collapsed="false">
      <c r="F720" s="90" t="s">
        <v>4455</v>
      </c>
      <c r="G720" s="91" t="n">
        <v>13121</v>
      </c>
    </row>
    <row r="721" customFormat="false" ht="14.35" hidden="false" customHeight="false" outlineLevel="0" collapsed="false">
      <c r="F721" s="90" t="s">
        <v>4456</v>
      </c>
      <c r="G721" s="91" t="n">
        <v>18078</v>
      </c>
    </row>
    <row r="722" customFormat="false" ht="14.35" hidden="false" customHeight="false" outlineLevel="0" collapsed="false">
      <c r="F722" s="90" t="s">
        <v>4457</v>
      </c>
      <c r="G722" s="91" t="n">
        <v>18079</v>
      </c>
    </row>
    <row r="723" customFormat="false" ht="14.35" hidden="false" customHeight="false" outlineLevel="0" collapsed="false">
      <c r="F723" s="90" t="s">
        <v>4458</v>
      </c>
      <c r="G723" s="91" t="n">
        <v>14036</v>
      </c>
    </row>
    <row r="724" customFormat="false" ht="14.35" hidden="false" customHeight="false" outlineLevel="0" collapsed="false">
      <c r="F724" s="90" t="s">
        <v>4461</v>
      </c>
      <c r="G724" s="91" t="n">
        <v>18080</v>
      </c>
    </row>
    <row r="725" customFormat="false" ht="14.35" hidden="false" customHeight="false" outlineLevel="0" collapsed="false">
      <c r="F725" s="90" t="s">
        <v>4462</v>
      </c>
      <c r="G725" s="91" t="n">
        <v>13123</v>
      </c>
    </row>
    <row r="726" customFormat="false" ht="14.35" hidden="false" customHeight="false" outlineLevel="0" collapsed="false">
      <c r="F726" s="90" t="s">
        <v>4463</v>
      </c>
      <c r="G726" s="91" t="n">
        <v>12086</v>
      </c>
    </row>
    <row r="727" customFormat="false" ht="14.35" hidden="false" customHeight="false" outlineLevel="0" collapsed="false">
      <c r="F727" s="90" t="s">
        <v>4464</v>
      </c>
      <c r="G727" s="91" t="n">
        <v>12087</v>
      </c>
    </row>
    <row r="728" customFormat="false" ht="14.35" hidden="false" customHeight="false" outlineLevel="0" collapsed="false">
      <c r="F728" s="90" t="s">
        <v>4465</v>
      </c>
      <c r="G728" s="91" t="n">
        <v>17087</v>
      </c>
    </row>
    <row r="729" customFormat="false" ht="14.35" hidden="false" customHeight="false" outlineLevel="0" collapsed="false">
      <c r="F729" s="90" t="s">
        <v>4466</v>
      </c>
      <c r="G729" s="91" t="n">
        <v>108025</v>
      </c>
    </row>
    <row r="730" customFormat="false" ht="14.35" hidden="false" customHeight="false" outlineLevel="0" collapsed="false">
      <c r="F730" s="90" t="s">
        <v>329</v>
      </c>
      <c r="G730" s="91" t="n">
        <v>97042</v>
      </c>
    </row>
    <row r="731" customFormat="false" ht="14.35" hidden="false" customHeight="false" outlineLevel="0" collapsed="false">
      <c r="F731" s="90" t="s">
        <v>4468</v>
      </c>
      <c r="G731" s="91" t="n">
        <v>16124</v>
      </c>
    </row>
    <row r="732" customFormat="false" ht="14.35" hidden="false" customHeight="false" outlineLevel="0" collapsed="false">
      <c r="F732" s="90" t="s">
        <v>4469</v>
      </c>
      <c r="G732" s="91" t="n">
        <v>12088</v>
      </c>
    </row>
    <row r="733" customFormat="false" ht="14.35" hidden="false" customHeight="false" outlineLevel="0" collapsed="false">
      <c r="F733" s="90" t="s">
        <v>4470</v>
      </c>
      <c r="G733" s="91" t="n">
        <v>15118</v>
      </c>
    </row>
    <row r="734" customFormat="false" ht="14.35" hidden="false" customHeight="false" outlineLevel="0" collapsed="false">
      <c r="F734" s="90" t="s">
        <v>4471</v>
      </c>
      <c r="G734" s="91" t="n">
        <v>16125</v>
      </c>
    </row>
    <row r="735" customFormat="false" ht="14.35" hidden="false" customHeight="false" outlineLevel="0" collapsed="false">
      <c r="F735" s="90" t="s">
        <v>4474</v>
      </c>
      <c r="G735" s="91" t="n">
        <v>17088</v>
      </c>
    </row>
    <row r="736" customFormat="false" ht="14.35" hidden="false" customHeight="false" outlineLevel="0" collapsed="false">
      <c r="F736" s="90" t="s">
        <v>4475</v>
      </c>
      <c r="G736" s="91" t="n">
        <v>108054</v>
      </c>
    </row>
    <row r="737" customFormat="false" ht="14.35" hidden="false" customHeight="false" outlineLevel="0" collapsed="false">
      <c r="F737" s="90" t="s">
        <v>4477</v>
      </c>
      <c r="G737" s="91" t="n">
        <v>108026</v>
      </c>
    </row>
    <row r="738" customFormat="false" ht="14.35" hidden="false" customHeight="false" outlineLevel="0" collapsed="false">
      <c r="F738" s="90" t="s">
        <v>4479</v>
      </c>
      <c r="G738" s="91" t="n">
        <v>16126</v>
      </c>
    </row>
    <row r="739" customFormat="false" ht="14.35" hidden="false" customHeight="false" outlineLevel="0" collapsed="false">
      <c r="F739" s="90" t="s">
        <v>4480</v>
      </c>
      <c r="G739" s="91" t="n">
        <v>13126</v>
      </c>
    </row>
    <row r="740" customFormat="false" ht="14.35" hidden="false" customHeight="false" outlineLevel="0" collapsed="false">
      <c r="F740" s="90" t="s">
        <v>4481</v>
      </c>
      <c r="G740" s="91" t="n">
        <v>97043</v>
      </c>
    </row>
    <row r="741" customFormat="false" ht="14.35" hidden="false" customHeight="false" outlineLevel="0" collapsed="false">
      <c r="F741" s="90" t="s">
        <v>4482</v>
      </c>
      <c r="G741" s="91" t="n">
        <v>108027</v>
      </c>
    </row>
    <row r="742" customFormat="false" ht="14.35" hidden="false" customHeight="false" outlineLevel="0" collapsed="false">
      <c r="F742" s="90" t="s">
        <v>4484</v>
      </c>
      <c r="G742" s="91" t="n">
        <v>13128</v>
      </c>
    </row>
    <row r="743" customFormat="false" ht="14.35" hidden="false" customHeight="false" outlineLevel="0" collapsed="false">
      <c r="F743" s="90" t="s">
        <v>4485</v>
      </c>
      <c r="G743" s="91" t="n">
        <v>17089</v>
      </c>
    </row>
    <row r="744" customFormat="false" ht="14.35" hidden="false" customHeight="false" outlineLevel="0" collapsed="false">
      <c r="F744" s="90" t="s">
        <v>4486</v>
      </c>
      <c r="G744" s="91" t="n">
        <v>18081</v>
      </c>
    </row>
    <row r="745" customFormat="false" ht="14.35" hidden="false" customHeight="false" outlineLevel="0" collapsed="false">
      <c r="F745" s="90" t="s">
        <v>4487</v>
      </c>
      <c r="G745" s="91" t="n">
        <v>13129</v>
      </c>
    </row>
    <row r="746" customFormat="false" ht="14.35" hidden="false" customHeight="false" outlineLevel="0" collapsed="false">
      <c r="F746" s="90" t="s">
        <v>4488</v>
      </c>
      <c r="G746" s="91" t="n">
        <v>18082</v>
      </c>
    </row>
    <row r="747" customFormat="false" ht="14.35" hidden="false" customHeight="false" outlineLevel="0" collapsed="false">
      <c r="F747" s="90" t="s">
        <v>4489</v>
      </c>
      <c r="G747" s="91" t="n">
        <v>15122</v>
      </c>
    </row>
    <row r="748" customFormat="false" ht="14.35" hidden="false" customHeight="false" outlineLevel="0" collapsed="false">
      <c r="F748" s="90" t="s">
        <v>4490</v>
      </c>
      <c r="G748" s="91" t="n">
        <v>108028</v>
      </c>
    </row>
    <row r="749" customFormat="false" ht="14.35" hidden="false" customHeight="false" outlineLevel="0" collapsed="false">
      <c r="F749" s="90" t="s">
        <v>4492</v>
      </c>
      <c r="G749" s="91" t="n">
        <v>14037</v>
      </c>
    </row>
    <row r="750" customFormat="false" ht="14.35" hidden="false" customHeight="false" outlineLevel="0" collapsed="false">
      <c r="F750" s="90" t="s">
        <v>4493</v>
      </c>
      <c r="G750" s="91" t="n">
        <v>13130</v>
      </c>
    </row>
    <row r="751" customFormat="false" ht="14.35" hidden="false" customHeight="false" outlineLevel="0" collapsed="false">
      <c r="F751" s="90" t="s">
        <v>4494</v>
      </c>
      <c r="G751" s="91" t="n">
        <v>98030</v>
      </c>
    </row>
    <row r="752" customFormat="false" ht="14.35" hidden="false" customHeight="false" outlineLevel="0" collapsed="false">
      <c r="F752" s="90" t="s">
        <v>4495</v>
      </c>
      <c r="G752" s="91" t="n">
        <v>15125</v>
      </c>
    </row>
    <row r="753" customFormat="false" ht="14.35" hidden="false" customHeight="false" outlineLevel="0" collapsed="false">
      <c r="F753" s="90" t="s">
        <v>4496</v>
      </c>
      <c r="G753" s="91" t="n">
        <v>13131</v>
      </c>
    </row>
    <row r="754" customFormat="false" ht="14.35" hidden="false" customHeight="false" outlineLevel="0" collapsed="false">
      <c r="F754" s="90" t="s">
        <v>4497</v>
      </c>
      <c r="G754" s="91" t="n">
        <v>16127</v>
      </c>
    </row>
    <row r="755" customFormat="false" ht="14.35" hidden="false" customHeight="false" outlineLevel="0" collapsed="false">
      <c r="F755" s="90" t="s">
        <v>344</v>
      </c>
      <c r="G755" s="91" t="n">
        <v>98031</v>
      </c>
    </row>
    <row r="756" customFormat="false" ht="14.35" hidden="false" customHeight="false" outlineLevel="0" collapsed="false">
      <c r="F756" s="90" t="s">
        <v>4498</v>
      </c>
      <c r="G756" s="91" t="n">
        <v>98032</v>
      </c>
    </row>
    <row r="757" customFormat="false" ht="14.35" hidden="false" customHeight="false" outlineLevel="0" collapsed="false">
      <c r="F757" s="90" t="s">
        <v>4499</v>
      </c>
      <c r="G757" s="91" t="n">
        <v>17090</v>
      </c>
    </row>
    <row r="758" customFormat="false" ht="14.35" hidden="false" customHeight="false" outlineLevel="0" collapsed="false">
      <c r="F758" s="90" t="s">
        <v>4500</v>
      </c>
      <c r="G758" s="91" t="n">
        <v>17091</v>
      </c>
    </row>
    <row r="759" customFormat="false" ht="14.35" hidden="false" customHeight="false" outlineLevel="0" collapsed="false">
      <c r="F759" s="90" t="s">
        <v>4501</v>
      </c>
      <c r="G759" s="91" t="n">
        <v>97044</v>
      </c>
    </row>
    <row r="760" customFormat="false" ht="14.35" hidden="false" customHeight="false" outlineLevel="0" collapsed="false">
      <c r="F760" s="90" t="s">
        <v>4502</v>
      </c>
      <c r="G760" s="91" t="n">
        <v>13133</v>
      </c>
    </row>
    <row r="761" customFormat="false" ht="14.35" hidden="false" customHeight="false" outlineLevel="0" collapsed="false">
      <c r="F761" s="90" t="s">
        <v>4503</v>
      </c>
      <c r="G761" s="91" t="n">
        <v>18083</v>
      </c>
    </row>
    <row r="762" customFormat="false" ht="14.35" hidden="false" customHeight="false" outlineLevel="0" collapsed="false">
      <c r="F762" s="90" t="s">
        <v>4504</v>
      </c>
      <c r="G762" s="91" t="n">
        <v>12089</v>
      </c>
    </row>
    <row r="763" customFormat="false" ht="14.35" hidden="false" customHeight="false" outlineLevel="0" collapsed="false">
      <c r="F763" s="90" t="s">
        <v>4505</v>
      </c>
      <c r="G763" s="91" t="n">
        <v>12090</v>
      </c>
    </row>
    <row r="764" customFormat="false" ht="14.35" hidden="false" customHeight="false" outlineLevel="0" collapsed="false">
      <c r="F764" s="90" t="s">
        <v>5442</v>
      </c>
      <c r="G764" s="91" t="n">
        <v>17092</v>
      </c>
    </row>
    <row r="765" customFormat="false" ht="14.35" hidden="false" customHeight="false" outlineLevel="0" collapsed="false">
      <c r="F765" s="90" t="s">
        <v>4507</v>
      </c>
      <c r="G765" s="91" t="n">
        <v>17093</v>
      </c>
    </row>
    <row r="766" customFormat="false" ht="14.35" hidden="false" customHeight="false" outlineLevel="0" collapsed="false">
      <c r="F766" s="90" t="s">
        <v>4508</v>
      </c>
      <c r="G766" s="91" t="n">
        <v>13134</v>
      </c>
    </row>
    <row r="767" customFormat="false" ht="14.35" hidden="false" customHeight="false" outlineLevel="0" collapsed="false">
      <c r="F767" s="90" t="s">
        <v>4509</v>
      </c>
      <c r="G767" s="91" t="n">
        <v>17094</v>
      </c>
    </row>
    <row r="768" customFormat="false" ht="14.35" hidden="false" customHeight="false" outlineLevel="0" collapsed="false">
      <c r="F768" s="90" t="s">
        <v>4510</v>
      </c>
      <c r="G768" s="91" t="n">
        <v>16128</v>
      </c>
    </row>
    <row r="769" customFormat="false" ht="14.35" hidden="false" customHeight="false" outlineLevel="0" collapsed="false">
      <c r="F769" s="90" t="s">
        <v>4511</v>
      </c>
      <c r="G769" s="91" t="n">
        <v>14038</v>
      </c>
    </row>
    <row r="770" customFormat="false" ht="14.35" hidden="false" customHeight="false" outlineLevel="0" collapsed="false">
      <c r="F770" s="90" t="s">
        <v>4512</v>
      </c>
      <c r="G770" s="91" t="n">
        <v>17095</v>
      </c>
    </row>
    <row r="771" customFormat="false" ht="14.35" hidden="false" customHeight="false" outlineLevel="0" collapsed="false">
      <c r="F771" s="90" t="s">
        <v>4513</v>
      </c>
      <c r="G771" s="91" t="n">
        <v>12091</v>
      </c>
    </row>
    <row r="772" customFormat="false" ht="14.35" hidden="false" customHeight="false" outlineLevel="0" collapsed="false">
      <c r="F772" s="90" t="s">
        <v>559</v>
      </c>
      <c r="G772" s="91" t="n">
        <v>12092</v>
      </c>
    </row>
    <row r="773" customFormat="false" ht="14.35" hidden="false" customHeight="false" outlineLevel="0" collapsed="false">
      <c r="F773" s="90" t="s">
        <v>4514</v>
      </c>
      <c r="G773" s="91" t="n">
        <v>13135</v>
      </c>
    </row>
    <row r="774" customFormat="false" ht="14.35" hidden="false" customHeight="false" outlineLevel="0" collapsed="false">
      <c r="F774" s="90" t="s">
        <v>4515</v>
      </c>
      <c r="G774" s="91" t="n">
        <v>17096</v>
      </c>
    </row>
    <row r="775" customFormat="false" ht="14.35" hidden="false" customHeight="false" outlineLevel="0" collapsed="false">
      <c r="F775" s="90" t="s">
        <v>4516</v>
      </c>
      <c r="G775" s="91" t="n">
        <v>18084</v>
      </c>
    </row>
    <row r="776" customFormat="false" ht="14.35" hidden="false" customHeight="false" outlineLevel="0" collapsed="false">
      <c r="F776" s="90" t="s">
        <v>4517</v>
      </c>
      <c r="G776" s="91" t="n">
        <v>13136</v>
      </c>
    </row>
    <row r="777" customFormat="false" ht="14.35" hidden="false" customHeight="false" outlineLevel="0" collapsed="false">
      <c r="F777" s="90" t="s">
        <v>4518</v>
      </c>
      <c r="G777" s="91" t="n">
        <v>13137</v>
      </c>
    </row>
    <row r="778" customFormat="false" ht="14.35" hidden="false" customHeight="false" outlineLevel="0" collapsed="false">
      <c r="F778" s="90" t="s">
        <v>4519</v>
      </c>
      <c r="G778" s="91" t="n">
        <v>16129</v>
      </c>
    </row>
    <row r="779" customFormat="false" ht="14.35" hidden="false" customHeight="false" outlineLevel="0" collapsed="false">
      <c r="F779" s="90" t="s">
        <v>4520</v>
      </c>
      <c r="G779" s="91" t="n">
        <v>13138</v>
      </c>
    </row>
    <row r="780" customFormat="false" ht="14.35" hidden="false" customHeight="false" outlineLevel="0" collapsed="false">
      <c r="F780" s="90" t="s">
        <v>4521</v>
      </c>
      <c r="G780" s="91" t="n">
        <v>12093</v>
      </c>
    </row>
    <row r="781" customFormat="false" ht="14.35" hidden="false" customHeight="false" outlineLevel="0" collapsed="false">
      <c r="F781" s="90" t="s">
        <v>4522</v>
      </c>
      <c r="G781" s="91" t="n">
        <v>16130</v>
      </c>
    </row>
    <row r="782" customFormat="false" ht="14.35" hidden="false" customHeight="false" outlineLevel="0" collapsed="false">
      <c r="F782" s="90" t="s">
        <v>5443</v>
      </c>
      <c r="G782" s="91" t="n">
        <v>12142</v>
      </c>
    </row>
    <row r="783" customFormat="false" ht="14.35" hidden="false" customHeight="false" outlineLevel="0" collapsed="false">
      <c r="F783" s="90" t="s">
        <v>4525</v>
      </c>
      <c r="G783" s="91" t="n">
        <v>98033</v>
      </c>
    </row>
    <row r="784" customFormat="false" ht="14.35" hidden="false" customHeight="false" outlineLevel="0" collapsed="false">
      <c r="F784" s="90" t="s">
        <v>4526</v>
      </c>
      <c r="G784" s="91" t="n">
        <v>108029</v>
      </c>
    </row>
    <row r="785" customFormat="false" ht="14.35" hidden="false" customHeight="false" outlineLevel="0" collapsed="false">
      <c r="F785" s="90" t="s">
        <v>4528</v>
      </c>
      <c r="G785" s="91" t="n">
        <v>17097</v>
      </c>
    </row>
    <row r="786" customFormat="false" ht="14.35" hidden="false" customHeight="false" outlineLevel="0" collapsed="false">
      <c r="F786" s="90" t="s">
        <v>4529</v>
      </c>
      <c r="G786" s="91" t="n">
        <v>14035</v>
      </c>
    </row>
    <row r="787" customFormat="false" ht="14.35" hidden="false" customHeight="false" outlineLevel="0" collapsed="false">
      <c r="F787" s="90" t="s">
        <v>4530</v>
      </c>
      <c r="G787" s="91" t="n">
        <v>19055</v>
      </c>
    </row>
    <row r="788" customFormat="false" ht="14.35" hidden="false" customHeight="false" outlineLevel="0" collapsed="false">
      <c r="F788" s="90" t="s">
        <v>4531</v>
      </c>
      <c r="G788" s="91" t="n">
        <v>16131</v>
      </c>
    </row>
    <row r="789" customFormat="false" ht="14.35" hidden="false" customHeight="false" outlineLevel="0" collapsed="false">
      <c r="F789" s="90" t="s">
        <v>4532</v>
      </c>
      <c r="G789" s="91" t="n">
        <v>17098</v>
      </c>
    </row>
    <row r="790" customFormat="false" ht="14.35" hidden="false" customHeight="false" outlineLevel="0" collapsed="false">
      <c r="F790" s="90" t="s">
        <v>4533</v>
      </c>
      <c r="G790" s="91" t="n">
        <v>15130</v>
      </c>
    </row>
    <row r="791" customFormat="false" ht="14.35" hidden="false" customHeight="false" outlineLevel="0" collapsed="false">
      <c r="F791" s="90" t="s">
        <v>4534</v>
      </c>
      <c r="G791" s="91" t="n">
        <v>18085</v>
      </c>
    </row>
    <row r="792" customFormat="false" ht="14.35" hidden="false" customHeight="false" outlineLevel="0" collapsed="false">
      <c r="F792" s="90" t="s">
        <v>4535</v>
      </c>
      <c r="G792" s="91" t="n">
        <v>20029</v>
      </c>
    </row>
    <row r="793" customFormat="false" ht="14.35" hidden="false" customHeight="false" outlineLevel="0" collapsed="false">
      <c r="F793" s="90" t="s">
        <v>4536</v>
      </c>
      <c r="G793" s="91" t="n">
        <v>15131</v>
      </c>
    </row>
    <row r="794" customFormat="false" ht="14.35" hidden="false" customHeight="false" outlineLevel="0" collapsed="false">
      <c r="F794" s="90" t="s">
        <v>4537</v>
      </c>
      <c r="G794" s="91" t="n">
        <v>13139</v>
      </c>
    </row>
    <row r="795" customFormat="false" ht="14.35" hidden="false" customHeight="false" outlineLevel="0" collapsed="false">
      <c r="F795" s="90" t="s">
        <v>4538</v>
      </c>
      <c r="G795" s="91" t="n">
        <v>98034</v>
      </c>
    </row>
    <row r="796" customFormat="false" ht="14.35" hidden="false" customHeight="false" outlineLevel="0" collapsed="false">
      <c r="F796" s="90" t="s">
        <v>4539</v>
      </c>
      <c r="G796" s="91" t="n">
        <v>17099</v>
      </c>
    </row>
    <row r="797" customFormat="false" ht="14.35" hidden="false" customHeight="false" outlineLevel="0" collapsed="false">
      <c r="F797" s="90" t="s">
        <v>4540</v>
      </c>
      <c r="G797" s="91" t="n">
        <v>19056</v>
      </c>
    </row>
    <row r="798" customFormat="false" ht="14.35" hidden="false" customHeight="false" outlineLevel="0" collapsed="false">
      <c r="F798" s="90" t="s">
        <v>4541</v>
      </c>
      <c r="G798" s="91" t="n">
        <v>17100</v>
      </c>
    </row>
    <row r="799" customFormat="false" ht="14.35" hidden="false" customHeight="false" outlineLevel="0" collapsed="false">
      <c r="F799" s="90" t="s">
        <v>4542</v>
      </c>
      <c r="G799" s="91" t="n">
        <v>98035</v>
      </c>
    </row>
    <row r="800" customFormat="false" ht="14.35" hidden="false" customHeight="false" outlineLevel="0" collapsed="false">
      <c r="F800" s="90" t="s">
        <v>4543</v>
      </c>
      <c r="G800" s="91" t="n">
        <v>12095</v>
      </c>
    </row>
    <row r="801" customFormat="false" ht="14.35" hidden="false" customHeight="false" outlineLevel="0" collapsed="false">
      <c r="F801" s="90" t="s">
        <v>4544</v>
      </c>
      <c r="G801" s="91" t="n">
        <v>97045</v>
      </c>
    </row>
    <row r="802" customFormat="false" ht="14.35" hidden="false" customHeight="false" outlineLevel="0" collapsed="false">
      <c r="F802" s="90" t="s">
        <v>4545</v>
      </c>
      <c r="G802" s="91" t="n">
        <v>12096</v>
      </c>
    </row>
    <row r="803" customFormat="false" ht="14.35" hidden="false" customHeight="false" outlineLevel="0" collapsed="false">
      <c r="F803" s="90" t="s">
        <v>4546</v>
      </c>
      <c r="G803" s="91" t="n">
        <v>17101</v>
      </c>
    </row>
    <row r="804" customFormat="false" ht="14.35" hidden="false" customHeight="false" outlineLevel="0" collapsed="false">
      <c r="F804" s="90" t="s">
        <v>4547</v>
      </c>
      <c r="G804" s="91" t="n">
        <v>97046</v>
      </c>
    </row>
    <row r="805" customFormat="false" ht="14.35" hidden="false" customHeight="false" outlineLevel="0" collapsed="false">
      <c r="F805" s="90" t="s">
        <v>4548</v>
      </c>
      <c r="G805" s="91" t="n">
        <v>17102</v>
      </c>
    </row>
    <row r="806" customFormat="false" ht="14.35" hidden="false" customHeight="false" outlineLevel="0" collapsed="false">
      <c r="F806" s="90" t="s">
        <v>4549</v>
      </c>
      <c r="G806" s="91" t="n">
        <v>17103</v>
      </c>
    </row>
    <row r="807" customFormat="false" ht="14.35" hidden="false" customHeight="false" outlineLevel="0" collapsed="false">
      <c r="F807" s="90" t="s">
        <v>4550</v>
      </c>
      <c r="G807" s="91" t="n">
        <v>14039</v>
      </c>
    </row>
    <row r="808" customFormat="false" ht="14.35" hidden="false" customHeight="false" outlineLevel="0" collapsed="false">
      <c r="F808" s="90" t="s">
        <v>359</v>
      </c>
      <c r="G808" s="91" t="n">
        <v>20030</v>
      </c>
    </row>
    <row r="809" customFormat="false" ht="14.35" hidden="false" customHeight="false" outlineLevel="0" collapsed="false">
      <c r="F809" s="90" t="s">
        <v>4551</v>
      </c>
      <c r="G809" s="91" t="n">
        <v>16132</v>
      </c>
    </row>
    <row r="810" customFormat="false" ht="14.35" hidden="false" customHeight="false" outlineLevel="0" collapsed="false">
      <c r="F810" s="90" t="s">
        <v>4552</v>
      </c>
      <c r="G810" s="91" t="n">
        <v>15134</v>
      </c>
    </row>
    <row r="811" customFormat="false" ht="14.35" hidden="false" customHeight="false" outlineLevel="0" collapsed="false">
      <c r="F811" s="90" t="s">
        <v>4553</v>
      </c>
      <c r="G811" s="91" t="n">
        <v>20031</v>
      </c>
    </row>
    <row r="812" customFormat="false" ht="14.35" hidden="false" customHeight="false" outlineLevel="0" collapsed="false">
      <c r="F812" s="90" t="s">
        <v>4554</v>
      </c>
      <c r="G812" s="91" t="n">
        <v>17104</v>
      </c>
    </row>
    <row r="813" customFormat="false" ht="14.35" hidden="false" customHeight="false" outlineLevel="0" collapsed="false">
      <c r="F813" s="90" t="s">
        <v>4555</v>
      </c>
      <c r="G813" s="91" t="n">
        <v>12097</v>
      </c>
    </row>
    <row r="814" customFormat="false" ht="14.35" hidden="false" customHeight="false" outlineLevel="0" collapsed="false">
      <c r="F814" s="90" t="s">
        <v>4556</v>
      </c>
      <c r="G814" s="91" t="n">
        <v>18086</v>
      </c>
    </row>
    <row r="815" customFormat="false" ht="14.35" hidden="false" customHeight="false" outlineLevel="0" collapsed="false">
      <c r="F815" s="90" t="s">
        <v>4557</v>
      </c>
      <c r="G815" s="91" t="n">
        <v>97047</v>
      </c>
    </row>
    <row r="816" customFormat="false" ht="14.35" hidden="false" customHeight="false" outlineLevel="0" collapsed="false">
      <c r="F816" s="90" t="s">
        <v>4558</v>
      </c>
      <c r="G816" s="91" t="n">
        <v>20032</v>
      </c>
    </row>
    <row r="817" customFormat="false" ht="14.35" hidden="false" customHeight="false" outlineLevel="0" collapsed="false">
      <c r="F817" s="90" t="s">
        <v>304</v>
      </c>
      <c r="G817" s="91" t="n">
        <v>13143</v>
      </c>
    </row>
    <row r="818" customFormat="false" ht="14.35" hidden="false" customHeight="false" outlineLevel="0" collapsed="false">
      <c r="F818" s="90" t="s">
        <v>4559</v>
      </c>
      <c r="G818" s="91" t="n">
        <v>17105</v>
      </c>
    </row>
    <row r="819" customFormat="false" ht="14.35" hidden="false" customHeight="false" outlineLevel="0" collapsed="false">
      <c r="F819" s="90" t="s">
        <v>4560</v>
      </c>
      <c r="G819" s="91" t="n">
        <v>20033</v>
      </c>
    </row>
    <row r="820" customFormat="false" ht="14.35" hidden="false" customHeight="false" outlineLevel="0" collapsed="false">
      <c r="F820" s="90" t="s">
        <v>4561</v>
      </c>
      <c r="G820" s="91" t="n">
        <v>12098</v>
      </c>
    </row>
    <row r="821" customFormat="false" ht="14.35" hidden="false" customHeight="false" outlineLevel="0" collapsed="false">
      <c r="F821" s="90" t="s">
        <v>4562</v>
      </c>
      <c r="G821" s="91" t="n">
        <v>17106</v>
      </c>
    </row>
    <row r="822" customFormat="false" ht="14.35" hidden="false" customHeight="false" outlineLevel="0" collapsed="false">
      <c r="F822" s="90" t="s">
        <v>4563</v>
      </c>
      <c r="G822" s="91" t="n">
        <v>19057</v>
      </c>
    </row>
    <row r="823" customFormat="false" ht="14.35" hidden="false" customHeight="false" outlineLevel="0" collapsed="false">
      <c r="F823" s="90" t="s">
        <v>4564</v>
      </c>
      <c r="G823" s="91" t="n">
        <v>16133</v>
      </c>
    </row>
    <row r="824" customFormat="false" ht="14.35" hidden="false" customHeight="false" outlineLevel="0" collapsed="false">
      <c r="F824" s="90" t="s">
        <v>4565</v>
      </c>
      <c r="G824" s="91" t="n">
        <v>98036</v>
      </c>
    </row>
    <row r="825" customFormat="false" ht="14.35" hidden="false" customHeight="false" outlineLevel="0" collapsed="false">
      <c r="F825" s="90" t="s">
        <v>4566</v>
      </c>
      <c r="G825" s="91" t="n">
        <v>18087</v>
      </c>
    </row>
    <row r="826" customFormat="false" ht="14.35" hidden="false" customHeight="false" outlineLevel="0" collapsed="false">
      <c r="F826" s="90" t="s">
        <v>4567</v>
      </c>
      <c r="G826" s="91" t="n">
        <v>12099</v>
      </c>
    </row>
    <row r="827" customFormat="false" ht="14.35" hidden="false" customHeight="false" outlineLevel="0" collapsed="false">
      <c r="F827" s="90" t="s">
        <v>4568</v>
      </c>
      <c r="G827" s="91" t="n">
        <v>15136</v>
      </c>
    </row>
    <row r="828" customFormat="false" ht="14.35" hidden="false" customHeight="false" outlineLevel="0" collapsed="false">
      <c r="F828" s="90" t="s">
        <v>4569</v>
      </c>
      <c r="G828" s="91" t="n">
        <v>12100</v>
      </c>
    </row>
    <row r="829" customFormat="false" ht="14.35" hidden="false" customHeight="false" outlineLevel="0" collapsed="false">
      <c r="F829" s="90" t="s">
        <v>4570</v>
      </c>
      <c r="G829" s="91" t="n">
        <v>13144</v>
      </c>
    </row>
    <row r="830" customFormat="false" ht="14.35" hidden="false" customHeight="false" outlineLevel="0" collapsed="false">
      <c r="F830" s="90" t="s">
        <v>4571</v>
      </c>
      <c r="G830" s="91" t="n">
        <v>98037</v>
      </c>
    </row>
    <row r="831" customFormat="false" ht="14.35" hidden="false" customHeight="false" outlineLevel="0" collapsed="false">
      <c r="F831" s="90" t="s">
        <v>4572</v>
      </c>
      <c r="G831" s="91" t="n">
        <v>17107</v>
      </c>
    </row>
    <row r="832" customFormat="false" ht="14.35" hidden="false" customHeight="false" outlineLevel="0" collapsed="false">
      <c r="F832" s="90" t="s">
        <v>4573</v>
      </c>
      <c r="G832" s="91" t="n">
        <v>14040</v>
      </c>
    </row>
    <row r="833" customFormat="false" ht="14.35" hidden="false" customHeight="false" outlineLevel="0" collapsed="false">
      <c r="F833" s="90" t="s">
        <v>4574</v>
      </c>
      <c r="G833" s="91" t="n">
        <v>108030</v>
      </c>
    </row>
    <row r="834" customFormat="false" ht="14.35" hidden="false" customHeight="false" outlineLevel="0" collapsed="false">
      <c r="F834" s="90" t="s">
        <v>4576</v>
      </c>
      <c r="G834" s="91" t="n">
        <v>18088</v>
      </c>
    </row>
    <row r="835" customFormat="false" ht="14.35" hidden="false" customHeight="false" outlineLevel="0" collapsed="false">
      <c r="F835" s="90" t="s">
        <v>4577</v>
      </c>
      <c r="G835" s="91" t="n">
        <v>15139</v>
      </c>
    </row>
    <row r="836" customFormat="false" ht="14.35" hidden="false" customHeight="false" outlineLevel="0" collapsed="false">
      <c r="F836" s="90" t="s">
        <v>4578</v>
      </c>
      <c r="G836" s="91" t="n">
        <v>16250</v>
      </c>
    </row>
    <row r="837" customFormat="false" ht="14.35" hidden="false" customHeight="false" outlineLevel="0" collapsed="false">
      <c r="F837" s="90" t="s">
        <v>4579</v>
      </c>
      <c r="G837" s="91" t="n">
        <v>20034</v>
      </c>
    </row>
    <row r="838" customFormat="false" ht="14.35" hidden="false" customHeight="false" outlineLevel="0" collapsed="false">
      <c r="F838" s="90" t="s">
        <v>4580</v>
      </c>
      <c r="G838" s="91" t="n">
        <v>15140</v>
      </c>
    </row>
    <row r="839" customFormat="false" ht="14.35" hidden="false" customHeight="false" outlineLevel="0" collapsed="false">
      <c r="F839" s="90" t="s">
        <v>4581</v>
      </c>
      <c r="G839" s="91" t="n">
        <v>98038</v>
      </c>
    </row>
    <row r="840" customFormat="false" ht="14.35" hidden="false" customHeight="false" outlineLevel="0" collapsed="false">
      <c r="F840" s="90" t="s">
        <v>4582</v>
      </c>
      <c r="G840" s="91" t="n">
        <v>14041</v>
      </c>
    </row>
    <row r="841" customFormat="false" ht="14.35" hidden="false" customHeight="false" outlineLevel="0" collapsed="false">
      <c r="F841" s="90" t="s">
        <v>439</v>
      </c>
      <c r="G841" s="91" t="n">
        <v>15142</v>
      </c>
    </row>
    <row r="842" customFormat="false" ht="14.35" hidden="false" customHeight="false" outlineLevel="0" collapsed="false">
      <c r="F842" s="90" t="s">
        <v>284</v>
      </c>
      <c r="G842" s="91" t="n">
        <v>13145</v>
      </c>
    </row>
    <row r="843" customFormat="false" ht="14.35" hidden="false" customHeight="false" outlineLevel="0" collapsed="false">
      <c r="F843" s="90" t="s">
        <v>4585</v>
      </c>
      <c r="G843" s="91" t="n">
        <v>18089</v>
      </c>
    </row>
    <row r="844" customFormat="false" ht="14.35" hidden="false" customHeight="false" outlineLevel="0" collapsed="false">
      <c r="F844" s="90" t="s">
        <v>339</v>
      </c>
      <c r="G844" s="91" t="n">
        <v>97048</v>
      </c>
    </row>
    <row r="845" customFormat="false" ht="14.35" hidden="false" customHeight="false" outlineLevel="0" collapsed="false">
      <c r="F845" s="90" t="s">
        <v>4586</v>
      </c>
      <c r="G845" s="91" t="n">
        <v>12101</v>
      </c>
    </row>
    <row r="846" customFormat="false" ht="14.35" hidden="false" customHeight="false" outlineLevel="0" collapsed="false">
      <c r="F846" s="90" t="s">
        <v>4587</v>
      </c>
      <c r="G846" s="91" t="n">
        <v>98039</v>
      </c>
    </row>
    <row r="847" customFormat="false" ht="14.35" hidden="false" customHeight="false" outlineLevel="0" collapsed="false">
      <c r="F847" s="90" t="s">
        <v>4588</v>
      </c>
      <c r="G847" s="91" t="n">
        <v>13147</v>
      </c>
    </row>
    <row r="848" customFormat="false" ht="14.35" hidden="false" customHeight="false" outlineLevel="0" collapsed="false">
      <c r="F848" s="90" t="s">
        <v>4589</v>
      </c>
      <c r="G848" s="91" t="n">
        <v>14043</v>
      </c>
    </row>
    <row r="849" customFormat="false" ht="14.35" hidden="false" customHeight="false" outlineLevel="0" collapsed="false">
      <c r="F849" s="90" t="s">
        <v>4590</v>
      </c>
      <c r="G849" s="91" t="n">
        <v>12102</v>
      </c>
    </row>
    <row r="850" customFormat="false" ht="14.35" hidden="false" customHeight="false" outlineLevel="0" collapsed="false">
      <c r="F850" s="90" t="s">
        <v>4591</v>
      </c>
      <c r="G850" s="91" t="n">
        <v>15144</v>
      </c>
    </row>
    <row r="851" customFormat="false" ht="14.35" hidden="false" customHeight="false" outlineLevel="0" collapsed="false">
      <c r="F851" s="90" t="s">
        <v>4592</v>
      </c>
      <c r="G851" s="91" t="n">
        <v>108031</v>
      </c>
    </row>
    <row r="852" customFormat="false" ht="14.35" hidden="false" customHeight="false" outlineLevel="0" collapsed="false">
      <c r="F852" s="90" t="s">
        <v>4594</v>
      </c>
      <c r="G852" s="91" t="n">
        <v>18090</v>
      </c>
    </row>
    <row r="853" customFormat="false" ht="14.35" hidden="false" customHeight="false" outlineLevel="0" collapsed="false">
      <c r="F853" s="90" t="s">
        <v>4595</v>
      </c>
      <c r="G853" s="91" t="n">
        <v>18091</v>
      </c>
    </row>
    <row r="854" customFormat="false" ht="14.35" hidden="false" customHeight="false" outlineLevel="0" collapsed="false">
      <c r="F854" s="90" t="s">
        <v>4596</v>
      </c>
      <c r="G854" s="91" t="n">
        <v>18092</v>
      </c>
    </row>
    <row r="855" customFormat="false" ht="14.35" hidden="false" customHeight="false" outlineLevel="0" collapsed="false">
      <c r="F855" s="90" t="s">
        <v>4599</v>
      </c>
      <c r="G855" s="91" t="n">
        <v>16134</v>
      </c>
    </row>
    <row r="856" customFormat="false" ht="14.35" hidden="false" customHeight="false" outlineLevel="0" collapsed="false">
      <c r="F856" s="90" t="s">
        <v>4600</v>
      </c>
      <c r="G856" s="91" t="n">
        <v>15146</v>
      </c>
    </row>
    <row r="857" customFormat="false" ht="14.35" hidden="false" customHeight="false" outlineLevel="0" collapsed="false">
      <c r="F857" s="90" t="s">
        <v>4601</v>
      </c>
      <c r="G857" s="91" t="n">
        <v>17108</v>
      </c>
    </row>
    <row r="858" customFormat="false" ht="14.35" hidden="false" customHeight="false" outlineLevel="0" collapsed="false">
      <c r="F858" s="90" t="s">
        <v>4602</v>
      </c>
      <c r="G858" s="91" t="n">
        <v>18093</v>
      </c>
    </row>
    <row r="859" customFormat="false" ht="14.35" hidden="false" customHeight="false" outlineLevel="0" collapsed="false">
      <c r="F859" s="90" t="s">
        <v>4603</v>
      </c>
      <c r="G859" s="91" t="n">
        <v>16135</v>
      </c>
    </row>
    <row r="860" customFormat="false" ht="14.35" hidden="false" customHeight="false" outlineLevel="0" collapsed="false">
      <c r="F860" s="90" t="s">
        <v>4604</v>
      </c>
      <c r="G860" s="91" t="n">
        <v>108032</v>
      </c>
    </row>
    <row r="861" customFormat="false" ht="14.35" hidden="false" customHeight="false" outlineLevel="0" collapsed="false">
      <c r="F861" s="90" t="s">
        <v>4606</v>
      </c>
      <c r="G861" s="91" t="n">
        <v>97049</v>
      </c>
    </row>
    <row r="862" customFormat="false" ht="14.35" hidden="false" customHeight="false" outlineLevel="0" collapsed="false">
      <c r="F862" s="90" t="s">
        <v>4607</v>
      </c>
      <c r="G862" s="91" t="n">
        <v>97050</v>
      </c>
    </row>
    <row r="863" customFormat="false" ht="14.35" hidden="false" customHeight="false" outlineLevel="0" collapsed="false">
      <c r="F863" s="90" t="s">
        <v>4608</v>
      </c>
      <c r="G863" s="91" t="n">
        <v>20035</v>
      </c>
    </row>
    <row r="864" customFormat="false" ht="14.35" hidden="false" customHeight="false" outlineLevel="0" collapsed="false">
      <c r="F864" s="90" t="s">
        <v>4609</v>
      </c>
      <c r="G864" s="91" t="n">
        <v>16136</v>
      </c>
    </row>
    <row r="865" customFormat="false" ht="14.35" hidden="false" customHeight="false" outlineLevel="0" collapsed="false">
      <c r="F865" s="90" t="s">
        <v>4610</v>
      </c>
      <c r="G865" s="91" t="n">
        <v>97051</v>
      </c>
    </row>
    <row r="866" customFormat="false" ht="14.35" hidden="false" customHeight="false" outlineLevel="0" collapsed="false">
      <c r="F866" s="90" t="s">
        <v>4611</v>
      </c>
      <c r="G866" s="91" t="n">
        <v>13152</v>
      </c>
    </row>
    <row r="867" customFormat="false" ht="14.35" hidden="false" customHeight="false" outlineLevel="0" collapsed="false">
      <c r="F867" s="90" t="s">
        <v>4612</v>
      </c>
      <c r="G867" s="91" t="n">
        <v>16137</v>
      </c>
    </row>
    <row r="868" customFormat="false" ht="14.35" hidden="false" customHeight="false" outlineLevel="0" collapsed="false">
      <c r="F868" s="90" t="s">
        <v>4613</v>
      </c>
      <c r="G868" s="91" t="n">
        <v>13153</v>
      </c>
    </row>
    <row r="869" customFormat="false" ht="14.35" hidden="false" customHeight="false" outlineLevel="0" collapsed="false">
      <c r="F869" s="90" t="s">
        <v>4614</v>
      </c>
      <c r="G869" s="91" t="n">
        <v>17109</v>
      </c>
    </row>
    <row r="870" customFormat="false" ht="14.35" hidden="false" customHeight="false" outlineLevel="0" collapsed="false">
      <c r="F870" s="90" t="s">
        <v>4615</v>
      </c>
      <c r="G870" s="91" t="n">
        <v>17110</v>
      </c>
    </row>
    <row r="871" customFormat="false" ht="14.35" hidden="false" customHeight="false" outlineLevel="0" collapsed="false">
      <c r="F871" s="90" t="s">
        <v>4616</v>
      </c>
      <c r="G871" s="91" t="n">
        <v>14044</v>
      </c>
    </row>
    <row r="872" customFormat="false" ht="14.35" hidden="false" customHeight="false" outlineLevel="0" collapsed="false">
      <c r="F872" s="90" t="s">
        <v>4617</v>
      </c>
      <c r="G872" s="91" t="n">
        <v>18094</v>
      </c>
    </row>
    <row r="873" customFormat="false" ht="14.35" hidden="false" customHeight="false" outlineLevel="0" collapsed="false">
      <c r="F873" s="90" t="s">
        <v>4618</v>
      </c>
      <c r="G873" s="91" t="n">
        <v>98040</v>
      </c>
    </row>
    <row r="874" customFormat="false" ht="14.35" hidden="false" customHeight="false" outlineLevel="0" collapsed="false">
      <c r="F874" s="90" t="s">
        <v>4619</v>
      </c>
      <c r="G874" s="91" t="n">
        <v>13154</v>
      </c>
    </row>
    <row r="875" customFormat="false" ht="14.35" hidden="false" customHeight="false" outlineLevel="0" collapsed="false">
      <c r="F875" s="90" t="s">
        <v>4620</v>
      </c>
      <c r="G875" s="91" t="n">
        <v>19058</v>
      </c>
    </row>
    <row r="876" customFormat="false" ht="14.35" hidden="false" customHeight="false" outlineLevel="0" collapsed="false">
      <c r="F876" s="90" t="s">
        <v>4621</v>
      </c>
      <c r="G876" s="91" t="n">
        <v>17111</v>
      </c>
    </row>
    <row r="877" customFormat="false" ht="14.35" hidden="false" customHeight="false" outlineLevel="0" collapsed="false">
      <c r="F877" s="90" t="s">
        <v>4622</v>
      </c>
      <c r="G877" s="91" t="n">
        <v>97052</v>
      </c>
    </row>
    <row r="878" customFormat="false" ht="14.35" hidden="false" customHeight="false" outlineLevel="0" collapsed="false">
      <c r="F878" s="90" t="s">
        <v>4623</v>
      </c>
      <c r="G878" s="91" t="n">
        <v>18095</v>
      </c>
    </row>
    <row r="879" customFormat="false" ht="14.35" hidden="false" customHeight="false" outlineLevel="0" collapsed="false">
      <c r="F879" s="90" t="s">
        <v>4624</v>
      </c>
      <c r="G879" s="91" t="n">
        <v>18096</v>
      </c>
    </row>
    <row r="880" customFormat="false" ht="14.35" hidden="false" customHeight="false" outlineLevel="0" collapsed="false">
      <c r="F880" s="90" t="s">
        <v>4625</v>
      </c>
      <c r="G880" s="91" t="n">
        <v>12103</v>
      </c>
    </row>
    <row r="881" customFormat="false" ht="14.35" hidden="false" customHeight="false" outlineLevel="0" collapsed="false">
      <c r="F881" s="90" t="s">
        <v>4626</v>
      </c>
      <c r="G881" s="91" t="n">
        <v>16139</v>
      </c>
    </row>
    <row r="882" customFormat="false" ht="14.35" hidden="false" customHeight="false" outlineLevel="0" collapsed="false">
      <c r="F882" s="90" t="s">
        <v>4627</v>
      </c>
      <c r="G882" s="91" t="n">
        <v>13155</v>
      </c>
    </row>
    <row r="883" customFormat="false" ht="14.35" hidden="false" customHeight="false" outlineLevel="0" collapsed="false">
      <c r="F883" s="90" t="s">
        <v>4628</v>
      </c>
      <c r="G883" s="91" t="n">
        <v>18097</v>
      </c>
    </row>
    <row r="884" customFormat="false" ht="14.35" hidden="false" customHeight="false" outlineLevel="0" collapsed="false">
      <c r="F884" s="90" t="s">
        <v>4629</v>
      </c>
      <c r="G884" s="91" t="n">
        <v>18098</v>
      </c>
    </row>
    <row r="885" customFormat="false" ht="14.35" hidden="false" customHeight="false" outlineLevel="0" collapsed="false">
      <c r="F885" s="90" t="s">
        <v>4630</v>
      </c>
      <c r="G885" s="91" t="n">
        <v>97053</v>
      </c>
    </row>
    <row r="886" customFormat="false" ht="14.35" hidden="false" customHeight="false" outlineLevel="0" collapsed="false">
      <c r="F886" s="90" t="s">
        <v>4631</v>
      </c>
      <c r="G886" s="91" t="n">
        <v>17112</v>
      </c>
    </row>
    <row r="887" customFormat="false" ht="14.35" hidden="false" customHeight="false" outlineLevel="0" collapsed="false">
      <c r="F887" s="90" t="s">
        <v>4632</v>
      </c>
      <c r="G887" s="91" t="n">
        <v>18099</v>
      </c>
    </row>
    <row r="888" customFormat="false" ht="14.35" hidden="false" customHeight="false" outlineLevel="0" collapsed="false">
      <c r="F888" s="90" t="s">
        <v>4633</v>
      </c>
      <c r="G888" s="91" t="n">
        <v>97054</v>
      </c>
    </row>
    <row r="889" customFormat="false" ht="14.35" hidden="false" customHeight="false" outlineLevel="0" collapsed="false">
      <c r="F889" s="90" t="s">
        <v>4634</v>
      </c>
      <c r="G889" s="91" t="n">
        <v>17113</v>
      </c>
    </row>
    <row r="890" customFormat="false" ht="14.35" hidden="false" customHeight="false" outlineLevel="0" collapsed="false">
      <c r="F890" s="90" t="s">
        <v>4635</v>
      </c>
      <c r="G890" s="91" t="n">
        <v>17114</v>
      </c>
    </row>
    <row r="891" customFormat="false" ht="14.35" hidden="false" customHeight="false" outlineLevel="0" collapsed="false">
      <c r="F891" s="90" t="s">
        <v>4636</v>
      </c>
      <c r="G891" s="91" t="n">
        <v>19059</v>
      </c>
    </row>
    <row r="892" customFormat="false" ht="14.35" hidden="false" customHeight="false" outlineLevel="0" collapsed="false">
      <c r="F892" s="90" t="s">
        <v>4637</v>
      </c>
      <c r="G892" s="91" t="n">
        <v>13157</v>
      </c>
    </row>
    <row r="893" customFormat="false" ht="14.35" hidden="false" customHeight="false" outlineLevel="0" collapsed="false">
      <c r="F893" s="90" t="s">
        <v>4638</v>
      </c>
      <c r="G893" s="91" t="n">
        <v>18100</v>
      </c>
    </row>
    <row r="894" customFormat="false" ht="14.35" hidden="false" customHeight="false" outlineLevel="0" collapsed="false">
      <c r="F894" s="90" t="s">
        <v>4639</v>
      </c>
      <c r="G894" s="91" t="n">
        <v>12104</v>
      </c>
    </row>
    <row r="895" customFormat="false" ht="14.35" hidden="false" customHeight="false" outlineLevel="0" collapsed="false">
      <c r="F895" s="90" t="s">
        <v>474</v>
      </c>
      <c r="G895" s="91" t="n">
        <v>108033</v>
      </c>
    </row>
    <row r="896" customFormat="false" ht="14.35" hidden="false" customHeight="false" outlineLevel="0" collapsed="false">
      <c r="F896" s="90" t="s">
        <v>4641</v>
      </c>
      <c r="G896" s="91" t="n">
        <v>20036</v>
      </c>
    </row>
    <row r="897" customFormat="false" ht="14.35" hidden="false" customHeight="false" outlineLevel="0" collapsed="false">
      <c r="F897" s="90" t="s">
        <v>4642</v>
      </c>
      <c r="G897" s="91" t="n">
        <v>12105</v>
      </c>
    </row>
    <row r="898" customFormat="false" ht="14.35" hidden="false" customHeight="false" outlineLevel="0" collapsed="false">
      <c r="F898" s="90" t="s">
        <v>514</v>
      </c>
      <c r="G898" s="91" t="n">
        <v>14045</v>
      </c>
    </row>
    <row r="899" customFormat="false" ht="14.35" hidden="false" customHeight="false" outlineLevel="0" collapsed="false">
      <c r="F899" s="90" t="s">
        <v>4643</v>
      </c>
      <c r="G899" s="91" t="n">
        <v>16140</v>
      </c>
    </row>
    <row r="900" customFormat="false" ht="14.35" hidden="false" customHeight="false" outlineLevel="0" collapsed="false">
      <c r="F900" s="90" t="s">
        <v>4644</v>
      </c>
      <c r="G900" s="91" t="n">
        <v>15150</v>
      </c>
    </row>
    <row r="901" customFormat="false" ht="14.35" hidden="false" customHeight="false" outlineLevel="0" collapsed="false">
      <c r="F901" s="90" t="s">
        <v>4645</v>
      </c>
      <c r="G901" s="91" t="n">
        <v>12106</v>
      </c>
    </row>
    <row r="902" customFormat="false" ht="14.35" hidden="false" customHeight="false" outlineLevel="0" collapsed="false">
      <c r="F902" s="90" t="s">
        <v>4646</v>
      </c>
      <c r="G902" s="91" t="n">
        <v>16141</v>
      </c>
    </row>
    <row r="903" customFormat="false" ht="14.35" hidden="false" customHeight="false" outlineLevel="0" collapsed="false">
      <c r="F903" s="90" t="s">
        <v>4647</v>
      </c>
      <c r="G903" s="91" t="n">
        <v>18101</v>
      </c>
    </row>
    <row r="904" customFormat="false" ht="14.35" hidden="false" customHeight="false" outlineLevel="0" collapsed="false">
      <c r="F904" s="90" t="s">
        <v>4648</v>
      </c>
      <c r="G904" s="91" t="n">
        <v>18102</v>
      </c>
    </row>
    <row r="905" customFormat="false" ht="14.35" hidden="false" customHeight="false" outlineLevel="0" collapsed="false">
      <c r="F905" s="90" t="s">
        <v>4649</v>
      </c>
      <c r="G905" s="91" t="n">
        <v>97055</v>
      </c>
    </row>
    <row r="906" customFormat="false" ht="14.35" hidden="false" customHeight="false" outlineLevel="0" collapsed="false">
      <c r="F906" s="90" t="s">
        <v>4650</v>
      </c>
      <c r="G906" s="91" t="n">
        <v>19060</v>
      </c>
    </row>
    <row r="907" customFormat="false" ht="14.35" hidden="false" customHeight="false" outlineLevel="0" collapsed="false">
      <c r="F907" s="90" t="s">
        <v>4651</v>
      </c>
      <c r="G907" s="91" t="n">
        <v>19061</v>
      </c>
    </row>
    <row r="908" customFormat="false" ht="14.35" hidden="false" customHeight="false" outlineLevel="0" collapsed="false">
      <c r="F908" s="90" t="s">
        <v>4652</v>
      </c>
      <c r="G908" s="91" t="n">
        <v>15151</v>
      </c>
    </row>
    <row r="909" customFormat="false" ht="14.35" hidden="false" customHeight="false" outlineLevel="0" collapsed="false">
      <c r="F909" s="90" t="s">
        <v>4653</v>
      </c>
      <c r="G909" s="91" t="n">
        <v>20037</v>
      </c>
    </row>
    <row r="910" customFormat="false" ht="14.35" hidden="false" customHeight="false" outlineLevel="0" collapsed="false">
      <c r="F910" s="90" t="s">
        <v>4654</v>
      </c>
      <c r="G910" s="91" t="n">
        <v>16142</v>
      </c>
    </row>
    <row r="911" customFormat="false" ht="14.35" hidden="false" customHeight="false" outlineLevel="0" collapsed="false">
      <c r="F911" s="90" t="s">
        <v>4655</v>
      </c>
      <c r="G911" s="91" t="n">
        <v>13159</v>
      </c>
    </row>
    <row r="912" customFormat="false" ht="14.35" hidden="false" customHeight="false" outlineLevel="0" collapsed="false">
      <c r="F912" s="90" t="s">
        <v>4656</v>
      </c>
      <c r="G912" s="91" t="n">
        <v>16143</v>
      </c>
    </row>
    <row r="913" customFormat="false" ht="14.35" hidden="false" customHeight="false" outlineLevel="0" collapsed="false">
      <c r="F913" s="90" t="s">
        <v>4657</v>
      </c>
      <c r="G913" s="91" t="n">
        <v>108034</v>
      </c>
    </row>
    <row r="914" customFormat="false" ht="14.35" hidden="false" customHeight="false" outlineLevel="0" collapsed="false">
      <c r="F914" s="90" t="s">
        <v>4659</v>
      </c>
      <c r="G914" s="91" t="n">
        <v>98041</v>
      </c>
    </row>
    <row r="915" customFormat="false" ht="14.35" hidden="false" customHeight="false" outlineLevel="0" collapsed="false">
      <c r="F915" s="90" t="s">
        <v>4660</v>
      </c>
      <c r="G915" s="91" t="n">
        <v>17115</v>
      </c>
    </row>
    <row r="916" customFormat="false" ht="14.35" hidden="false" customHeight="false" outlineLevel="0" collapsed="false">
      <c r="F916" s="90" t="s">
        <v>4661</v>
      </c>
      <c r="G916" s="91" t="n">
        <v>17116</v>
      </c>
    </row>
    <row r="917" customFormat="false" ht="14.35" hidden="false" customHeight="false" outlineLevel="0" collapsed="false">
      <c r="F917" s="90" t="s">
        <v>4662</v>
      </c>
      <c r="G917" s="91" t="n">
        <v>13160</v>
      </c>
    </row>
    <row r="918" customFormat="false" ht="14.35" hidden="false" customHeight="false" outlineLevel="0" collapsed="false">
      <c r="F918" s="90" t="s">
        <v>4663</v>
      </c>
      <c r="G918" s="91" t="n">
        <v>17117</v>
      </c>
    </row>
    <row r="919" customFormat="false" ht="14.35" hidden="false" customHeight="false" outlineLevel="0" collapsed="false">
      <c r="F919" s="90" t="s">
        <v>4664</v>
      </c>
      <c r="G919" s="91" t="n">
        <v>16144</v>
      </c>
    </row>
    <row r="920" customFormat="false" ht="14.35" hidden="false" customHeight="false" outlineLevel="0" collapsed="false">
      <c r="F920" s="90" t="s">
        <v>4665</v>
      </c>
      <c r="G920" s="91" t="n">
        <v>15154</v>
      </c>
    </row>
    <row r="921" customFormat="false" ht="14.35" hidden="false" customHeight="false" outlineLevel="0" collapsed="false">
      <c r="F921" s="90" t="s">
        <v>4666</v>
      </c>
      <c r="G921" s="91" t="n">
        <v>13161</v>
      </c>
    </row>
    <row r="922" customFormat="false" ht="14.35" hidden="false" customHeight="false" outlineLevel="0" collapsed="false">
      <c r="F922" s="90" t="s">
        <v>4667</v>
      </c>
      <c r="G922" s="91" t="n">
        <v>17118</v>
      </c>
    </row>
    <row r="923" customFormat="false" ht="14.35" hidden="false" customHeight="false" outlineLevel="0" collapsed="false">
      <c r="F923" s="90" t="s">
        <v>4668</v>
      </c>
      <c r="G923" s="91" t="n">
        <v>97056</v>
      </c>
    </row>
    <row r="924" customFormat="false" ht="14.35" hidden="false" customHeight="false" outlineLevel="0" collapsed="false">
      <c r="F924" s="90" t="s">
        <v>4669</v>
      </c>
      <c r="G924" s="91" t="n">
        <v>18103</v>
      </c>
    </row>
    <row r="925" customFormat="false" ht="14.35" hidden="false" customHeight="false" outlineLevel="0" collapsed="false">
      <c r="F925" s="90" t="s">
        <v>4670</v>
      </c>
      <c r="G925" s="91" t="n">
        <v>15155</v>
      </c>
    </row>
    <row r="926" customFormat="false" ht="14.35" hidden="false" customHeight="false" outlineLevel="0" collapsed="false">
      <c r="F926" s="90" t="s">
        <v>4671</v>
      </c>
      <c r="G926" s="91" t="n">
        <v>108035</v>
      </c>
    </row>
    <row r="927" customFormat="false" ht="14.35" hidden="false" customHeight="false" outlineLevel="0" collapsed="false">
      <c r="F927" s="90" t="s">
        <v>4673</v>
      </c>
      <c r="G927" s="91" t="n">
        <v>14046</v>
      </c>
    </row>
    <row r="928" customFormat="false" ht="14.35" hidden="false" customHeight="false" outlineLevel="0" collapsed="false">
      <c r="F928" s="90" t="s">
        <v>4674</v>
      </c>
      <c r="G928" s="91" t="n">
        <v>15157</v>
      </c>
    </row>
    <row r="929" customFormat="false" ht="14.35" hidden="false" customHeight="false" outlineLevel="0" collapsed="false">
      <c r="F929" s="90" t="s">
        <v>4675</v>
      </c>
      <c r="G929" s="91" t="n">
        <v>13163</v>
      </c>
    </row>
    <row r="930" customFormat="false" ht="14.35" hidden="false" customHeight="false" outlineLevel="0" collapsed="false">
      <c r="F930" s="90" t="s">
        <v>4676</v>
      </c>
      <c r="G930" s="91" t="n">
        <v>15158</v>
      </c>
    </row>
    <row r="931" customFormat="false" ht="14.35" hidden="false" customHeight="false" outlineLevel="0" collapsed="false">
      <c r="F931" s="90" t="s">
        <v>4677</v>
      </c>
      <c r="G931" s="91" t="n">
        <v>17119</v>
      </c>
    </row>
    <row r="932" customFormat="false" ht="14.35" hidden="false" customHeight="false" outlineLevel="0" collapsed="false">
      <c r="F932" s="90" t="s">
        <v>4678</v>
      </c>
      <c r="G932" s="91" t="n">
        <v>17120</v>
      </c>
    </row>
    <row r="933" customFormat="false" ht="14.35" hidden="false" customHeight="false" outlineLevel="0" collapsed="false">
      <c r="F933" s="90" t="s">
        <v>4679</v>
      </c>
      <c r="G933" s="91" t="n">
        <v>17121</v>
      </c>
    </row>
    <row r="934" customFormat="false" ht="14.35" hidden="false" customHeight="false" outlineLevel="0" collapsed="false">
      <c r="F934" s="90" t="s">
        <v>4680</v>
      </c>
      <c r="G934" s="91" t="n">
        <v>19062</v>
      </c>
    </row>
    <row r="935" customFormat="false" ht="14.35" hidden="false" customHeight="false" outlineLevel="0" collapsed="false">
      <c r="F935" s="90" t="s">
        <v>4681</v>
      </c>
      <c r="G935" s="91" t="n">
        <v>17122</v>
      </c>
    </row>
    <row r="936" customFormat="false" ht="14.35" hidden="false" customHeight="false" outlineLevel="0" collapsed="false">
      <c r="F936" s="90" t="s">
        <v>4682</v>
      </c>
      <c r="G936" s="91" t="n">
        <v>12107</v>
      </c>
    </row>
    <row r="937" customFormat="false" ht="14.35" hidden="false" customHeight="false" outlineLevel="0" collapsed="false">
      <c r="F937" s="90" t="s">
        <v>4683</v>
      </c>
      <c r="G937" s="91" t="n">
        <v>97057</v>
      </c>
    </row>
    <row r="938" customFormat="false" ht="14.35" hidden="false" customHeight="false" outlineLevel="0" collapsed="false">
      <c r="F938" s="90" t="s">
        <v>4684</v>
      </c>
      <c r="G938" s="91" t="n">
        <v>18104</v>
      </c>
    </row>
    <row r="939" customFormat="false" ht="14.35" hidden="false" customHeight="false" outlineLevel="0" collapsed="false">
      <c r="F939" s="90" t="s">
        <v>266</v>
      </c>
      <c r="G939" s="91" t="n">
        <v>13165</v>
      </c>
    </row>
    <row r="940" customFormat="false" ht="14.35" hidden="false" customHeight="false" outlineLevel="0" collapsed="false">
      <c r="F940" s="90" t="s">
        <v>4685</v>
      </c>
      <c r="G940" s="91" t="n">
        <v>97058</v>
      </c>
    </row>
    <row r="941" customFormat="false" ht="14.35" hidden="false" customHeight="false" outlineLevel="0" collapsed="false">
      <c r="F941" s="90" t="s">
        <v>4686</v>
      </c>
      <c r="G941" s="91" t="n">
        <v>12108</v>
      </c>
    </row>
    <row r="942" customFormat="false" ht="14.35" hidden="false" customHeight="false" outlineLevel="0" collapsed="false">
      <c r="F942" s="90" t="s">
        <v>4687</v>
      </c>
      <c r="G942" s="91" t="n">
        <v>97059</v>
      </c>
    </row>
    <row r="943" customFormat="false" ht="14.35" hidden="false" customHeight="false" outlineLevel="0" collapsed="false">
      <c r="F943" s="90" t="s">
        <v>4688</v>
      </c>
      <c r="G943" s="91" t="n">
        <v>18105</v>
      </c>
    </row>
    <row r="944" customFormat="false" ht="14.35" hidden="false" customHeight="false" outlineLevel="0" collapsed="false">
      <c r="F944" s="90" t="s">
        <v>4689</v>
      </c>
      <c r="G944" s="91" t="n">
        <v>97060</v>
      </c>
    </row>
    <row r="945" customFormat="false" ht="14.35" hidden="false" customHeight="false" outlineLevel="0" collapsed="false">
      <c r="F945" s="90" t="s">
        <v>4690</v>
      </c>
      <c r="G945" s="91" t="n">
        <v>19063</v>
      </c>
    </row>
    <row r="946" customFormat="false" ht="14.35" hidden="false" customHeight="false" outlineLevel="0" collapsed="false">
      <c r="F946" s="90" t="s">
        <v>4691</v>
      </c>
      <c r="G946" s="91" t="n">
        <v>16145</v>
      </c>
    </row>
    <row r="947" customFormat="false" ht="14.35" hidden="false" customHeight="false" outlineLevel="0" collapsed="false">
      <c r="F947" s="90" t="s">
        <v>4692</v>
      </c>
      <c r="G947" s="91" t="n">
        <v>16146</v>
      </c>
    </row>
    <row r="948" customFormat="false" ht="14.35" hidden="false" customHeight="false" outlineLevel="0" collapsed="false">
      <c r="F948" s="90" t="s">
        <v>4693</v>
      </c>
      <c r="G948" s="91" t="n">
        <v>16147</v>
      </c>
    </row>
    <row r="949" customFormat="false" ht="14.35" hidden="false" customHeight="false" outlineLevel="0" collapsed="false">
      <c r="F949" s="90" t="s">
        <v>4694</v>
      </c>
      <c r="G949" s="91" t="n">
        <v>13169</v>
      </c>
    </row>
    <row r="950" customFormat="false" ht="14.35" hidden="false" customHeight="false" outlineLevel="0" collapsed="false">
      <c r="F950" s="90" t="s">
        <v>4695</v>
      </c>
      <c r="G950" s="91" t="n">
        <v>17123</v>
      </c>
    </row>
    <row r="951" customFormat="false" ht="14.35" hidden="false" customHeight="false" outlineLevel="0" collapsed="false">
      <c r="F951" s="90" t="s">
        <v>4696</v>
      </c>
      <c r="G951" s="91" t="n">
        <v>16148</v>
      </c>
    </row>
    <row r="952" customFormat="false" ht="14.35" hidden="false" customHeight="false" outlineLevel="0" collapsed="false">
      <c r="F952" s="90" t="s">
        <v>4697</v>
      </c>
      <c r="G952" s="91" t="n">
        <v>17124</v>
      </c>
    </row>
    <row r="953" customFormat="false" ht="14.35" hidden="false" customHeight="false" outlineLevel="0" collapsed="false">
      <c r="F953" s="90" t="s">
        <v>4698</v>
      </c>
      <c r="G953" s="91" t="n">
        <v>16149</v>
      </c>
    </row>
    <row r="954" customFormat="false" ht="14.35" hidden="false" customHeight="false" outlineLevel="0" collapsed="false">
      <c r="F954" s="90" t="s">
        <v>4699</v>
      </c>
      <c r="G954" s="91" t="n">
        <v>15159</v>
      </c>
    </row>
    <row r="955" customFormat="false" ht="14.35" hidden="false" customHeight="false" outlineLevel="0" collapsed="false">
      <c r="F955" s="90" t="s">
        <v>4700</v>
      </c>
      <c r="G955" s="91" t="n">
        <v>12109</v>
      </c>
    </row>
    <row r="956" customFormat="false" ht="14.35" hidden="false" customHeight="false" outlineLevel="0" collapsed="false">
      <c r="F956" s="90" t="s">
        <v>4701</v>
      </c>
      <c r="G956" s="91" t="n">
        <v>12110</v>
      </c>
    </row>
    <row r="957" customFormat="false" ht="14.35" hidden="false" customHeight="false" outlineLevel="0" collapsed="false">
      <c r="F957" s="90" t="s">
        <v>4702</v>
      </c>
      <c r="G957" s="91" t="n">
        <v>16150</v>
      </c>
    </row>
    <row r="958" customFormat="false" ht="14.35" hidden="false" customHeight="false" outlineLevel="0" collapsed="false">
      <c r="F958" s="90" t="s">
        <v>4703</v>
      </c>
      <c r="G958" s="91" t="n">
        <v>98042</v>
      </c>
    </row>
    <row r="959" customFormat="false" ht="14.35" hidden="false" customHeight="false" outlineLevel="0" collapsed="false">
      <c r="F959" s="90" t="s">
        <v>4704</v>
      </c>
      <c r="G959" s="91" t="n">
        <v>108036</v>
      </c>
    </row>
    <row r="960" customFormat="false" ht="14.35" hidden="false" customHeight="false" outlineLevel="0" collapsed="false">
      <c r="F960" s="90" t="s">
        <v>4706</v>
      </c>
      <c r="G960" s="91" t="n">
        <v>16151</v>
      </c>
    </row>
    <row r="961" customFormat="false" ht="14.35" hidden="false" customHeight="false" outlineLevel="0" collapsed="false">
      <c r="F961" s="90" t="s">
        <v>4707</v>
      </c>
      <c r="G961" s="91" t="n">
        <v>13170</v>
      </c>
    </row>
    <row r="962" customFormat="false" ht="14.35" hidden="false" customHeight="false" outlineLevel="0" collapsed="false">
      <c r="F962" s="90" t="s">
        <v>4708</v>
      </c>
      <c r="G962" s="91" t="n">
        <v>17125</v>
      </c>
    </row>
    <row r="963" customFormat="false" ht="14.35" hidden="false" customHeight="false" outlineLevel="0" collapsed="false">
      <c r="F963" s="90" t="s">
        <v>4709</v>
      </c>
      <c r="G963" s="91" t="n">
        <v>17126</v>
      </c>
    </row>
    <row r="964" customFormat="false" ht="14.35" hidden="false" customHeight="false" outlineLevel="0" collapsed="false">
      <c r="F964" s="90" t="s">
        <v>4710</v>
      </c>
      <c r="G964" s="91" t="n">
        <v>16152</v>
      </c>
    </row>
    <row r="965" customFormat="false" ht="14.35" hidden="false" customHeight="false" outlineLevel="0" collapsed="false">
      <c r="F965" s="90" t="s">
        <v>4711</v>
      </c>
      <c r="G965" s="91" t="n">
        <v>16153</v>
      </c>
    </row>
    <row r="966" customFormat="false" ht="14.35" hidden="false" customHeight="false" outlineLevel="0" collapsed="false">
      <c r="F966" s="90" t="s">
        <v>4712</v>
      </c>
      <c r="G966" s="91" t="n">
        <v>12111</v>
      </c>
    </row>
    <row r="967" customFormat="false" ht="14.35" hidden="false" customHeight="false" outlineLevel="0" collapsed="false">
      <c r="F967" s="90" t="s">
        <v>4714</v>
      </c>
      <c r="G967" s="91" t="n">
        <v>97061</v>
      </c>
    </row>
    <row r="968" customFormat="false" ht="14.35" hidden="false" customHeight="false" outlineLevel="0" collapsed="false">
      <c r="F968" s="90" t="s">
        <v>4715</v>
      </c>
      <c r="G968" s="91" t="n">
        <v>98043</v>
      </c>
    </row>
    <row r="969" customFormat="false" ht="14.35" hidden="false" customHeight="false" outlineLevel="0" collapsed="false">
      <c r="F969" s="90" t="s">
        <v>4716</v>
      </c>
      <c r="G969" s="91" t="n">
        <v>17127</v>
      </c>
    </row>
    <row r="970" customFormat="false" ht="14.35" hidden="false" customHeight="false" outlineLevel="0" collapsed="false">
      <c r="F970" s="90" t="s">
        <v>4717</v>
      </c>
      <c r="G970" s="91" t="n">
        <v>98044</v>
      </c>
    </row>
    <row r="971" customFormat="false" ht="14.35" hidden="false" customHeight="false" outlineLevel="0" collapsed="false">
      <c r="F971" s="90" t="s">
        <v>4718</v>
      </c>
      <c r="G971" s="91" t="n">
        <v>17128</v>
      </c>
    </row>
    <row r="972" customFormat="false" ht="14.35" hidden="false" customHeight="false" outlineLevel="0" collapsed="false">
      <c r="F972" s="90" t="s">
        <v>4719</v>
      </c>
      <c r="G972" s="91" t="n">
        <v>15164</v>
      </c>
    </row>
    <row r="973" customFormat="false" ht="14.35" hidden="false" customHeight="false" outlineLevel="0" collapsed="false">
      <c r="F973" s="90" t="s">
        <v>4722</v>
      </c>
      <c r="G973" s="91" t="n">
        <v>19064</v>
      </c>
    </row>
    <row r="974" customFormat="false" ht="14.35" hidden="false" customHeight="false" outlineLevel="0" collapsed="false">
      <c r="F974" s="90" t="s">
        <v>364</v>
      </c>
      <c r="G974" s="91" t="n">
        <v>20038</v>
      </c>
    </row>
    <row r="975" customFormat="false" ht="14.35" hidden="false" customHeight="false" outlineLevel="0" collapsed="false">
      <c r="F975" s="90" t="s">
        <v>4723</v>
      </c>
      <c r="G975" s="91" t="n">
        <v>18106</v>
      </c>
    </row>
    <row r="976" customFormat="false" ht="14.35" hidden="false" customHeight="false" outlineLevel="0" collapsed="false">
      <c r="F976" s="90" t="s">
        <v>4724</v>
      </c>
      <c r="G976" s="91" t="n">
        <v>15165</v>
      </c>
    </row>
    <row r="977" customFormat="false" ht="14.35" hidden="false" customHeight="false" outlineLevel="0" collapsed="false">
      <c r="F977" s="90" t="s">
        <v>4725</v>
      </c>
      <c r="G977" s="91" t="n">
        <v>17129</v>
      </c>
    </row>
    <row r="978" customFormat="false" ht="14.35" hidden="false" customHeight="false" outlineLevel="0" collapsed="false">
      <c r="F978" s="90" t="s">
        <v>4726</v>
      </c>
      <c r="G978" s="91" t="n">
        <v>97062</v>
      </c>
    </row>
    <row r="979" customFormat="false" ht="14.35" hidden="false" customHeight="false" outlineLevel="0" collapsed="false">
      <c r="F979" s="90" t="s">
        <v>4727</v>
      </c>
      <c r="G979" s="91" t="n">
        <v>15166</v>
      </c>
    </row>
    <row r="980" customFormat="false" ht="14.35" hidden="false" customHeight="false" outlineLevel="0" collapsed="false">
      <c r="F980" s="90" t="s">
        <v>4728</v>
      </c>
      <c r="G980" s="91" t="n">
        <v>17130</v>
      </c>
    </row>
    <row r="981" customFormat="false" ht="14.35" hidden="false" customHeight="false" outlineLevel="0" collapsed="false">
      <c r="F981" s="90" t="s">
        <v>4729</v>
      </c>
      <c r="G981" s="91" t="n">
        <v>19065</v>
      </c>
    </row>
    <row r="982" customFormat="false" ht="14.35" hidden="false" customHeight="false" outlineLevel="0" collapsed="false">
      <c r="F982" s="90" t="s">
        <v>4730</v>
      </c>
      <c r="G982" s="91" t="n">
        <v>16154</v>
      </c>
    </row>
    <row r="983" customFormat="false" ht="14.35" hidden="false" customHeight="false" outlineLevel="0" collapsed="false">
      <c r="F983" s="90" t="s">
        <v>4731</v>
      </c>
      <c r="G983" s="91" t="n">
        <v>97063</v>
      </c>
    </row>
    <row r="984" customFormat="false" ht="14.35" hidden="false" customHeight="false" outlineLevel="0" collapsed="false">
      <c r="F984" s="90" t="s">
        <v>4732</v>
      </c>
      <c r="G984" s="91" t="n">
        <v>17131</v>
      </c>
    </row>
    <row r="985" customFormat="false" ht="14.35" hidden="false" customHeight="false" outlineLevel="0" collapsed="false">
      <c r="F985" s="90" t="s">
        <v>4733</v>
      </c>
      <c r="G985" s="91" t="n">
        <v>17132</v>
      </c>
    </row>
    <row r="986" customFormat="false" ht="14.35" hidden="false" customHeight="false" outlineLevel="0" collapsed="false">
      <c r="F986" s="90" t="s">
        <v>4734</v>
      </c>
      <c r="G986" s="91" t="n">
        <v>16155</v>
      </c>
    </row>
    <row r="987" customFormat="false" ht="14.35" hidden="false" customHeight="false" outlineLevel="0" collapsed="false">
      <c r="F987" s="90" t="s">
        <v>4735</v>
      </c>
      <c r="G987" s="91" t="n">
        <v>16156</v>
      </c>
    </row>
    <row r="988" customFormat="false" ht="14.35" hidden="false" customHeight="false" outlineLevel="0" collapsed="false">
      <c r="F988" s="90" t="s">
        <v>4736</v>
      </c>
      <c r="G988" s="91" t="n">
        <v>19066</v>
      </c>
    </row>
    <row r="989" customFormat="false" ht="14.35" hidden="false" customHeight="false" outlineLevel="0" collapsed="false">
      <c r="F989" s="90" t="s">
        <v>4737</v>
      </c>
      <c r="G989" s="91" t="n">
        <v>17133</v>
      </c>
    </row>
    <row r="990" customFormat="false" ht="14.35" hidden="false" customHeight="false" outlineLevel="0" collapsed="false">
      <c r="F990" s="90" t="s">
        <v>4738</v>
      </c>
      <c r="G990" s="91" t="n">
        <v>18107</v>
      </c>
    </row>
    <row r="991" customFormat="false" ht="14.35" hidden="false" customHeight="false" outlineLevel="0" collapsed="false">
      <c r="F991" s="90" t="s">
        <v>4739</v>
      </c>
      <c r="G991" s="91" t="n">
        <v>16157</v>
      </c>
    </row>
    <row r="992" customFormat="false" ht="14.35" hidden="false" customHeight="false" outlineLevel="0" collapsed="false">
      <c r="F992" s="90" t="s">
        <v>4740</v>
      </c>
      <c r="G992" s="91" t="n">
        <v>18108</v>
      </c>
    </row>
    <row r="993" customFormat="false" ht="14.35" hidden="false" customHeight="false" outlineLevel="0" collapsed="false">
      <c r="F993" s="90" t="s">
        <v>4741</v>
      </c>
      <c r="G993" s="91" t="n">
        <v>19067</v>
      </c>
    </row>
    <row r="994" customFormat="false" ht="14.35" hidden="false" customHeight="false" outlineLevel="0" collapsed="false">
      <c r="F994" s="90" t="s">
        <v>4742</v>
      </c>
      <c r="G994" s="91" t="n">
        <v>15167</v>
      </c>
    </row>
    <row r="995" customFormat="false" ht="14.35" hidden="false" customHeight="false" outlineLevel="0" collapsed="false">
      <c r="F995" s="90" t="s">
        <v>4743</v>
      </c>
      <c r="G995" s="91" t="n">
        <v>15168</v>
      </c>
    </row>
    <row r="996" customFormat="false" ht="14.35" hidden="false" customHeight="false" outlineLevel="0" collapsed="false">
      <c r="F996" s="90" t="s">
        <v>4744</v>
      </c>
      <c r="G996" s="91" t="n">
        <v>17134</v>
      </c>
    </row>
    <row r="997" customFormat="false" ht="14.35" hidden="false" customHeight="false" outlineLevel="0" collapsed="false">
      <c r="F997" s="90" t="s">
        <v>4747</v>
      </c>
      <c r="G997" s="91" t="n">
        <v>97064</v>
      </c>
    </row>
    <row r="998" customFormat="false" ht="14.35" hidden="false" customHeight="false" outlineLevel="0" collapsed="false">
      <c r="F998" s="90" t="s">
        <v>4748</v>
      </c>
      <c r="G998" s="91" t="n">
        <v>18109</v>
      </c>
    </row>
    <row r="999" customFormat="false" ht="14.35" hidden="false" customHeight="false" outlineLevel="0" collapsed="false">
      <c r="F999" s="90" t="s">
        <v>4749</v>
      </c>
      <c r="G999" s="91" t="n">
        <v>16158</v>
      </c>
    </row>
    <row r="1000" customFormat="false" ht="14.35" hidden="false" customHeight="false" outlineLevel="0" collapsed="false">
      <c r="F1000" s="90" t="s">
        <v>4750</v>
      </c>
      <c r="G1000" s="91" t="n">
        <v>16159</v>
      </c>
    </row>
    <row r="1001" customFormat="false" ht="14.35" hidden="false" customHeight="false" outlineLevel="0" collapsed="false">
      <c r="F1001" s="90" t="s">
        <v>4751</v>
      </c>
      <c r="G1001" s="91" t="n">
        <v>17135</v>
      </c>
    </row>
    <row r="1002" customFormat="false" ht="14.35" hidden="false" customHeight="false" outlineLevel="0" collapsed="false">
      <c r="F1002" s="90" t="s">
        <v>4752</v>
      </c>
      <c r="G1002" s="91" t="n">
        <v>17136</v>
      </c>
    </row>
    <row r="1003" customFormat="false" ht="14.35" hidden="false" customHeight="false" outlineLevel="0" collapsed="false">
      <c r="F1003" s="90" t="s">
        <v>4753</v>
      </c>
      <c r="G1003" s="91" t="n">
        <v>97065</v>
      </c>
    </row>
    <row r="1004" customFormat="false" ht="14.35" hidden="false" customHeight="false" outlineLevel="0" collapsed="false">
      <c r="F1004" s="90" t="s">
        <v>419</v>
      </c>
      <c r="G1004" s="91" t="n">
        <v>15169</v>
      </c>
    </row>
    <row r="1005" customFormat="false" ht="14.35" hidden="false" customHeight="false" outlineLevel="0" collapsed="false">
      <c r="F1005" s="90" t="s">
        <v>479</v>
      </c>
      <c r="G1005" s="91" t="n">
        <v>18110</v>
      </c>
    </row>
    <row r="1006" customFormat="false" ht="14.35" hidden="false" customHeight="false" outlineLevel="0" collapsed="false">
      <c r="F1006" s="90" t="s">
        <v>4754</v>
      </c>
      <c r="G1006" s="91" t="n">
        <v>17137</v>
      </c>
    </row>
    <row r="1007" customFormat="false" ht="14.35" hidden="false" customHeight="false" outlineLevel="0" collapsed="false">
      <c r="F1007" s="90" t="s">
        <v>4755</v>
      </c>
      <c r="G1007" s="91" t="n">
        <v>14047</v>
      </c>
    </row>
    <row r="1008" customFormat="false" ht="14.35" hidden="false" customHeight="false" outlineLevel="0" collapsed="false">
      <c r="F1008" s="90" t="s">
        <v>4756</v>
      </c>
      <c r="G1008" s="91" t="n">
        <v>16160</v>
      </c>
    </row>
    <row r="1009" customFormat="false" ht="14.35" hidden="false" customHeight="false" outlineLevel="0" collapsed="false">
      <c r="F1009" s="90" t="s">
        <v>4757</v>
      </c>
      <c r="G1009" s="91" t="n">
        <v>13178</v>
      </c>
    </row>
    <row r="1010" customFormat="false" ht="14.35" hidden="false" customHeight="false" outlineLevel="0" collapsed="false">
      <c r="F1010" s="90" t="s">
        <v>4758</v>
      </c>
      <c r="G1010" s="91" t="n">
        <v>20039</v>
      </c>
    </row>
    <row r="1011" customFormat="false" ht="14.35" hidden="false" customHeight="false" outlineLevel="0" collapsed="false">
      <c r="F1011" s="90" t="s">
        <v>4759</v>
      </c>
      <c r="G1011" s="91" t="n">
        <v>16161</v>
      </c>
    </row>
    <row r="1012" customFormat="false" ht="14.35" hidden="false" customHeight="false" outlineLevel="0" collapsed="false">
      <c r="F1012" s="90" t="s">
        <v>4764</v>
      </c>
      <c r="G1012" s="91" t="n">
        <v>97067</v>
      </c>
    </row>
    <row r="1013" customFormat="false" ht="14.35" hidden="false" customHeight="false" outlineLevel="0" collapsed="false">
      <c r="F1013" s="90" t="s">
        <v>4765</v>
      </c>
      <c r="G1013" s="91" t="n">
        <v>15170</v>
      </c>
    </row>
    <row r="1014" customFormat="false" ht="14.35" hidden="false" customHeight="false" outlineLevel="0" collapsed="false">
      <c r="F1014" s="90" t="s">
        <v>4766</v>
      </c>
      <c r="G1014" s="91" t="n">
        <v>19068</v>
      </c>
    </row>
    <row r="1015" customFormat="false" ht="14.35" hidden="false" customHeight="false" outlineLevel="0" collapsed="false">
      <c r="F1015" s="90" t="s">
        <v>4767</v>
      </c>
      <c r="G1015" s="91" t="n">
        <v>17139</v>
      </c>
    </row>
    <row r="1016" customFormat="false" ht="14.35" hidden="false" customHeight="false" outlineLevel="0" collapsed="false">
      <c r="F1016" s="90" t="s">
        <v>4768</v>
      </c>
      <c r="G1016" s="91" t="n">
        <v>17140</v>
      </c>
    </row>
    <row r="1017" customFormat="false" ht="14.35" hidden="false" customHeight="false" outlineLevel="0" collapsed="false">
      <c r="F1017" s="90" t="s">
        <v>4769</v>
      </c>
      <c r="G1017" s="91" t="n">
        <v>19069</v>
      </c>
    </row>
    <row r="1018" customFormat="false" ht="14.35" hidden="false" customHeight="false" outlineLevel="0" collapsed="false">
      <c r="F1018" s="90" t="s">
        <v>4770</v>
      </c>
      <c r="G1018" s="91" t="n">
        <v>97068</v>
      </c>
    </row>
    <row r="1019" customFormat="false" ht="14.35" hidden="false" customHeight="false" outlineLevel="0" collapsed="false">
      <c r="F1019" s="90" t="s">
        <v>4771</v>
      </c>
      <c r="G1019" s="91" t="n">
        <v>15171</v>
      </c>
    </row>
    <row r="1020" customFormat="false" ht="14.35" hidden="false" customHeight="false" outlineLevel="0" collapsed="false">
      <c r="F1020" s="90" t="s">
        <v>4772</v>
      </c>
      <c r="G1020" s="91" t="n">
        <v>15172</v>
      </c>
    </row>
    <row r="1021" customFormat="false" ht="14.35" hidden="false" customHeight="false" outlineLevel="0" collapsed="false">
      <c r="F1021" s="90" t="s">
        <v>4773</v>
      </c>
      <c r="G1021" s="91" t="n">
        <v>19070</v>
      </c>
    </row>
    <row r="1022" customFormat="false" ht="14.35" hidden="false" customHeight="false" outlineLevel="0" collapsed="false">
      <c r="F1022" s="90" t="s">
        <v>4774</v>
      </c>
      <c r="G1022" s="91" t="n">
        <v>17141</v>
      </c>
    </row>
    <row r="1023" customFormat="false" ht="14.35" hidden="false" customHeight="false" outlineLevel="0" collapsed="false">
      <c r="F1023" s="90" t="s">
        <v>4775</v>
      </c>
      <c r="G1023" s="91" t="n">
        <v>19071</v>
      </c>
    </row>
    <row r="1024" customFormat="false" ht="14.35" hidden="false" customHeight="false" outlineLevel="0" collapsed="false">
      <c r="F1024" s="90" t="s">
        <v>4777</v>
      </c>
      <c r="G1024" s="91" t="n">
        <v>17142</v>
      </c>
    </row>
    <row r="1025" customFormat="false" ht="14.35" hidden="false" customHeight="false" outlineLevel="0" collapsed="false">
      <c r="F1025" s="90" t="s">
        <v>4778</v>
      </c>
      <c r="G1025" s="91" t="n">
        <v>17206</v>
      </c>
    </row>
    <row r="1026" customFormat="false" ht="14.35" hidden="false" customHeight="false" outlineLevel="0" collapsed="false">
      <c r="F1026" s="90" t="s">
        <v>4779</v>
      </c>
      <c r="G1026" s="91" t="n">
        <v>13183</v>
      </c>
    </row>
    <row r="1027" customFormat="false" ht="14.35" hidden="false" customHeight="false" outlineLevel="0" collapsed="false">
      <c r="F1027" s="90" t="s">
        <v>4780</v>
      </c>
      <c r="G1027" s="91" t="n">
        <v>19072</v>
      </c>
    </row>
    <row r="1028" customFormat="false" ht="14.35" hidden="false" customHeight="false" outlineLevel="0" collapsed="false">
      <c r="F1028" s="90" t="s">
        <v>4781</v>
      </c>
      <c r="G1028" s="91" t="n">
        <v>16162</v>
      </c>
    </row>
    <row r="1029" customFormat="false" ht="14.35" hidden="false" customHeight="false" outlineLevel="0" collapsed="false">
      <c r="F1029" s="90" t="s">
        <v>4782</v>
      </c>
      <c r="G1029" s="91" t="n">
        <v>14048</v>
      </c>
    </row>
    <row r="1030" customFormat="false" ht="14.35" hidden="false" customHeight="false" outlineLevel="0" collapsed="false">
      <c r="F1030" s="90" t="s">
        <v>4783</v>
      </c>
      <c r="G1030" s="91" t="n">
        <v>16163</v>
      </c>
    </row>
    <row r="1031" customFormat="false" ht="14.35" hidden="false" customHeight="false" outlineLevel="0" collapsed="false">
      <c r="F1031" s="90" t="s">
        <v>4784</v>
      </c>
      <c r="G1031" s="91" t="n">
        <v>14049</v>
      </c>
    </row>
    <row r="1032" customFormat="false" ht="14.35" hidden="false" customHeight="false" outlineLevel="0" collapsed="false">
      <c r="F1032" s="90" t="s">
        <v>4785</v>
      </c>
      <c r="G1032" s="91" t="n">
        <v>16164</v>
      </c>
    </row>
    <row r="1033" customFormat="false" ht="14.35" hidden="false" customHeight="false" outlineLevel="0" collapsed="false">
      <c r="F1033" s="90" t="s">
        <v>4786</v>
      </c>
      <c r="G1033" s="91" t="n">
        <v>16165</v>
      </c>
    </row>
    <row r="1034" customFormat="false" ht="14.35" hidden="false" customHeight="false" outlineLevel="0" collapsed="false">
      <c r="F1034" s="90" t="s">
        <v>4787</v>
      </c>
      <c r="G1034" s="91" t="n">
        <v>16166</v>
      </c>
    </row>
    <row r="1035" customFormat="false" ht="14.35" hidden="false" customHeight="false" outlineLevel="0" collapsed="false">
      <c r="F1035" s="90" t="s">
        <v>4788</v>
      </c>
      <c r="G1035" s="91" t="n">
        <v>19073</v>
      </c>
    </row>
    <row r="1036" customFormat="false" ht="14.35" hidden="false" customHeight="false" outlineLevel="0" collapsed="false">
      <c r="F1036" s="90" t="s">
        <v>4789</v>
      </c>
      <c r="G1036" s="91" t="n">
        <v>18111</v>
      </c>
    </row>
    <row r="1037" customFormat="false" ht="14.35" hidden="false" customHeight="false" outlineLevel="0" collapsed="false">
      <c r="F1037" s="90" t="s">
        <v>4790</v>
      </c>
      <c r="G1037" s="91" t="n">
        <v>18112</v>
      </c>
    </row>
    <row r="1038" customFormat="false" ht="14.35" hidden="false" customHeight="false" outlineLevel="0" collapsed="false">
      <c r="F1038" s="90" t="s">
        <v>4791</v>
      </c>
      <c r="G1038" s="91" t="n">
        <v>18113</v>
      </c>
    </row>
    <row r="1039" customFormat="false" ht="14.35" hidden="false" customHeight="false" outlineLevel="0" collapsed="false">
      <c r="F1039" s="90" t="s">
        <v>4794</v>
      </c>
      <c r="G1039" s="91" t="n">
        <v>19074</v>
      </c>
    </row>
    <row r="1040" customFormat="false" ht="14.35" hidden="false" customHeight="false" outlineLevel="0" collapsed="false">
      <c r="F1040" s="90" t="s">
        <v>4795</v>
      </c>
      <c r="G1040" s="91" t="n">
        <v>15173</v>
      </c>
    </row>
    <row r="1041" customFormat="false" ht="14.35" hidden="false" customHeight="false" outlineLevel="0" collapsed="false">
      <c r="F1041" s="90" t="s">
        <v>4796</v>
      </c>
      <c r="G1041" s="91" t="n">
        <v>98045</v>
      </c>
    </row>
    <row r="1042" customFormat="false" ht="14.35" hidden="false" customHeight="false" outlineLevel="0" collapsed="false">
      <c r="F1042" s="90" t="s">
        <v>4797</v>
      </c>
      <c r="G1042" s="91" t="n">
        <v>18114</v>
      </c>
    </row>
    <row r="1043" customFormat="false" ht="14.35" hidden="false" customHeight="false" outlineLevel="0" collapsed="false">
      <c r="F1043" s="90" t="s">
        <v>4798</v>
      </c>
      <c r="G1043" s="91" t="n">
        <v>19075</v>
      </c>
    </row>
    <row r="1044" customFormat="false" ht="14.35" hidden="false" customHeight="false" outlineLevel="0" collapsed="false">
      <c r="F1044" s="90" t="s">
        <v>4799</v>
      </c>
      <c r="G1044" s="91" t="n">
        <v>13184</v>
      </c>
    </row>
    <row r="1045" customFormat="false" ht="14.35" hidden="false" customHeight="false" outlineLevel="0" collapsed="false">
      <c r="F1045" s="90" t="s">
        <v>4800</v>
      </c>
      <c r="G1045" s="91" t="n">
        <v>18115</v>
      </c>
    </row>
    <row r="1046" customFormat="false" ht="14.35" hidden="false" customHeight="false" outlineLevel="0" collapsed="false">
      <c r="F1046" s="90" t="s">
        <v>434</v>
      </c>
      <c r="G1046" s="91" t="n">
        <v>15175</v>
      </c>
    </row>
    <row r="1047" customFormat="false" ht="14.35" hidden="false" customHeight="false" outlineLevel="0" collapsed="false">
      <c r="F1047" s="90" t="s">
        <v>4803</v>
      </c>
      <c r="G1047" s="91" t="n">
        <v>17143</v>
      </c>
    </row>
    <row r="1048" customFormat="false" ht="14.35" hidden="false" customHeight="false" outlineLevel="0" collapsed="false">
      <c r="F1048" s="90" t="s">
        <v>4804</v>
      </c>
      <c r="G1048" s="91" t="n">
        <v>20041</v>
      </c>
    </row>
    <row r="1049" customFormat="false" ht="14.35" hidden="false" customHeight="false" outlineLevel="0" collapsed="false">
      <c r="F1049" s="90" t="s">
        <v>4805</v>
      </c>
      <c r="G1049" s="91" t="n">
        <v>14050</v>
      </c>
    </row>
    <row r="1050" customFormat="false" ht="14.35" hidden="false" customHeight="false" outlineLevel="0" collapsed="false">
      <c r="F1050" s="90" t="s">
        <v>4806</v>
      </c>
      <c r="G1050" s="91" t="n">
        <v>18116</v>
      </c>
    </row>
    <row r="1051" customFormat="false" ht="14.35" hidden="false" customHeight="false" outlineLevel="0" collapsed="false">
      <c r="F1051" s="90" t="s">
        <v>4807</v>
      </c>
      <c r="G1051" s="91" t="n">
        <v>19076</v>
      </c>
    </row>
    <row r="1052" customFormat="false" ht="14.35" hidden="false" customHeight="false" outlineLevel="0" collapsed="false">
      <c r="F1052" s="90" t="s">
        <v>4808</v>
      </c>
      <c r="G1052" s="91" t="n">
        <v>13185</v>
      </c>
    </row>
    <row r="1053" customFormat="false" ht="14.35" hidden="false" customHeight="false" outlineLevel="0" collapsed="false">
      <c r="F1053" s="90" t="s">
        <v>4809</v>
      </c>
      <c r="G1053" s="91" t="n">
        <v>20042</v>
      </c>
    </row>
    <row r="1054" customFormat="false" ht="14.35" hidden="false" customHeight="false" outlineLevel="0" collapsed="false">
      <c r="F1054" s="90" t="s">
        <v>4810</v>
      </c>
      <c r="G1054" s="91" t="n">
        <v>14051</v>
      </c>
    </row>
    <row r="1055" customFormat="false" ht="14.35" hidden="false" customHeight="false" outlineLevel="0" collapsed="false">
      <c r="F1055" s="90" t="s">
        <v>4811</v>
      </c>
      <c r="G1055" s="91" t="n">
        <v>15176</v>
      </c>
    </row>
    <row r="1056" customFormat="false" ht="14.35" hidden="false" customHeight="false" outlineLevel="0" collapsed="false">
      <c r="F1056" s="90" t="s">
        <v>4812</v>
      </c>
      <c r="G1056" s="91" t="n">
        <v>13186</v>
      </c>
    </row>
    <row r="1057" customFormat="false" ht="14.35" hidden="false" customHeight="false" outlineLevel="0" collapsed="false">
      <c r="F1057" s="90" t="s">
        <v>4813</v>
      </c>
      <c r="G1057" s="91" t="n">
        <v>16167</v>
      </c>
    </row>
    <row r="1058" customFormat="false" ht="14.35" hidden="false" customHeight="false" outlineLevel="0" collapsed="false">
      <c r="F1058" s="90" t="s">
        <v>4814</v>
      </c>
      <c r="G1058" s="91" t="n">
        <v>17144</v>
      </c>
    </row>
    <row r="1059" customFormat="false" ht="14.35" hidden="false" customHeight="false" outlineLevel="0" collapsed="false">
      <c r="F1059" s="90" t="s">
        <v>4815</v>
      </c>
      <c r="G1059" s="91" t="n">
        <v>17145</v>
      </c>
    </row>
    <row r="1060" customFormat="false" ht="14.35" hidden="false" customHeight="false" outlineLevel="0" collapsed="false">
      <c r="F1060" s="90" t="s">
        <v>4816</v>
      </c>
      <c r="G1060" s="91" t="n">
        <v>17146</v>
      </c>
    </row>
    <row r="1061" customFormat="false" ht="14.35" hidden="false" customHeight="false" outlineLevel="0" collapsed="false">
      <c r="F1061" s="90" t="s">
        <v>4817</v>
      </c>
      <c r="G1061" s="91" t="n">
        <v>20043</v>
      </c>
    </row>
    <row r="1062" customFormat="false" ht="14.35" hidden="false" customHeight="false" outlineLevel="0" collapsed="false">
      <c r="F1062" s="90" t="s">
        <v>4818</v>
      </c>
      <c r="G1062" s="91" t="n">
        <v>17147</v>
      </c>
    </row>
    <row r="1063" customFormat="false" ht="14.35" hidden="false" customHeight="false" outlineLevel="0" collapsed="false">
      <c r="F1063" s="90" t="s">
        <v>4819</v>
      </c>
      <c r="G1063" s="91" t="n">
        <v>13187</v>
      </c>
    </row>
    <row r="1064" customFormat="false" ht="14.35" hidden="false" customHeight="false" outlineLevel="0" collapsed="false">
      <c r="F1064" s="90" t="s">
        <v>4820</v>
      </c>
      <c r="G1064" s="91" t="n">
        <v>17148</v>
      </c>
    </row>
    <row r="1065" customFormat="false" ht="14.35" hidden="false" customHeight="false" outlineLevel="0" collapsed="false">
      <c r="F1065" s="90" t="s">
        <v>4821</v>
      </c>
      <c r="G1065" s="91" t="n">
        <v>14052</v>
      </c>
    </row>
    <row r="1066" customFormat="false" ht="14.35" hidden="false" customHeight="false" outlineLevel="0" collapsed="false">
      <c r="F1066" s="90" t="s">
        <v>4822</v>
      </c>
      <c r="G1066" s="91" t="n">
        <v>13188</v>
      </c>
    </row>
    <row r="1067" customFormat="false" ht="14.35" hidden="false" customHeight="false" outlineLevel="0" collapsed="false">
      <c r="F1067" s="90" t="s">
        <v>4823</v>
      </c>
      <c r="G1067" s="91" t="n">
        <v>18117</v>
      </c>
    </row>
    <row r="1068" customFormat="false" ht="14.35" hidden="false" customHeight="false" outlineLevel="0" collapsed="false">
      <c r="F1068" s="90" t="s">
        <v>4824</v>
      </c>
      <c r="G1068" s="91" t="n">
        <v>16168</v>
      </c>
    </row>
    <row r="1069" customFormat="false" ht="14.35" hidden="false" customHeight="false" outlineLevel="0" collapsed="false">
      <c r="F1069" s="90" t="s">
        <v>4825</v>
      </c>
      <c r="G1069" s="91" t="n">
        <v>16170</v>
      </c>
    </row>
    <row r="1070" customFormat="false" ht="14.35" hidden="false" customHeight="false" outlineLevel="0" collapsed="false">
      <c r="F1070" s="90" t="s">
        <v>4826</v>
      </c>
      <c r="G1070" s="91" t="n">
        <v>16169</v>
      </c>
    </row>
    <row r="1071" customFormat="false" ht="14.35" hidden="false" customHeight="false" outlineLevel="0" collapsed="false">
      <c r="F1071" s="90" t="s">
        <v>4827</v>
      </c>
      <c r="G1071" s="91" t="n">
        <v>17149</v>
      </c>
    </row>
    <row r="1072" customFormat="false" ht="14.35" hidden="false" customHeight="false" outlineLevel="0" collapsed="false">
      <c r="F1072" s="90" t="s">
        <v>4828</v>
      </c>
      <c r="G1072" s="91" t="n">
        <v>20044</v>
      </c>
    </row>
    <row r="1073" customFormat="false" ht="14.35" hidden="false" customHeight="false" outlineLevel="0" collapsed="false">
      <c r="F1073" s="90" t="s">
        <v>4829</v>
      </c>
      <c r="G1073" s="91" t="n">
        <v>16171</v>
      </c>
    </row>
    <row r="1074" customFormat="false" ht="14.35" hidden="false" customHeight="false" outlineLevel="0" collapsed="false">
      <c r="F1074" s="90" t="s">
        <v>4830</v>
      </c>
      <c r="G1074" s="91" t="n">
        <v>16172</v>
      </c>
    </row>
    <row r="1075" customFormat="false" ht="14.35" hidden="false" customHeight="false" outlineLevel="0" collapsed="false">
      <c r="F1075" s="90" t="s">
        <v>4831</v>
      </c>
      <c r="G1075" s="91" t="n">
        <v>17150</v>
      </c>
    </row>
    <row r="1076" customFormat="false" ht="14.35" hidden="false" customHeight="false" outlineLevel="0" collapsed="false">
      <c r="F1076" s="90" t="s">
        <v>4832</v>
      </c>
      <c r="G1076" s="91" t="n">
        <v>13189</v>
      </c>
    </row>
    <row r="1077" customFormat="false" ht="14.35" hidden="false" customHeight="false" outlineLevel="0" collapsed="false">
      <c r="F1077" s="90" t="s">
        <v>4833</v>
      </c>
      <c r="G1077" s="91" t="n">
        <v>18118</v>
      </c>
    </row>
    <row r="1078" customFormat="false" ht="14.35" hidden="false" customHeight="false" outlineLevel="0" collapsed="false">
      <c r="F1078" s="90" t="s">
        <v>4834</v>
      </c>
      <c r="G1078" s="91" t="n">
        <v>12113</v>
      </c>
    </row>
    <row r="1079" customFormat="false" ht="14.35" hidden="false" customHeight="false" outlineLevel="0" collapsed="false">
      <c r="F1079" s="90" t="s">
        <v>4835</v>
      </c>
      <c r="G1079" s="91" t="n">
        <v>20045</v>
      </c>
    </row>
    <row r="1080" customFormat="false" ht="14.35" hidden="false" customHeight="false" outlineLevel="0" collapsed="false">
      <c r="F1080" s="90" t="s">
        <v>4836</v>
      </c>
      <c r="G1080" s="91" t="n">
        <v>12114</v>
      </c>
    </row>
    <row r="1081" customFormat="false" ht="14.35" hidden="false" customHeight="false" outlineLevel="0" collapsed="false">
      <c r="F1081" s="90" t="s">
        <v>4837</v>
      </c>
      <c r="G1081" s="91" t="n">
        <v>14053</v>
      </c>
    </row>
    <row r="1082" customFormat="false" ht="14.35" hidden="false" customHeight="false" outlineLevel="0" collapsed="false">
      <c r="F1082" s="90" t="s">
        <v>4838</v>
      </c>
      <c r="G1082" s="91" t="n">
        <v>19077</v>
      </c>
    </row>
    <row r="1083" customFormat="false" ht="14.35" hidden="false" customHeight="false" outlineLevel="0" collapsed="false">
      <c r="F1083" s="90" t="s">
        <v>4839</v>
      </c>
      <c r="G1083" s="91" t="n">
        <v>15177</v>
      </c>
    </row>
    <row r="1084" customFormat="false" ht="14.35" hidden="false" customHeight="false" outlineLevel="0" collapsed="false">
      <c r="F1084" s="90" t="s">
        <v>4840</v>
      </c>
      <c r="G1084" s="91" t="n">
        <v>17151</v>
      </c>
    </row>
    <row r="1085" customFormat="false" ht="14.35" hidden="false" customHeight="false" outlineLevel="0" collapsed="false">
      <c r="F1085" s="90" t="s">
        <v>4841</v>
      </c>
      <c r="G1085" s="91" t="n">
        <v>15178</v>
      </c>
    </row>
    <row r="1086" customFormat="false" ht="14.35" hidden="false" customHeight="false" outlineLevel="0" collapsed="false">
      <c r="F1086" s="90" t="s">
        <v>4842</v>
      </c>
      <c r="G1086" s="91" t="n">
        <v>16173</v>
      </c>
    </row>
    <row r="1087" customFormat="false" ht="14.35" hidden="false" customHeight="false" outlineLevel="0" collapsed="false">
      <c r="F1087" s="90" t="s">
        <v>4843</v>
      </c>
      <c r="G1087" s="91" t="n">
        <v>17152</v>
      </c>
    </row>
    <row r="1088" customFormat="false" ht="14.35" hidden="false" customHeight="false" outlineLevel="0" collapsed="false">
      <c r="F1088" s="90" t="s">
        <v>4844</v>
      </c>
      <c r="G1088" s="91" t="n">
        <v>14054</v>
      </c>
    </row>
    <row r="1089" customFormat="false" ht="14.35" hidden="false" customHeight="false" outlineLevel="0" collapsed="false">
      <c r="F1089" s="90" t="s">
        <v>4845</v>
      </c>
      <c r="G1089" s="91" t="n">
        <v>16174</v>
      </c>
    </row>
    <row r="1090" customFormat="false" ht="14.35" hidden="false" customHeight="false" outlineLevel="0" collapsed="false">
      <c r="F1090" s="90" t="s">
        <v>4846</v>
      </c>
      <c r="G1090" s="91" t="n">
        <v>15179</v>
      </c>
    </row>
    <row r="1091" customFormat="false" ht="14.35" hidden="false" customHeight="false" outlineLevel="0" collapsed="false">
      <c r="F1091" s="90" t="s">
        <v>4847</v>
      </c>
      <c r="G1091" s="91" t="n">
        <v>97069</v>
      </c>
    </row>
    <row r="1092" customFormat="false" ht="14.35" hidden="false" customHeight="false" outlineLevel="0" collapsed="false">
      <c r="F1092" s="90" t="s">
        <v>4848</v>
      </c>
      <c r="G1092" s="91" t="n">
        <v>16175</v>
      </c>
    </row>
    <row r="1093" customFormat="false" ht="14.35" hidden="false" customHeight="false" outlineLevel="0" collapsed="false">
      <c r="F1093" s="90" t="s">
        <v>4849</v>
      </c>
      <c r="G1093" s="91" t="n">
        <v>17153</v>
      </c>
    </row>
    <row r="1094" customFormat="false" ht="14.35" hidden="false" customHeight="false" outlineLevel="0" collapsed="false">
      <c r="F1094" s="90" t="s">
        <v>4850</v>
      </c>
      <c r="G1094" s="91" t="n">
        <v>16176</v>
      </c>
    </row>
    <row r="1095" customFormat="false" ht="14.35" hidden="false" customHeight="false" outlineLevel="0" collapsed="false">
      <c r="F1095" s="90" t="s">
        <v>4853</v>
      </c>
      <c r="G1095" s="91" t="n">
        <v>17155</v>
      </c>
    </row>
    <row r="1096" customFormat="false" ht="14.35" hidden="false" customHeight="false" outlineLevel="0" collapsed="false">
      <c r="F1096" s="90" t="s">
        <v>4854</v>
      </c>
      <c r="G1096" s="91" t="n">
        <v>97070</v>
      </c>
    </row>
    <row r="1097" customFormat="false" ht="14.35" hidden="false" customHeight="false" outlineLevel="0" collapsed="false">
      <c r="F1097" s="90" t="s">
        <v>4855</v>
      </c>
      <c r="G1097" s="91" t="n">
        <v>13192</v>
      </c>
    </row>
    <row r="1098" customFormat="false" ht="14.35" hidden="false" customHeight="false" outlineLevel="0" collapsed="false">
      <c r="F1098" s="90" t="s">
        <v>4856</v>
      </c>
      <c r="G1098" s="91" t="n">
        <v>17156</v>
      </c>
    </row>
    <row r="1099" customFormat="false" ht="14.35" hidden="false" customHeight="false" outlineLevel="0" collapsed="false">
      <c r="F1099" s="90" t="s">
        <v>4857</v>
      </c>
      <c r="G1099" s="91" t="n">
        <v>17157</v>
      </c>
    </row>
    <row r="1100" customFormat="false" ht="14.35" hidden="false" customHeight="false" outlineLevel="0" collapsed="false">
      <c r="F1100" s="90" t="s">
        <v>4858</v>
      </c>
      <c r="G1100" s="91" t="n">
        <v>17158</v>
      </c>
    </row>
    <row r="1101" customFormat="false" ht="14.35" hidden="false" customHeight="false" outlineLevel="0" collapsed="false">
      <c r="F1101" s="90" t="s">
        <v>4859</v>
      </c>
      <c r="G1101" s="91" t="n">
        <v>16177</v>
      </c>
    </row>
    <row r="1102" customFormat="false" ht="14.35" hidden="false" customHeight="false" outlineLevel="0" collapsed="false">
      <c r="F1102" s="90" t="s">
        <v>4860</v>
      </c>
      <c r="G1102" s="91" t="n">
        <v>13193</v>
      </c>
    </row>
    <row r="1103" customFormat="false" ht="14.35" hidden="false" customHeight="false" outlineLevel="0" collapsed="false">
      <c r="F1103" s="90" t="s">
        <v>4861</v>
      </c>
      <c r="G1103" s="91" t="n">
        <v>20046</v>
      </c>
    </row>
    <row r="1104" customFormat="false" ht="14.35" hidden="false" customHeight="false" outlineLevel="0" collapsed="false">
      <c r="F1104" s="90" t="s">
        <v>4862</v>
      </c>
      <c r="G1104" s="91" t="n">
        <v>19078</v>
      </c>
    </row>
    <row r="1105" customFormat="false" ht="14.35" hidden="false" customHeight="false" outlineLevel="0" collapsed="false">
      <c r="F1105" s="90" t="s">
        <v>4863</v>
      </c>
      <c r="G1105" s="91" t="n">
        <v>17159</v>
      </c>
    </row>
    <row r="1106" customFormat="false" ht="14.35" hidden="false" customHeight="false" outlineLevel="0" collapsed="false">
      <c r="F1106" s="90" t="s">
        <v>4864</v>
      </c>
      <c r="G1106" s="91" t="n">
        <v>20047</v>
      </c>
    </row>
    <row r="1107" customFormat="false" ht="14.35" hidden="false" customHeight="false" outlineLevel="0" collapsed="false">
      <c r="F1107" s="90" t="s">
        <v>4867</v>
      </c>
      <c r="G1107" s="91" t="n">
        <v>12115</v>
      </c>
    </row>
    <row r="1108" customFormat="false" ht="14.35" hidden="false" customHeight="false" outlineLevel="0" collapsed="false">
      <c r="F1108" s="90" t="s">
        <v>4868</v>
      </c>
      <c r="G1108" s="91" t="n">
        <v>12116</v>
      </c>
    </row>
    <row r="1109" customFormat="false" ht="14.35" hidden="false" customHeight="false" outlineLevel="0" collapsed="false">
      <c r="F1109" s="90" t="s">
        <v>4869</v>
      </c>
      <c r="G1109" s="91" t="n">
        <v>16178</v>
      </c>
    </row>
    <row r="1110" customFormat="false" ht="14.35" hidden="false" customHeight="false" outlineLevel="0" collapsed="false">
      <c r="F1110" s="90" t="s">
        <v>4870</v>
      </c>
      <c r="G1110" s="91" t="n">
        <v>16179</v>
      </c>
    </row>
    <row r="1111" customFormat="false" ht="14.35" hidden="false" customHeight="false" outlineLevel="0" collapsed="false">
      <c r="F1111" s="90" t="s">
        <v>4871</v>
      </c>
      <c r="G1111" s="91" t="n">
        <v>14055</v>
      </c>
    </row>
    <row r="1112" customFormat="false" ht="14.35" hidden="false" customHeight="false" outlineLevel="0" collapsed="false">
      <c r="F1112" s="90" t="s">
        <v>4872</v>
      </c>
      <c r="G1112" s="91" t="n">
        <v>18119</v>
      </c>
    </row>
    <row r="1113" customFormat="false" ht="14.35" hidden="false" customHeight="false" outlineLevel="0" collapsed="false">
      <c r="F1113" s="90" t="s">
        <v>4873</v>
      </c>
      <c r="G1113" s="91" t="n">
        <v>18120</v>
      </c>
    </row>
    <row r="1114" customFormat="false" ht="14.35" hidden="false" customHeight="false" outlineLevel="0" collapsed="false">
      <c r="F1114" s="90" t="s">
        <v>4874</v>
      </c>
      <c r="G1114" s="91" t="n">
        <v>20048</v>
      </c>
    </row>
    <row r="1115" customFormat="false" ht="14.35" hidden="false" customHeight="false" outlineLevel="0" collapsed="false">
      <c r="F1115" s="90" t="s">
        <v>4875</v>
      </c>
      <c r="G1115" s="91" t="n">
        <v>17160</v>
      </c>
    </row>
    <row r="1116" customFormat="false" ht="14.35" hidden="false" customHeight="false" outlineLevel="0" collapsed="false">
      <c r="F1116" s="90" t="s">
        <v>4876</v>
      </c>
      <c r="G1116" s="91" t="n">
        <v>108037</v>
      </c>
    </row>
    <row r="1117" customFormat="false" ht="14.35" hidden="false" customHeight="false" outlineLevel="0" collapsed="false">
      <c r="F1117" s="90" t="s">
        <v>4878</v>
      </c>
      <c r="G1117" s="91" t="n">
        <v>15181</v>
      </c>
    </row>
    <row r="1118" customFormat="false" ht="14.35" hidden="false" customHeight="false" outlineLevel="0" collapsed="false">
      <c r="F1118" s="90" t="s">
        <v>4879</v>
      </c>
      <c r="G1118" s="91" t="n">
        <v>18121</v>
      </c>
    </row>
    <row r="1119" customFormat="false" ht="14.35" hidden="false" customHeight="false" outlineLevel="0" collapsed="false">
      <c r="F1119" s="90" t="s">
        <v>4882</v>
      </c>
      <c r="G1119" s="91" t="n">
        <v>13195</v>
      </c>
    </row>
    <row r="1120" customFormat="false" ht="14.35" hidden="false" customHeight="false" outlineLevel="0" collapsed="false">
      <c r="F1120" s="90" t="s">
        <v>4883</v>
      </c>
      <c r="G1120" s="91" t="n">
        <v>17161</v>
      </c>
    </row>
    <row r="1121" customFormat="false" ht="14.35" hidden="false" customHeight="false" outlineLevel="0" collapsed="false">
      <c r="F1121" s="90" t="s">
        <v>389</v>
      </c>
      <c r="G1121" s="91" t="n">
        <v>15182</v>
      </c>
    </row>
    <row r="1122" customFormat="false" ht="14.35" hidden="false" customHeight="false" outlineLevel="0" collapsed="false">
      <c r="F1122" s="90" t="s">
        <v>4884</v>
      </c>
      <c r="G1122" s="91" t="n">
        <v>19079</v>
      </c>
    </row>
    <row r="1123" customFormat="false" ht="14.35" hidden="false" customHeight="false" outlineLevel="0" collapsed="false">
      <c r="F1123" s="90" t="s">
        <v>4885</v>
      </c>
      <c r="G1123" s="91" t="n">
        <v>19080</v>
      </c>
    </row>
    <row r="1124" customFormat="false" ht="14.35" hidden="false" customHeight="false" outlineLevel="0" collapsed="false">
      <c r="F1124" s="90" t="s">
        <v>4886</v>
      </c>
      <c r="G1124" s="91" t="n">
        <v>19081</v>
      </c>
    </row>
    <row r="1125" customFormat="false" ht="14.35" hidden="false" customHeight="false" outlineLevel="0" collapsed="false">
      <c r="F1125" s="90" t="s">
        <v>4887</v>
      </c>
      <c r="G1125" s="91" t="n">
        <v>19082</v>
      </c>
    </row>
    <row r="1126" customFormat="false" ht="14.35" hidden="false" customHeight="false" outlineLevel="0" collapsed="false">
      <c r="F1126" s="90" t="s">
        <v>4888</v>
      </c>
      <c r="G1126" s="91" t="n">
        <v>16180</v>
      </c>
    </row>
    <row r="1127" customFormat="false" ht="14.35" hidden="false" customHeight="false" outlineLevel="0" collapsed="false">
      <c r="F1127" s="90" t="s">
        <v>5444</v>
      </c>
      <c r="G1127" s="91" t="n">
        <v>18122</v>
      </c>
    </row>
    <row r="1128" customFormat="false" ht="14.35" hidden="false" customHeight="false" outlineLevel="0" collapsed="false">
      <c r="F1128" s="90" t="s">
        <v>4890</v>
      </c>
      <c r="G1128" s="91" t="n">
        <v>19083</v>
      </c>
    </row>
    <row r="1129" customFormat="false" ht="14.35" hidden="false" customHeight="false" outlineLevel="0" collapsed="false">
      <c r="F1129" s="90" t="s">
        <v>4891</v>
      </c>
      <c r="G1129" s="91" t="n">
        <v>20050</v>
      </c>
    </row>
    <row r="1130" customFormat="false" ht="14.35" hidden="false" customHeight="false" outlineLevel="0" collapsed="false">
      <c r="F1130" s="90" t="s">
        <v>4892</v>
      </c>
      <c r="G1130" s="91" t="n">
        <v>19084</v>
      </c>
    </row>
    <row r="1131" customFormat="false" ht="14.35" hidden="false" customHeight="false" outlineLevel="0" collapsed="false">
      <c r="F1131" s="90" t="s">
        <v>4893</v>
      </c>
      <c r="G1131" s="91" t="n">
        <v>97071</v>
      </c>
    </row>
    <row r="1132" customFormat="false" ht="14.35" hidden="false" customHeight="false" outlineLevel="0" collapsed="false">
      <c r="F1132" s="90" t="s">
        <v>4894</v>
      </c>
      <c r="G1132" s="91" t="n">
        <v>18123</v>
      </c>
    </row>
    <row r="1133" customFormat="false" ht="14.35" hidden="false" customHeight="false" outlineLevel="0" collapsed="false">
      <c r="F1133" s="90" t="s">
        <v>4895</v>
      </c>
      <c r="G1133" s="91" t="n">
        <v>15183</v>
      </c>
    </row>
    <row r="1134" customFormat="false" ht="14.35" hidden="false" customHeight="false" outlineLevel="0" collapsed="false">
      <c r="F1134" s="90" t="s">
        <v>4896</v>
      </c>
      <c r="G1134" s="91" t="n">
        <v>19085</v>
      </c>
    </row>
    <row r="1135" customFormat="false" ht="14.35" hidden="false" customHeight="false" outlineLevel="0" collapsed="false">
      <c r="F1135" s="90" t="s">
        <v>4897</v>
      </c>
      <c r="G1135" s="91" t="n">
        <v>18124</v>
      </c>
    </row>
    <row r="1136" customFormat="false" ht="14.35" hidden="false" customHeight="false" outlineLevel="0" collapsed="false">
      <c r="F1136" s="90" t="s">
        <v>4898</v>
      </c>
      <c r="G1136" s="91" t="n">
        <v>15184</v>
      </c>
    </row>
    <row r="1137" customFormat="false" ht="14.35" hidden="false" customHeight="false" outlineLevel="0" collapsed="false">
      <c r="F1137" s="90" t="s">
        <v>4899</v>
      </c>
      <c r="G1137" s="91" t="n">
        <v>18125</v>
      </c>
    </row>
    <row r="1138" customFormat="false" ht="14.35" hidden="false" customHeight="false" outlineLevel="0" collapsed="false">
      <c r="F1138" s="90" t="s">
        <v>4900</v>
      </c>
      <c r="G1138" s="91" t="n">
        <v>18126</v>
      </c>
    </row>
    <row r="1139" customFormat="false" ht="14.35" hidden="false" customHeight="false" outlineLevel="0" collapsed="false">
      <c r="F1139" s="90" t="s">
        <v>4901</v>
      </c>
      <c r="G1139" s="91" t="n">
        <v>17162</v>
      </c>
    </row>
    <row r="1140" customFormat="false" ht="14.35" hidden="false" customHeight="false" outlineLevel="0" collapsed="false">
      <c r="F1140" s="90" t="s">
        <v>4902</v>
      </c>
      <c r="G1140" s="91" t="n">
        <v>15185</v>
      </c>
    </row>
    <row r="1141" customFormat="false" ht="14.35" hidden="false" customHeight="false" outlineLevel="0" collapsed="false">
      <c r="F1141" s="90" t="s">
        <v>5445</v>
      </c>
      <c r="G1141" s="91" t="n">
        <v>17163</v>
      </c>
    </row>
    <row r="1142" customFormat="false" ht="14.35" hidden="false" customHeight="false" outlineLevel="0" collapsed="false">
      <c r="F1142" s="90" t="s">
        <v>4904</v>
      </c>
      <c r="G1142" s="91" t="n">
        <v>13197</v>
      </c>
    </row>
    <row r="1143" customFormat="false" ht="14.35" hidden="false" customHeight="false" outlineLevel="0" collapsed="false">
      <c r="F1143" s="90" t="s">
        <v>4905</v>
      </c>
      <c r="G1143" s="91" t="n">
        <v>20051</v>
      </c>
    </row>
    <row r="1144" customFormat="false" ht="14.35" hidden="false" customHeight="false" outlineLevel="0" collapsed="false">
      <c r="F1144" s="90" t="s">
        <v>4906</v>
      </c>
      <c r="G1144" s="91" t="n">
        <v>17164</v>
      </c>
    </row>
    <row r="1145" customFormat="false" ht="14.35" hidden="false" customHeight="false" outlineLevel="0" collapsed="false">
      <c r="F1145" s="90" t="s">
        <v>4907</v>
      </c>
      <c r="G1145" s="91" t="n">
        <v>97072</v>
      </c>
    </row>
    <row r="1146" customFormat="false" ht="14.35" hidden="false" customHeight="false" outlineLevel="0" collapsed="false">
      <c r="F1146" s="90" t="s">
        <v>4908</v>
      </c>
      <c r="G1146" s="91" t="n">
        <v>18127</v>
      </c>
    </row>
    <row r="1147" customFormat="false" ht="14.35" hidden="false" customHeight="false" outlineLevel="0" collapsed="false">
      <c r="F1147" s="90" t="s">
        <v>4909</v>
      </c>
      <c r="G1147" s="91" t="n">
        <v>16182</v>
      </c>
    </row>
    <row r="1148" customFormat="false" ht="14.35" hidden="false" customHeight="false" outlineLevel="0" collapsed="false">
      <c r="F1148" s="90" t="s">
        <v>4910</v>
      </c>
      <c r="G1148" s="91" t="n">
        <v>14056</v>
      </c>
    </row>
    <row r="1149" customFormat="false" ht="14.35" hidden="false" customHeight="false" outlineLevel="0" collapsed="false">
      <c r="F1149" s="90" t="s">
        <v>4911</v>
      </c>
      <c r="G1149" s="91" t="n">
        <v>18128</v>
      </c>
    </row>
    <row r="1150" customFormat="false" ht="14.35" hidden="false" customHeight="false" outlineLevel="0" collapsed="false">
      <c r="F1150" s="90" t="s">
        <v>4912</v>
      </c>
      <c r="G1150" s="91" t="n">
        <v>19086</v>
      </c>
    </row>
    <row r="1151" customFormat="false" ht="14.35" hidden="false" customHeight="false" outlineLevel="0" collapsed="false">
      <c r="F1151" s="90" t="s">
        <v>175</v>
      </c>
      <c r="G1151" s="91" t="n">
        <v>16183</v>
      </c>
    </row>
    <row r="1152" customFormat="false" ht="14.35" hidden="false" customHeight="false" outlineLevel="0" collapsed="false">
      <c r="F1152" s="90" t="s">
        <v>4913</v>
      </c>
      <c r="G1152" s="91" t="n">
        <v>13199</v>
      </c>
    </row>
    <row r="1153" customFormat="false" ht="14.35" hidden="false" customHeight="false" outlineLevel="0" collapsed="false">
      <c r="F1153" s="90" t="s">
        <v>4914</v>
      </c>
      <c r="G1153" s="91" t="n">
        <v>17165</v>
      </c>
    </row>
    <row r="1154" customFormat="false" ht="14.35" hidden="false" customHeight="false" outlineLevel="0" collapsed="false">
      <c r="F1154" s="90" t="s">
        <v>4915</v>
      </c>
      <c r="G1154" s="91" t="n">
        <v>18129</v>
      </c>
    </row>
    <row r="1155" customFormat="false" ht="14.35" hidden="false" customHeight="false" outlineLevel="0" collapsed="false">
      <c r="F1155" s="90" t="s">
        <v>4916</v>
      </c>
      <c r="G1155" s="91" t="n">
        <v>108055</v>
      </c>
    </row>
    <row r="1156" customFormat="false" ht="14.35" hidden="false" customHeight="false" outlineLevel="0" collapsed="false">
      <c r="F1156" s="90" t="s">
        <v>4918</v>
      </c>
      <c r="G1156" s="91" t="n">
        <v>108038</v>
      </c>
    </row>
    <row r="1157" customFormat="false" ht="14.35" hidden="false" customHeight="false" outlineLevel="0" collapsed="false">
      <c r="F1157" s="90" t="s">
        <v>4920</v>
      </c>
      <c r="G1157" s="91" t="n">
        <v>16184</v>
      </c>
    </row>
    <row r="1158" customFormat="false" ht="14.35" hidden="false" customHeight="false" outlineLevel="0" collapsed="false">
      <c r="F1158" s="90" t="s">
        <v>4921</v>
      </c>
      <c r="G1158" s="91" t="n">
        <v>20052</v>
      </c>
    </row>
    <row r="1159" customFormat="false" ht="14.35" hidden="false" customHeight="false" outlineLevel="0" collapsed="false">
      <c r="F1159" s="90" t="s">
        <v>4922</v>
      </c>
      <c r="G1159" s="91" t="n">
        <v>16185</v>
      </c>
    </row>
    <row r="1160" customFormat="false" ht="14.35" hidden="false" customHeight="false" outlineLevel="0" collapsed="false">
      <c r="F1160" s="90" t="s">
        <v>4923</v>
      </c>
      <c r="G1160" s="91" t="n">
        <v>18130</v>
      </c>
    </row>
    <row r="1161" customFormat="false" ht="14.35" hidden="false" customHeight="false" outlineLevel="0" collapsed="false">
      <c r="F1161" s="90" t="s">
        <v>4924</v>
      </c>
      <c r="G1161" s="91" t="n">
        <v>15188</v>
      </c>
    </row>
    <row r="1162" customFormat="false" ht="14.35" hidden="false" customHeight="false" outlineLevel="0" collapsed="false">
      <c r="F1162" s="90" t="s">
        <v>4925</v>
      </c>
      <c r="G1162" s="91" t="n">
        <v>16186</v>
      </c>
    </row>
    <row r="1163" customFormat="false" ht="14.35" hidden="false" customHeight="false" outlineLevel="0" collapsed="false">
      <c r="F1163" s="90" t="s">
        <v>4928</v>
      </c>
      <c r="G1163" s="91" t="n">
        <v>17166</v>
      </c>
    </row>
    <row r="1164" customFormat="false" ht="14.35" hidden="false" customHeight="false" outlineLevel="0" collapsed="false">
      <c r="F1164" s="90" t="s">
        <v>4929</v>
      </c>
      <c r="G1164" s="91" t="n">
        <v>13201</v>
      </c>
    </row>
    <row r="1165" customFormat="false" ht="14.35" hidden="false" customHeight="false" outlineLevel="0" collapsed="false">
      <c r="F1165" s="90" t="s">
        <v>4930</v>
      </c>
      <c r="G1165" s="91" t="n">
        <v>13202</v>
      </c>
    </row>
    <row r="1166" customFormat="false" ht="14.35" hidden="false" customHeight="false" outlineLevel="0" collapsed="false">
      <c r="F1166" s="90" t="s">
        <v>4931</v>
      </c>
      <c r="G1166" s="91" t="n">
        <v>20053</v>
      </c>
    </row>
    <row r="1167" customFormat="false" ht="14.35" hidden="false" customHeight="false" outlineLevel="0" collapsed="false">
      <c r="F1167" s="90" t="s">
        <v>4932</v>
      </c>
      <c r="G1167" s="91" t="n">
        <v>18131</v>
      </c>
    </row>
    <row r="1168" customFormat="false" ht="14.35" hidden="false" customHeight="false" outlineLevel="0" collapsed="false">
      <c r="F1168" s="90" t="s">
        <v>4933</v>
      </c>
      <c r="G1168" s="91" t="n">
        <v>16187</v>
      </c>
    </row>
    <row r="1169" customFormat="false" ht="14.35" hidden="false" customHeight="false" outlineLevel="0" collapsed="false">
      <c r="F1169" s="90" t="s">
        <v>4934</v>
      </c>
      <c r="G1169" s="91" t="n">
        <v>15189</v>
      </c>
    </row>
    <row r="1170" customFormat="false" ht="14.35" hidden="false" customHeight="false" outlineLevel="0" collapsed="false">
      <c r="F1170" s="90" t="s">
        <v>4935</v>
      </c>
      <c r="G1170" s="91" t="n">
        <v>17167</v>
      </c>
    </row>
    <row r="1171" customFormat="false" ht="14.35" hidden="false" customHeight="false" outlineLevel="0" collapsed="false">
      <c r="F1171" s="90" t="s">
        <v>4936</v>
      </c>
      <c r="G1171" s="91" t="n">
        <v>18132</v>
      </c>
    </row>
    <row r="1172" customFormat="false" ht="14.35" hidden="false" customHeight="false" outlineLevel="0" collapsed="false">
      <c r="F1172" s="90" t="s">
        <v>4938</v>
      </c>
      <c r="G1172" s="91" t="n">
        <v>17168</v>
      </c>
    </row>
    <row r="1173" customFormat="false" ht="14.35" hidden="false" customHeight="false" outlineLevel="0" collapsed="false">
      <c r="F1173" s="90" t="s">
        <v>4939</v>
      </c>
      <c r="G1173" s="91" t="n">
        <v>20054</v>
      </c>
    </row>
    <row r="1174" customFormat="false" ht="14.35" hidden="false" customHeight="false" outlineLevel="0" collapsed="false">
      <c r="F1174" s="90" t="s">
        <v>4940</v>
      </c>
      <c r="G1174" s="91" t="n">
        <v>13203</v>
      </c>
    </row>
    <row r="1175" customFormat="false" ht="14.35" hidden="false" customHeight="false" outlineLevel="0" collapsed="false">
      <c r="F1175" s="90" t="s">
        <v>4941</v>
      </c>
      <c r="G1175" s="91" t="n">
        <v>17169</v>
      </c>
    </row>
    <row r="1176" customFormat="false" ht="14.35" hidden="false" customHeight="false" outlineLevel="0" collapsed="false">
      <c r="F1176" s="90" t="s">
        <v>4942</v>
      </c>
      <c r="G1176" s="91" t="n">
        <v>98046</v>
      </c>
    </row>
    <row r="1177" customFormat="false" ht="14.35" hidden="false" customHeight="false" outlineLevel="0" collapsed="false">
      <c r="F1177" s="90" t="s">
        <v>4943</v>
      </c>
      <c r="G1177" s="91" t="n">
        <v>17170</v>
      </c>
    </row>
    <row r="1178" customFormat="false" ht="14.35" hidden="false" customHeight="false" outlineLevel="0" collapsed="false">
      <c r="F1178" s="90" t="s">
        <v>4944</v>
      </c>
      <c r="G1178" s="91" t="n">
        <v>12117</v>
      </c>
    </row>
    <row r="1179" customFormat="false" ht="14.35" hidden="false" customHeight="false" outlineLevel="0" collapsed="false">
      <c r="F1179" s="90" t="s">
        <v>4945</v>
      </c>
      <c r="G1179" s="91" t="n">
        <v>19087</v>
      </c>
    </row>
    <row r="1180" customFormat="false" ht="14.35" hidden="false" customHeight="false" outlineLevel="0" collapsed="false">
      <c r="F1180" s="90" t="s">
        <v>4946</v>
      </c>
      <c r="G1180" s="91" t="n">
        <v>12118</v>
      </c>
    </row>
    <row r="1181" customFormat="false" ht="14.35" hidden="false" customHeight="false" outlineLevel="0" collapsed="false">
      <c r="F1181" s="90" t="s">
        <v>4947</v>
      </c>
      <c r="G1181" s="91" t="n">
        <v>14057</v>
      </c>
    </row>
    <row r="1182" customFormat="false" ht="14.35" hidden="false" customHeight="false" outlineLevel="0" collapsed="false">
      <c r="F1182" s="90" t="s">
        <v>4948</v>
      </c>
      <c r="G1182" s="91" t="n">
        <v>13204</v>
      </c>
    </row>
    <row r="1183" customFormat="false" ht="14.35" hidden="false" customHeight="false" outlineLevel="0" collapsed="false">
      <c r="F1183" s="90" t="s">
        <v>4949</v>
      </c>
      <c r="G1183" s="91" t="n">
        <v>19088</v>
      </c>
    </row>
    <row r="1184" customFormat="false" ht="14.35" hidden="false" customHeight="false" outlineLevel="0" collapsed="false">
      <c r="F1184" s="90" t="s">
        <v>4950</v>
      </c>
      <c r="G1184" s="91" t="n">
        <v>20055</v>
      </c>
    </row>
    <row r="1185" customFormat="false" ht="14.35" hidden="false" customHeight="false" outlineLevel="0" collapsed="false">
      <c r="F1185" s="90" t="s">
        <v>4951</v>
      </c>
      <c r="G1185" s="91" t="n">
        <v>18133</v>
      </c>
    </row>
    <row r="1186" customFormat="false" ht="14.35" hidden="false" customHeight="false" outlineLevel="0" collapsed="false">
      <c r="F1186" s="90" t="s">
        <v>4952</v>
      </c>
      <c r="G1186" s="91" t="n">
        <v>15191</v>
      </c>
    </row>
    <row r="1187" customFormat="false" ht="14.35" hidden="false" customHeight="false" outlineLevel="0" collapsed="false">
      <c r="F1187" s="90" t="s">
        <v>4953</v>
      </c>
      <c r="G1187" s="91" t="n">
        <v>18134</v>
      </c>
    </row>
    <row r="1188" customFormat="false" ht="14.35" hidden="false" customHeight="false" outlineLevel="0" collapsed="false">
      <c r="F1188" s="90" t="s">
        <v>4954</v>
      </c>
      <c r="G1188" s="91" t="n">
        <v>19089</v>
      </c>
    </row>
    <row r="1189" customFormat="false" ht="14.35" hidden="false" customHeight="false" outlineLevel="0" collapsed="false">
      <c r="F1189" s="90" t="s">
        <v>4955</v>
      </c>
      <c r="G1189" s="91" t="n">
        <v>15192</v>
      </c>
    </row>
    <row r="1190" customFormat="false" ht="14.35" hidden="false" customHeight="false" outlineLevel="0" collapsed="false">
      <c r="F1190" s="90" t="s">
        <v>4958</v>
      </c>
      <c r="G1190" s="91" t="n">
        <v>17171</v>
      </c>
    </row>
    <row r="1191" customFormat="false" ht="14.35" hidden="false" customHeight="false" outlineLevel="0" collapsed="false">
      <c r="F1191" s="90" t="s">
        <v>4959</v>
      </c>
      <c r="G1191" s="91" t="n">
        <v>13206</v>
      </c>
    </row>
    <row r="1192" customFormat="false" ht="14.35" hidden="false" customHeight="false" outlineLevel="0" collapsed="false">
      <c r="F1192" s="90" t="s">
        <v>4960</v>
      </c>
      <c r="G1192" s="91" t="n">
        <v>98047</v>
      </c>
    </row>
    <row r="1193" customFormat="false" ht="14.35" hidden="false" customHeight="false" outlineLevel="0" collapsed="false">
      <c r="F1193" s="90" t="s">
        <v>4961</v>
      </c>
      <c r="G1193" s="91" t="n">
        <v>18135</v>
      </c>
    </row>
    <row r="1194" customFormat="false" ht="14.35" hidden="false" customHeight="false" outlineLevel="0" collapsed="false">
      <c r="F1194" s="90" t="s">
        <v>4962</v>
      </c>
      <c r="G1194" s="91" t="n">
        <v>17172</v>
      </c>
    </row>
    <row r="1195" customFormat="false" ht="14.35" hidden="false" customHeight="false" outlineLevel="0" collapsed="false">
      <c r="F1195" s="90" t="s">
        <v>4963</v>
      </c>
      <c r="G1195" s="91" t="n">
        <v>20056</v>
      </c>
    </row>
    <row r="1196" customFormat="false" ht="14.35" hidden="false" customHeight="false" outlineLevel="0" collapsed="false">
      <c r="F1196" s="90" t="s">
        <v>4964</v>
      </c>
      <c r="G1196" s="91" t="n">
        <v>14058</v>
      </c>
    </row>
    <row r="1197" customFormat="false" ht="14.35" hidden="false" customHeight="false" outlineLevel="0" collapsed="false">
      <c r="F1197" s="90" t="s">
        <v>4965</v>
      </c>
      <c r="G1197" s="91" t="n">
        <v>18136</v>
      </c>
    </row>
    <row r="1198" customFormat="false" ht="14.35" hidden="false" customHeight="false" outlineLevel="0" collapsed="false">
      <c r="F1198" s="90" t="s">
        <v>4966</v>
      </c>
      <c r="G1198" s="91" t="n">
        <v>20057</v>
      </c>
    </row>
    <row r="1199" customFormat="false" ht="14.35" hidden="false" customHeight="false" outlineLevel="0" collapsed="false">
      <c r="F1199" s="90" t="s">
        <v>4967</v>
      </c>
      <c r="G1199" s="91" t="n">
        <v>15194</v>
      </c>
    </row>
    <row r="1200" customFormat="false" ht="14.35" hidden="false" customHeight="false" outlineLevel="0" collapsed="false">
      <c r="F1200" s="90" t="s">
        <v>4968</v>
      </c>
      <c r="G1200" s="91" t="n">
        <v>16188</v>
      </c>
    </row>
    <row r="1201" customFormat="false" ht="14.35" hidden="false" customHeight="false" outlineLevel="0" collapsed="false">
      <c r="F1201" s="90" t="s">
        <v>4969</v>
      </c>
      <c r="G1201" s="91" t="n">
        <v>20058</v>
      </c>
    </row>
    <row r="1202" customFormat="false" ht="14.35" hidden="false" customHeight="false" outlineLevel="0" collapsed="false">
      <c r="F1202" s="90" t="s">
        <v>4970</v>
      </c>
      <c r="G1202" s="91" t="n">
        <v>19090</v>
      </c>
    </row>
    <row r="1203" customFormat="false" ht="14.35" hidden="false" customHeight="false" outlineLevel="0" collapsed="false">
      <c r="F1203" s="90" t="s">
        <v>424</v>
      </c>
      <c r="G1203" s="91" t="n">
        <v>15195</v>
      </c>
    </row>
    <row r="1204" customFormat="false" ht="14.35" hidden="false" customHeight="false" outlineLevel="0" collapsed="false">
      <c r="F1204" s="90" t="s">
        <v>4971</v>
      </c>
      <c r="G1204" s="91" t="n">
        <v>20059</v>
      </c>
    </row>
    <row r="1205" customFormat="false" ht="14.35" hidden="false" customHeight="false" outlineLevel="0" collapsed="false">
      <c r="F1205" s="90" t="s">
        <v>4972</v>
      </c>
      <c r="G1205" s="91" t="n">
        <v>19091</v>
      </c>
    </row>
    <row r="1206" customFormat="false" ht="14.35" hidden="false" customHeight="false" outlineLevel="0" collapsed="false">
      <c r="F1206" s="90" t="s">
        <v>4973</v>
      </c>
      <c r="G1206" s="91" t="n">
        <v>98048</v>
      </c>
    </row>
    <row r="1207" customFormat="false" ht="14.35" hidden="false" customHeight="false" outlineLevel="0" collapsed="false">
      <c r="F1207" s="90" t="s">
        <v>4974</v>
      </c>
      <c r="G1207" s="91" t="n">
        <v>18137</v>
      </c>
    </row>
    <row r="1208" customFormat="false" ht="14.35" hidden="false" customHeight="false" outlineLevel="0" collapsed="false">
      <c r="F1208" s="90" t="s">
        <v>4975</v>
      </c>
      <c r="G1208" s="91" t="n">
        <v>13207</v>
      </c>
    </row>
    <row r="1209" customFormat="false" ht="14.35" hidden="false" customHeight="false" outlineLevel="0" collapsed="false">
      <c r="F1209" s="90" t="s">
        <v>4976</v>
      </c>
      <c r="G1209" s="91" t="n">
        <v>17138</v>
      </c>
    </row>
    <row r="1210" customFormat="false" ht="14.35" hidden="false" customHeight="false" outlineLevel="0" collapsed="false">
      <c r="F1210" s="90" t="s">
        <v>4977</v>
      </c>
      <c r="G1210" s="91" t="n">
        <v>16189</v>
      </c>
    </row>
    <row r="1211" customFormat="false" ht="14.35" hidden="false" customHeight="false" outlineLevel="0" collapsed="false">
      <c r="F1211" s="90" t="s">
        <v>4978</v>
      </c>
      <c r="G1211" s="91" t="n">
        <v>16190</v>
      </c>
    </row>
    <row r="1212" customFormat="false" ht="14.35" hidden="false" customHeight="false" outlineLevel="0" collapsed="false">
      <c r="F1212" s="90" t="s">
        <v>4979</v>
      </c>
      <c r="G1212" s="91" t="n">
        <v>98049</v>
      </c>
    </row>
    <row r="1213" customFormat="false" ht="14.35" hidden="false" customHeight="false" outlineLevel="0" collapsed="false">
      <c r="F1213" s="90" t="s">
        <v>4980</v>
      </c>
      <c r="G1213" s="91" t="n">
        <v>13248</v>
      </c>
    </row>
    <row r="1214" customFormat="false" ht="14.35" hidden="false" customHeight="false" outlineLevel="0" collapsed="false">
      <c r="F1214" s="90" t="s">
        <v>4981</v>
      </c>
      <c r="G1214" s="91" t="n">
        <v>15201</v>
      </c>
    </row>
    <row r="1215" customFormat="false" ht="14.35" hidden="false" customHeight="false" outlineLevel="0" collapsed="false">
      <c r="F1215" s="90" t="s">
        <v>4982</v>
      </c>
      <c r="G1215" s="91" t="n">
        <v>17173</v>
      </c>
    </row>
    <row r="1216" customFormat="false" ht="14.35" hidden="false" customHeight="false" outlineLevel="0" collapsed="false">
      <c r="F1216" s="90" t="s">
        <v>4983</v>
      </c>
      <c r="G1216" s="91" t="n">
        <v>15202</v>
      </c>
    </row>
    <row r="1217" customFormat="false" ht="14.35" hidden="false" customHeight="false" outlineLevel="0" collapsed="false">
      <c r="F1217" s="90" t="s">
        <v>4984</v>
      </c>
      <c r="G1217" s="91" t="n">
        <v>18145</v>
      </c>
    </row>
    <row r="1218" customFormat="false" ht="14.35" hidden="false" customHeight="false" outlineLevel="0" collapsed="false">
      <c r="F1218" s="90" t="s">
        <v>4985</v>
      </c>
      <c r="G1218" s="91" t="n">
        <v>12141</v>
      </c>
    </row>
    <row r="1219" customFormat="false" ht="14.35" hidden="false" customHeight="false" outlineLevel="0" collapsed="false">
      <c r="F1219" s="90" t="s">
        <v>4986</v>
      </c>
      <c r="G1219" s="91" t="n">
        <v>18138</v>
      </c>
    </row>
    <row r="1220" customFormat="false" ht="14.35" hidden="false" customHeight="false" outlineLevel="0" collapsed="false">
      <c r="F1220" s="90" t="s">
        <v>4987</v>
      </c>
      <c r="G1220" s="91" t="n">
        <v>16191</v>
      </c>
    </row>
    <row r="1221" customFormat="false" ht="14.35" hidden="false" customHeight="false" outlineLevel="0" collapsed="false">
      <c r="F1221" s="90" t="s">
        <v>4988</v>
      </c>
      <c r="G1221" s="91" t="n">
        <v>18139</v>
      </c>
    </row>
    <row r="1222" customFormat="false" ht="14.35" hidden="false" customHeight="false" outlineLevel="0" collapsed="false">
      <c r="F1222" s="90" t="s">
        <v>4989</v>
      </c>
      <c r="G1222" s="91" t="n">
        <v>18140</v>
      </c>
    </row>
    <row r="1223" customFormat="false" ht="14.35" hidden="false" customHeight="false" outlineLevel="0" collapsed="false">
      <c r="F1223" s="90" t="s">
        <v>4990</v>
      </c>
      <c r="G1223" s="91" t="n">
        <v>18142</v>
      </c>
    </row>
    <row r="1224" customFormat="false" ht="14.35" hidden="false" customHeight="false" outlineLevel="0" collapsed="false">
      <c r="F1224" s="90" t="s">
        <v>4991</v>
      </c>
      <c r="G1224" s="91" t="n">
        <v>18143</v>
      </c>
    </row>
    <row r="1225" customFormat="false" ht="14.35" hidden="false" customHeight="false" outlineLevel="0" collapsed="false">
      <c r="F1225" s="90" t="s">
        <v>4992</v>
      </c>
      <c r="G1225" s="91" t="n">
        <v>97074</v>
      </c>
    </row>
    <row r="1226" customFormat="false" ht="14.35" hidden="false" customHeight="false" outlineLevel="0" collapsed="false">
      <c r="F1226" s="90" t="s">
        <v>4993</v>
      </c>
      <c r="G1226" s="91" t="n">
        <v>18141</v>
      </c>
    </row>
    <row r="1227" customFormat="false" ht="14.35" hidden="false" customHeight="false" outlineLevel="0" collapsed="false">
      <c r="F1227" s="90" t="s">
        <v>4994</v>
      </c>
      <c r="G1227" s="91" t="n">
        <v>98050</v>
      </c>
    </row>
    <row r="1228" customFormat="false" ht="14.35" hidden="false" customHeight="false" outlineLevel="0" collapsed="false">
      <c r="F1228" s="90" t="s">
        <v>4995</v>
      </c>
      <c r="G1228" s="91" t="n">
        <v>18144</v>
      </c>
    </row>
    <row r="1229" customFormat="false" ht="14.35" hidden="false" customHeight="false" outlineLevel="0" collapsed="false">
      <c r="F1229" s="90" t="s">
        <v>4996</v>
      </c>
      <c r="G1229" s="91" t="n">
        <v>98051</v>
      </c>
    </row>
    <row r="1230" customFormat="false" ht="14.35" hidden="false" customHeight="false" outlineLevel="0" collapsed="false">
      <c r="F1230" s="90" t="s">
        <v>4997</v>
      </c>
      <c r="G1230" s="91" t="n">
        <v>15200</v>
      </c>
    </row>
    <row r="1231" customFormat="false" ht="14.35" hidden="false" customHeight="false" outlineLevel="0" collapsed="false">
      <c r="F1231" s="90" t="s">
        <v>4998</v>
      </c>
      <c r="G1231" s="91" t="n">
        <v>16252</v>
      </c>
    </row>
    <row r="1232" customFormat="false" ht="14.35" hidden="false" customHeight="false" outlineLevel="0" collapsed="false">
      <c r="F1232" s="90" t="s">
        <v>5000</v>
      </c>
      <c r="G1232" s="91" t="n">
        <v>17174</v>
      </c>
    </row>
    <row r="1233" customFormat="false" ht="14.35" hidden="false" customHeight="false" outlineLevel="0" collapsed="false">
      <c r="F1233" s="90" t="s">
        <v>5001</v>
      </c>
      <c r="G1233" s="91" t="n">
        <v>16193</v>
      </c>
    </row>
    <row r="1234" customFormat="false" ht="14.35" hidden="false" customHeight="false" outlineLevel="0" collapsed="false">
      <c r="F1234" s="90" t="s">
        <v>564</v>
      </c>
      <c r="G1234" s="91" t="n">
        <v>12119</v>
      </c>
    </row>
    <row r="1235" customFormat="false" ht="14.35" hidden="false" customHeight="false" outlineLevel="0" collapsed="false">
      <c r="F1235" s="90" t="s">
        <v>5002</v>
      </c>
      <c r="G1235" s="91" t="n">
        <v>18146</v>
      </c>
    </row>
    <row r="1236" customFormat="false" ht="14.35" hidden="false" customHeight="false" outlineLevel="0" collapsed="false">
      <c r="F1236" s="90" t="s">
        <v>5003</v>
      </c>
      <c r="G1236" s="91" t="n">
        <v>17175</v>
      </c>
    </row>
    <row r="1237" customFormat="false" ht="14.35" hidden="false" customHeight="false" outlineLevel="0" collapsed="false">
      <c r="F1237" s="90" t="s">
        <v>5004</v>
      </c>
      <c r="G1237" s="91" t="n">
        <v>18147</v>
      </c>
    </row>
    <row r="1238" customFormat="false" ht="14.35" hidden="false" customHeight="false" outlineLevel="0" collapsed="false">
      <c r="F1238" s="90" t="s">
        <v>5005</v>
      </c>
      <c r="G1238" s="91" t="n">
        <v>19092</v>
      </c>
    </row>
    <row r="1239" customFormat="false" ht="14.35" hidden="false" customHeight="false" outlineLevel="0" collapsed="false">
      <c r="F1239" s="90" t="s">
        <v>5006</v>
      </c>
      <c r="G1239" s="91" t="n">
        <v>19093</v>
      </c>
    </row>
    <row r="1240" customFormat="false" ht="14.35" hidden="false" customHeight="false" outlineLevel="0" collapsed="false">
      <c r="F1240" s="90" t="s">
        <v>5007</v>
      </c>
      <c r="G1240" s="91" t="n">
        <v>16194</v>
      </c>
    </row>
    <row r="1241" customFormat="false" ht="14.35" hidden="false" customHeight="false" outlineLevel="0" collapsed="false">
      <c r="F1241" s="90" t="s">
        <v>5008</v>
      </c>
      <c r="G1241" s="91" t="n">
        <v>13211</v>
      </c>
    </row>
    <row r="1242" customFormat="false" ht="14.35" hidden="false" customHeight="false" outlineLevel="0" collapsed="false">
      <c r="F1242" s="90" t="s">
        <v>5009</v>
      </c>
      <c r="G1242" s="91" t="n">
        <v>16195</v>
      </c>
    </row>
    <row r="1243" customFormat="false" ht="14.35" hidden="false" customHeight="false" outlineLevel="0" collapsed="false">
      <c r="F1243" s="90" t="s">
        <v>5010</v>
      </c>
      <c r="G1243" s="91" t="n">
        <v>20060</v>
      </c>
    </row>
    <row r="1244" customFormat="false" ht="14.35" hidden="false" customHeight="false" outlineLevel="0" collapsed="false">
      <c r="F1244" s="90" t="s">
        <v>5011</v>
      </c>
      <c r="G1244" s="91" t="n">
        <v>98052</v>
      </c>
    </row>
    <row r="1245" customFormat="false" ht="14.35" hidden="false" customHeight="false" outlineLevel="0" collapsed="false">
      <c r="F1245" s="90" t="s">
        <v>5012</v>
      </c>
      <c r="G1245" s="91" t="n">
        <v>15204</v>
      </c>
    </row>
    <row r="1246" customFormat="false" ht="14.35" hidden="false" customHeight="false" outlineLevel="0" collapsed="false">
      <c r="F1246" s="90" t="s">
        <v>5013</v>
      </c>
      <c r="G1246" s="91" t="n">
        <v>16196</v>
      </c>
    </row>
    <row r="1247" customFormat="false" ht="14.35" hidden="false" customHeight="false" outlineLevel="0" collapsed="false">
      <c r="F1247" s="90" t="s">
        <v>5014</v>
      </c>
      <c r="G1247" s="91" t="n">
        <v>15205</v>
      </c>
    </row>
    <row r="1248" customFormat="false" ht="14.35" hidden="false" customHeight="false" outlineLevel="0" collapsed="false">
      <c r="F1248" s="90" t="s">
        <v>5015</v>
      </c>
      <c r="G1248" s="91" t="n">
        <v>17176</v>
      </c>
    </row>
    <row r="1249" customFormat="false" ht="14.35" hidden="false" customHeight="false" outlineLevel="0" collapsed="false">
      <c r="F1249" s="90" t="s">
        <v>5016</v>
      </c>
      <c r="G1249" s="91" t="n">
        <v>16197</v>
      </c>
    </row>
    <row r="1250" customFormat="false" ht="14.35" hidden="false" customHeight="false" outlineLevel="0" collapsed="false">
      <c r="F1250" s="90" t="s">
        <v>5017</v>
      </c>
      <c r="G1250" s="91" t="n">
        <v>18148</v>
      </c>
    </row>
    <row r="1251" customFormat="false" ht="14.35" hidden="false" customHeight="false" outlineLevel="0" collapsed="false">
      <c r="F1251" s="90" t="s">
        <v>5018</v>
      </c>
      <c r="G1251" s="91" t="n">
        <v>15206</v>
      </c>
    </row>
    <row r="1252" customFormat="false" ht="14.35" hidden="false" customHeight="false" outlineLevel="0" collapsed="false">
      <c r="F1252" s="90" t="s">
        <v>5019</v>
      </c>
      <c r="G1252" s="91" t="n">
        <v>17177</v>
      </c>
    </row>
    <row r="1253" customFormat="false" ht="14.35" hidden="false" customHeight="false" outlineLevel="0" collapsed="false">
      <c r="F1253" s="90" t="s">
        <v>5020</v>
      </c>
      <c r="G1253" s="91" t="n">
        <v>13212</v>
      </c>
    </row>
    <row r="1254" customFormat="false" ht="14.35" hidden="false" customHeight="false" outlineLevel="0" collapsed="false">
      <c r="F1254" s="90" t="s">
        <v>5021</v>
      </c>
      <c r="G1254" s="91" t="n">
        <v>98053</v>
      </c>
    </row>
    <row r="1255" customFormat="false" ht="14.35" hidden="false" customHeight="false" outlineLevel="0" collapsed="false">
      <c r="F1255" s="90" t="s">
        <v>454</v>
      </c>
      <c r="G1255" s="91" t="n">
        <v>108039</v>
      </c>
    </row>
    <row r="1256" customFormat="false" ht="14.35" hidden="false" customHeight="false" outlineLevel="0" collapsed="false">
      <c r="F1256" s="90" t="s">
        <v>5023</v>
      </c>
      <c r="G1256" s="91" t="n">
        <v>19094</v>
      </c>
    </row>
    <row r="1257" customFormat="false" ht="14.35" hidden="false" customHeight="false" outlineLevel="0" collapsed="false">
      <c r="F1257" s="90" t="s">
        <v>80</v>
      </c>
      <c r="G1257" s="91" t="n">
        <v>16198</v>
      </c>
    </row>
    <row r="1258" customFormat="false" ht="14.35" hidden="false" customHeight="false" outlineLevel="0" collapsed="false">
      <c r="F1258" s="90" t="s">
        <v>5024</v>
      </c>
      <c r="G1258" s="91" t="n">
        <v>16199</v>
      </c>
    </row>
    <row r="1259" customFormat="false" ht="14.35" hidden="false" customHeight="false" outlineLevel="0" collapsed="false">
      <c r="F1259" s="90" t="s">
        <v>5025</v>
      </c>
      <c r="G1259" s="91" t="n">
        <v>17178</v>
      </c>
    </row>
    <row r="1260" customFormat="false" ht="14.35" hidden="false" customHeight="false" outlineLevel="0" collapsed="false">
      <c r="F1260" s="90" t="s">
        <v>5446</v>
      </c>
      <c r="G1260" s="91" t="n">
        <v>20061</v>
      </c>
    </row>
    <row r="1261" customFormat="false" ht="14.35" hidden="false" customHeight="false" outlineLevel="0" collapsed="false">
      <c r="F1261" s="90" t="s">
        <v>5027</v>
      </c>
      <c r="G1261" s="91" t="n">
        <v>14059</v>
      </c>
    </row>
    <row r="1262" customFormat="false" ht="14.35" hidden="false" customHeight="false" outlineLevel="0" collapsed="false">
      <c r="F1262" s="90" t="s">
        <v>5028</v>
      </c>
      <c r="G1262" s="91" t="n">
        <v>20062</v>
      </c>
    </row>
    <row r="1263" customFormat="false" ht="14.35" hidden="false" customHeight="false" outlineLevel="0" collapsed="false">
      <c r="F1263" s="90" t="s">
        <v>569</v>
      </c>
      <c r="G1263" s="91" t="n">
        <v>12120</v>
      </c>
    </row>
    <row r="1264" customFormat="false" ht="14.35" hidden="false" customHeight="false" outlineLevel="0" collapsed="false">
      <c r="F1264" s="90" t="s">
        <v>5029</v>
      </c>
      <c r="G1264" s="91" t="n">
        <v>19095</v>
      </c>
    </row>
    <row r="1265" customFormat="false" ht="14.35" hidden="false" customHeight="false" outlineLevel="0" collapsed="false">
      <c r="F1265" s="90" t="s">
        <v>379</v>
      </c>
      <c r="G1265" s="91" t="n">
        <v>15209</v>
      </c>
    </row>
    <row r="1266" customFormat="false" ht="14.35" hidden="false" customHeight="false" outlineLevel="0" collapsed="false">
      <c r="F1266" s="90" t="s">
        <v>5030</v>
      </c>
      <c r="G1266" s="91" t="n">
        <v>15210</v>
      </c>
    </row>
    <row r="1267" customFormat="false" ht="14.35" hidden="false" customHeight="false" outlineLevel="0" collapsed="false">
      <c r="F1267" s="90" t="s">
        <v>5031</v>
      </c>
      <c r="G1267" s="91" t="n">
        <v>15211</v>
      </c>
    </row>
    <row r="1268" customFormat="false" ht="14.35" hidden="false" customHeight="false" outlineLevel="0" collapsed="false">
      <c r="F1268" s="90" t="s">
        <v>5032</v>
      </c>
      <c r="G1268" s="91" t="n">
        <v>108040</v>
      </c>
    </row>
    <row r="1269" customFormat="false" ht="14.35" hidden="false" customHeight="false" outlineLevel="0" collapsed="false">
      <c r="F1269" s="90" t="s">
        <v>5034</v>
      </c>
      <c r="G1269" s="91" t="n">
        <v>18149</v>
      </c>
    </row>
    <row r="1270" customFormat="false" ht="14.35" hidden="false" customHeight="false" outlineLevel="0" collapsed="false">
      <c r="F1270" s="90" t="s">
        <v>5035</v>
      </c>
      <c r="G1270" s="91" t="n">
        <v>17179</v>
      </c>
    </row>
    <row r="1271" customFormat="false" ht="14.35" hidden="false" customHeight="false" outlineLevel="0" collapsed="false">
      <c r="F1271" s="90" t="s">
        <v>5036</v>
      </c>
      <c r="G1271" s="91" t="n">
        <v>97075</v>
      </c>
    </row>
    <row r="1272" customFormat="false" ht="14.35" hidden="false" customHeight="false" outlineLevel="0" collapsed="false">
      <c r="F1272" s="90" t="s">
        <v>5037</v>
      </c>
      <c r="G1272" s="91" t="n">
        <v>97076</v>
      </c>
    </row>
    <row r="1273" customFormat="false" ht="14.35" hidden="false" customHeight="false" outlineLevel="0" collapsed="false">
      <c r="F1273" s="90" t="s">
        <v>5038</v>
      </c>
      <c r="G1273" s="91" t="n">
        <v>18150</v>
      </c>
    </row>
    <row r="1274" customFormat="false" ht="14.35" hidden="false" customHeight="false" outlineLevel="0" collapsed="false">
      <c r="F1274" s="90" t="s">
        <v>5039</v>
      </c>
      <c r="G1274" s="91" t="n">
        <v>17180</v>
      </c>
    </row>
    <row r="1275" customFormat="false" ht="14.35" hidden="false" customHeight="false" outlineLevel="0" collapsed="false">
      <c r="F1275" s="90" t="s">
        <v>5040</v>
      </c>
      <c r="G1275" s="91" t="n">
        <v>15213</v>
      </c>
    </row>
    <row r="1276" customFormat="false" ht="14.35" hidden="false" customHeight="false" outlineLevel="0" collapsed="false">
      <c r="F1276" s="90" t="s">
        <v>5041</v>
      </c>
      <c r="G1276" s="91" t="n">
        <v>19096</v>
      </c>
    </row>
    <row r="1277" customFormat="false" ht="14.35" hidden="false" customHeight="false" outlineLevel="0" collapsed="false">
      <c r="F1277" s="90" t="s">
        <v>5042</v>
      </c>
      <c r="G1277" s="91" t="n">
        <v>13215</v>
      </c>
    </row>
    <row r="1278" customFormat="false" ht="14.35" hidden="false" customHeight="false" outlineLevel="0" collapsed="false">
      <c r="F1278" s="90" t="s">
        <v>5044</v>
      </c>
      <c r="G1278" s="91" t="n">
        <v>12121</v>
      </c>
    </row>
    <row r="1279" customFormat="false" ht="14.35" hidden="false" customHeight="false" outlineLevel="0" collapsed="false">
      <c r="F1279" s="90" t="s">
        <v>5045</v>
      </c>
      <c r="G1279" s="91" t="n">
        <v>12122</v>
      </c>
    </row>
    <row r="1280" customFormat="false" ht="14.35" hidden="false" customHeight="false" outlineLevel="0" collapsed="false">
      <c r="F1280" s="90" t="s">
        <v>5046</v>
      </c>
      <c r="G1280" s="91" t="n">
        <v>20063</v>
      </c>
    </row>
    <row r="1281" customFormat="false" ht="14.35" hidden="false" customHeight="false" outlineLevel="0" collapsed="false">
      <c r="F1281" s="90" t="s">
        <v>5047</v>
      </c>
      <c r="G1281" s="91" t="n">
        <v>16200</v>
      </c>
    </row>
    <row r="1282" customFormat="false" ht="14.35" hidden="false" customHeight="false" outlineLevel="0" collapsed="false">
      <c r="F1282" s="90" t="s">
        <v>5048</v>
      </c>
      <c r="G1282" s="91" t="n">
        <v>16251</v>
      </c>
    </row>
    <row r="1283" customFormat="false" ht="14.35" hidden="false" customHeight="false" outlineLevel="0" collapsed="false">
      <c r="F1283" s="90" t="s">
        <v>5049</v>
      </c>
      <c r="G1283" s="91" t="n">
        <v>98054</v>
      </c>
    </row>
    <row r="1284" customFormat="false" ht="14.35" hidden="false" customHeight="false" outlineLevel="0" collapsed="false">
      <c r="F1284" s="90" t="s">
        <v>574</v>
      </c>
      <c r="G1284" s="91" t="n">
        <v>12123</v>
      </c>
    </row>
    <row r="1285" customFormat="false" ht="14.35" hidden="false" customHeight="false" outlineLevel="0" collapsed="false">
      <c r="F1285" s="90" t="s">
        <v>5050</v>
      </c>
      <c r="G1285" s="91" t="n">
        <v>18151</v>
      </c>
    </row>
    <row r="1286" customFormat="false" ht="14.35" hidden="false" customHeight="false" outlineLevel="0" collapsed="false">
      <c r="F1286" s="90" t="s">
        <v>5051</v>
      </c>
      <c r="G1286" s="91" t="n">
        <v>19097</v>
      </c>
    </row>
    <row r="1287" customFormat="false" ht="14.35" hidden="false" customHeight="false" outlineLevel="0" collapsed="false">
      <c r="F1287" s="90" t="s">
        <v>5052</v>
      </c>
      <c r="G1287" s="91" t="n">
        <v>14060</v>
      </c>
    </row>
    <row r="1288" customFormat="false" ht="14.35" hidden="false" customHeight="false" outlineLevel="0" collapsed="false">
      <c r="F1288" s="90" t="s">
        <v>519</v>
      </c>
      <c r="G1288" s="91" t="n">
        <v>14061</v>
      </c>
    </row>
    <row r="1289" customFormat="false" ht="14.35" hidden="false" customHeight="false" outlineLevel="0" collapsed="false">
      <c r="F1289" s="90" t="s">
        <v>5053</v>
      </c>
      <c r="G1289" s="91" t="n">
        <v>16201</v>
      </c>
    </row>
    <row r="1290" customFormat="false" ht="14.35" hidden="false" customHeight="false" outlineLevel="0" collapsed="false">
      <c r="F1290" s="90" t="s">
        <v>5054</v>
      </c>
      <c r="G1290" s="91" t="n">
        <v>17181</v>
      </c>
    </row>
    <row r="1291" customFormat="false" ht="14.35" hidden="false" customHeight="false" outlineLevel="0" collapsed="false">
      <c r="F1291" s="90" t="s">
        <v>5055</v>
      </c>
      <c r="G1291" s="91" t="n">
        <v>98055</v>
      </c>
    </row>
    <row r="1292" customFormat="false" ht="14.35" hidden="false" customHeight="false" outlineLevel="0" collapsed="false">
      <c r="F1292" s="90" t="s">
        <v>5056</v>
      </c>
      <c r="G1292" s="91" t="n">
        <v>19098</v>
      </c>
    </row>
    <row r="1293" customFormat="false" ht="14.35" hidden="false" customHeight="false" outlineLevel="0" collapsed="false">
      <c r="F1293" s="90" t="s">
        <v>5057</v>
      </c>
      <c r="G1293" s="91" t="n">
        <v>13216</v>
      </c>
    </row>
    <row r="1294" customFormat="false" ht="14.35" hidden="false" customHeight="false" outlineLevel="0" collapsed="false">
      <c r="F1294" s="90" t="s">
        <v>5058</v>
      </c>
      <c r="G1294" s="91" t="n">
        <v>16202</v>
      </c>
    </row>
    <row r="1295" customFormat="false" ht="14.35" hidden="false" customHeight="false" outlineLevel="0" collapsed="false">
      <c r="F1295" s="90" t="s">
        <v>5059</v>
      </c>
      <c r="G1295" s="91" t="n">
        <v>13217</v>
      </c>
    </row>
    <row r="1296" customFormat="false" ht="14.35" hidden="false" customHeight="false" outlineLevel="0" collapsed="false">
      <c r="F1296" s="90" t="s">
        <v>5060</v>
      </c>
      <c r="G1296" s="91" t="n">
        <v>19099</v>
      </c>
    </row>
    <row r="1297" customFormat="false" ht="14.35" hidden="false" customHeight="false" outlineLevel="0" collapsed="false">
      <c r="F1297" s="90" t="s">
        <v>5061</v>
      </c>
      <c r="G1297" s="91" t="n">
        <v>16203</v>
      </c>
    </row>
    <row r="1298" customFormat="false" ht="14.35" hidden="false" customHeight="false" outlineLevel="0" collapsed="false">
      <c r="F1298" s="90" t="s">
        <v>5062</v>
      </c>
      <c r="G1298" s="91" t="n">
        <v>16204</v>
      </c>
    </row>
    <row r="1299" customFormat="false" ht="14.35" hidden="false" customHeight="false" outlineLevel="0" collapsed="false">
      <c r="F1299" s="90" t="s">
        <v>5063</v>
      </c>
      <c r="G1299" s="91" t="n">
        <v>108041</v>
      </c>
    </row>
    <row r="1300" customFormat="false" ht="14.35" hidden="false" customHeight="false" outlineLevel="0" collapsed="false">
      <c r="F1300" s="90" t="s">
        <v>5065</v>
      </c>
      <c r="G1300" s="91" t="n">
        <v>18152</v>
      </c>
    </row>
    <row r="1301" customFormat="false" ht="14.35" hidden="false" customHeight="false" outlineLevel="0" collapsed="false">
      <c r="F1301" s="90" t="s">
        <v>5066</v>
      </c>
      <c r="G1301" s="91" t="n">
        <v>19100</v>
      </c>
    </row>
    <row r="1302" customFormat="false" ht="14.35" hidden="false" customHeight="false" outlineLevel="0" collapsed="false">
      <c r="F1302" s="90" t="s">
        <v>5067</v>
      </c>
      <c r="G1302" s="91" t="n">
        <v>19101</v>
      </c>
    </row>
    <row r="1303" customFormat="false" ht="14.35" hidden="false" customHeight="false" outlineLevel="0" collapsed="false">
      <c r="F1303" s="90" t="s">
        <v>5068</v>
      </c>
      <c r="G1303" s="91" t="n">
        <v>19102</v>
      </c>
    </row>
    <row r="1304" customFormat="false" ht="14.35" hidden="false" customHeight="false" outlineLevel="0" collapsed="false">
      <c r="F1304" s="90" t="s">
        <v>5069</v>
      </c>
      <c r="G1304" s="91" t="n">
        <v>16205</v>
      </c>
    </row>
    <row r="1305" customFormat="false" ht="14.35" hidden="false" customHeight="false" outlineLevel="0" collapsed="false">
      <c r="F1305" s="90" t="s">
        <v>5070</v>
      </c>
      <c r="G1305" s="91" t="n">
        <v>16206</v>
      </c>
    </row>
    <row r="1306" customFormat="false" ht="14.35" hidden="false" customHeight="false" outlineLevel="0" collapsed="false">
      <c r="F1306" s="90" t="s">
        <v>5071</v>
      </c>
      <c r="G1306" s="91" t="n">
        <v>14062</v>
      </c>
    </row>
    <row r="1307" customFormat="false" ht="14.35" hidden="false" customHeight="false" outlineLevel="0" collapsed="false">
      <c r="F1307" s="90" t="s">
        <v>5072</v>
      </c>
      <c r="G1307" s="91" t="n">
        <v>19103</v>
      </c>
    </row>
    <row r="1308" customFormat="false" ht="14.35" hidden="false" customHeight="false" outlineLevel="0" collapsed="false">
      <c r="F1308" s="90" t="s">
        <v>5073</v>
      </c>
      <c r="G1308" s="91" t="n">
        <v>13218</v>
      </c>
    </row>
    <row r="1309" customFormat="false" ht="14.35" hidden="false" customHeight="false" outlineLevel="0" collapsed="false">
      <c r="F1309" s="90" t="s">
        <v>5074</v>
      </c>
      <c r="G1309" s="91" t="n">
        <v>16207</v>
      </c>
    </row>
    <row r="1310" customFormat="false" ht="14.35" hidden="false" customHeight="false" outlineLevel="0" collapsed="false">
      <c r="F1310" s="90" t="s">
        <v>5075</v>
      </c>
      <c r="G1310" s="91" t="n">
        <v>18153</v>
      </c>
    </row>
    <row r="1311" customFormat="false" ht="14.35" hidden="false" customHeight="false" outlineLevel="0" collapsed="false">
      <c r="F1311" s="90" t="s">
        <v>5076</v>
      </c>
      <c r="G1311" s="91" t="n">
        <v>16208</v>
      </c>
    </row>
    <row r="1312" customFormat="false" ht="14.35" hidden="false" customHeight="false" outlineLevel="0" collapsed="false">
      <c r="F1312" s="90" t="s">
        <v>5077</v>
      </c>
      <c r="G1312" s="91" t="n">
        <v>18154</v>
      </c>
    </row>
    <row r="1313" customFormat="false" ht="14.35" hidden="false" customHeight="false" outlineLevel="0" collapsed="false">
      <c r="F1313" s="90" t="s">
        <v>5078</v>
      </c>
      <c r="G1313" s="91" t="n">
        <v>97077</v>
      </c>
    </row>
    <row r="1314" customFormat="false" ht="14.35" hidden="false" customHeight="false" outlineLevel="0" collapsed="false">
      <c r="F1314" s="90" t="s">
        <v>5079</v>
      </c>
      <c r="G1314" s="91" t="n">
        <v>97078</v>
      </c>
    </row>
    <row r="1315" customFormat="false" ht="14.35" hidden="false" customHeight="false" outlineLevel="0" collapsed="false">
      <c r="F1315" s="90" t="s">
        <v>5080</v>
      </c>
      <c r="G1315" s="91" t="n">
        <v>16209</v>
      </c>
    </row>
    <row r="1316" customFormat="false" ht="14.35" hidden="false" customHeight="false" outlineLevel="0" collapsed="false">
      <c r="F1316" s="90" t="s">
        <v>5081</v>
      </c>
      <c r="G1316" s="91" t="n">
        <v>108042</v>
      </c>
    </row>
    <row r="1317" customFormat="false" ht="14.35" hidden="false" customHeight="false" outlineLevel="0" collapsed="false">
      <c r="F1317" s="90" t="s">
        <v>5083</v>
      </c>
      <c r="G1317" s="91" t="n">
        <v>17182</v>
      </c>
    </row>
    <row r="1318" customFormat="false" ht="14.35" hidden="false" customHeight="false" outlineLevel="0" collapsed="false">
      <c r="F1318" s="90" t="s">
        <v>5084</v>
      </c>
      <c r="G1318" s="91" t="n">
        <v>12124</v>
      </c>
    </row>
    <row r="1319" customFormat="false" ht="14.35" hidden="false" customHeight="false" outlineLevel="0" collapsed="false">
      <c r="F1319" s="90" t="s">
        <v>5085</v>
      </c>
      <c r="G1319" s="91" t="n">
        <v>20064</v>
      </c>
    </row>
    <row r="1320" customFormat="false" ht="14.35" hidden="false" customHeight="false" outlineLevel="0" collapsed="false">
      <c r="F1320" s="90" t="s">
        <v>369</v>
      </c>
      <c r="G1320" s="91" t="n">
        <v>20065</v>
      </c>
    </row>
    <row r="1321" customFormat="false" ht="14.35" hidden="false" customHeight="false" outlineLevel="0" collapsed="false">
      <c r="F1321" s="90" t="s">
        <v>5086</v>
      </c>
      <c r="G1321" s="91" t="n">
        <v>97079</v>
      </c>
    </row>
    <row r="1322" customFormat="false" ht="14.35" hidden="false" customHeight="false" outlineLevel="0" collapsed="false">
      <c r="F1322" s="90" t="s">
        <v>5087</v>
      </c>
      <c r="G1322" s="91" t="n">
        <v>12125</v>
      </c>
    </row>
    <row r="1323" customFormat="false" ht="14.35" hidden="false" customHeight="false" outlineLevel="0" collapsed="false">
      <c r="F1323" s="90" t="s">
        <v>5088</v>
      </c>
      <c r="G1323" s="91" t="n">
        <v>14063</v>
      </c>
    </row>
    <row r="1324" customFormat="false" ht="14.35" hidden="false" customHeight="false" outlineLevel="0" collapsed="false">
      <c r="F1324" s="90" t="s">
        <v>5089</v>
      </c>
      <c r="G1324" s="91" t="n">
        <v>16210</v>
      </c>
    </row>
    <row r="1325" customFormat="false" ht="14.35" hidden="false" customHeight="false" outlineLevel="0" collapsed="false">
      <c r="F1325" s="90" t="s">
        <v>5090</v>
      </c>
      <c r="G1325" s="91" t="n">
        <v>14064</v>
      </c>
    </row>
    <row r="1326" customFormat="false" ht="14.35" hidden="false" customHeight="false" outlineLevel="0" collapsed="false">
      <c r="F1326" s="90" t="s">
        <v>5091</v>
      </c>
      <c r="G1326" s="91" t="n">
        <v>98056</v>
      </c>
    </row>
    <row r="1327" customFormat="false" ht="14.35" hidden="false" customHeight="false" outlineLevel="0" collapsed="false">
      <c r="F1327" s="90" t="s">
        <v>5092</v>
      </c>
      <c r="G1327" s="91" t="n">
        <v>13222</v>
      </c>
    </row>
    <row r="1328" customFormat="false" ht="14.35" hidden="false" customHeight="false" outlineLevel="0" collapsed="false">
      <c r="F1328" s="90" t="s">
        <v>5093</v>
      </c>
      <c r="G1328" s="91" t="n">
        <v>16211</v>
      </c>
    </row>
    <row r="1329" customFormat="false" ht="14.35" hidden="false" customHeight="false" outlineLevel="0" collapsed="false">
      <c r="F1329" s="90" t="s">
        <v>5094</v>
      </c>
      <c r="G1329" s="91" t="n">
        <v>17183</v>
      </c>
    </row>
    <row r="1330" customFormat="false" ht="14.35" hidden="false" customHeight="false" outlineLevel="0" collapsed="false">
      <c r="F1330" s="90" t="s">
        <v>5095</v>
      </c>
      <c r="G1330" s="91" t="n">
        <v>14065</v>
      </c>
    </row>
    <row r="1331" customFormat="false" ht="14.35" hidden="false" customHeight="false" outlineLevel="0" collapsed="false">
      <c r="F1331" s="90" t="s">
        <v>5096</v>
      </c>
      <c r="G1331" s="91" t="n">
        <v>16212</v>
      </c>
    </row>
    <row r="1332" customFormat="false" ht="14.35" hidden="false" customHeight="false" outlineLevel="0" collapsed="false">
      <c r="F1332" s="90" t="s">
        <v>5447</v>
      </c>
      <c r="G1332" s="91" t="n">
        <v>17184</v>
      </c>
    </row>
    <row r="1333" customFormat="false" ht="14.35" hidden="false" customHeight="false" outlineLevel="0" collapsed="false">
      <c r="F1333" s="90" t="s">
        <v>5098</v>
      </c>
      <c r="G1333" s="91" t="n">
        <v>12126</v>
      </c>
    </row>
    <row r="1334" customFormat="false" ht="14.35" hidden="false" customHeight="false" outlineLevel="0" collapsed="false">
      <c r="F1334" s="90" t="s">
        <v>5099</v>
      </c>
      <c r="G1334" s="91" t="n">
        <v>16213</v>
      </c>
    </row>
    <row r="1335" customFormat="false" ht="14.35" hidden="false" customHeight="false" outlineLevel="0" collapsed="false">
      <c r="F1335" s="90" t="s">
        <v>5100</v>
      </c>
      <c r="G1335" s="91" t="n">
        <v>98057</v>
      </c>
    </row>
    <row r="1336" customFormat="false" ht="14.35" hidden="false" customHeight="false" outlineLevel="0" collapsed="false">
      <c r="F1336" s="90" t="s">
        <v>5101</v>
      </c>
      <c r="G1336" s="91" t="n">
        <v>19104</v>
      </c>
    </row>
    <row r="1337" customFormat="false" ht="14.35" hidden="false" customHeight="false" outlineLevel="0" collapsed="false">
      <c r="F1337" s="90" t="s">
        <v>5102</v>
      </c>
      <c r="G1337" s="91" t="n">
        <v>17185</v>
      </c>
    </row>
    <row r="1338" customFormat="false" ht="14.35" hidden="false" customHeight="false" outlineLevel="0" collapsed="false">
      <c r="F1338" s="90" t="s">
        <v>509</v>
      </c>
      <c r="G1338" s="91" t="n">
        <v>14066</v>
      </c>
    </row>
    <row r="1339" customFormat="false" ht="14.35" hidden="false" customHeight="false" outlineLevel="0" collapsed="false">
      <c r="F1339" s="90" t="s">
        <v>5103</v>
      </c>
      <c r="G1339" s="91" t="n">
        <v>17186</v>
      </c>
    </row>
    <row r="1340" customFormat="false" ht="14.35" hidden="false" customHeight="false" outlineLevel="0" collapsed="false">
      <c r="F1340" s="90" t="s">
        <v>5104</v>
      </c>
      <c r="G1340" s="91" t="n">
        <v>19105</v>
      </c>
    </row>
    <row r="1341" customFormat="false" ht="14.35" hidden="false" customHeight="false" outlineLevel="0" collapsed="false">
      <c r="F1341" s="90" t="s">
        <v>5105</v>
      </c>
      <c r="G1341" s="91" t="n">
        <v>19106</v>
      </c>
    </row>
    <row r="1342" customFormat="false" ht="14.35" hidden="false" customHeight="false" outlineLevel="0" collapsed="false">
      <c r="F1342" s="90" t="s">
        <v>5106</v>
      </c>
      <c r="G1342" s="91" t="n">
        <v>13223</v>
      </c>
    </row>
    <row r="1343" customFormat="false" ht="14.35" hidden="false" customHeight="false" outlineLevel="0" collapsed="false">
      <c r="F1343" s="90" t="s">
        <v>5107</v>
      </c>
      <c r="G1343" s="91" t="n">
        <v>18155</v>
      </c>
    </row>
    <row r="1344" customFormat="false" ht="14.35" hidden="false" customHeight="false" outlineLevel="0" collapsed="false">
      <c r="F1344" s="90" t="s">
        <v>5108</v>
      </c>
      <c r="G1344" s="91" t="n">
        <v>18156</v>
      </c>
    </row>
    <row r="1345" customFormat="false" ht="14.35" hidden="false" customHeight="false" outlineLevel="0" collapsed="false">
      <c r="F1345" s="90" t="s">
        <v>5109</v>
      </c>
      <c r="G1345" s="91" t="n">
        <v>16214</v>
      </c>
    </row>
    <row r="1346" customFormat="false" ht="14.35" hidden="false" customHeight="false" outlineLevel="0" collapsed="false">
      <c r="F1346" s="90" t="s">
        <v>5110</v>
      </c>
      <c r="G1346" s="91" t="n">
        <v>18157</v>
      </c>
    </row>
    <row r="1347" customFormat="false" ht="14.35" hidden="false" customHeight="false" outlineLevel="0" collapsed="false">
      <c r="F1347" s="90" t="s">
        <v>5111</v>
      </c>
      <c r="G1347" s="91" t="n">
        <v>16215</v>
      </c>
    </row>
    <row r="1348" customFormat="false" ht="14.35" hidden="false" customHeight="false" outlineLevel="0" collapsed="false">
      <c r="F1348" s="90" t="s">
        <v>5113</v>
      </c>
      <c r="G1348" s="91" t="n">
        <v>18158</v>
      </c>
    </row>
    <row r="1349" customFormat="false" ht="14.35" hidden="false" customHeight="false" outlineLevel="0" collapsed="false">
      <c r="F1349" s="90" t="s">
        <v>5114</v>
      </c>
      <c r="G1349" s="91" t="n">
        <v>19107</v>
      </c>
    </row>
    <row r="1350" customFormat="false" ht="14.35" hidden="false" customHeight="false" outlineLevel="0" collapsed="false">
      <c r="F1350" s="90" t="s">
        <v>5115</v>
      </c>
      <c r="G1350" s="91" t="n">
        <v>16216</v>
      </c>
    </row>
    <row r="1351" customFormat="false" ht="14.35" hidden="false" customHeight="false" outlineLevel="0" collapsed="false">
      <c r="F1351" s="90" t="s">
        <v>5116</v>
      </c>
      <c r="G1351" s="91" t="n">
        <v>14067</v>
      </c>
    </row>
    <row r="1352" customFormat="false" ht="14.35" hidden="false" customHeight="false" outlineLevel="0" collapsed="false">
      <c r="F1352" s="90" t="s">
        <v>5117</v>
      </c>
      <c r="G1352" s="91" t="n">
        <v>18159</v>
      </c>
    </row>
    <row r="1353" customFormat="false" ht="14.35" hidden="false" customHeight="false" outlineLevel="0" collapsed="false">
      <c r="F1353" s="90" t="s">
        <v>5118</v>
      </c>
      <c r="G1353" s="91" t="n">
        <v>16217</v>
      </c>
    </row>
    <row r="1354" customFormat="false" ht="14.35" hidden="false" customHeight="false" outlineLevel="0" collapsed="false">
      <c r="F1354" s="90" t="s">
        <v>5119</v>
      </c>
      <c r="G1354" s="91" t="n">
        <v>18160</v>
      </c>
    </row>
    <row r="1355" customFormat="false" ht="14.35" hidden="false" customHeight="false" outlineLevel="0" collapsed="false">
      <c r="F1355" s="90" t="s">
        <v>5120</v>
      </c>
      <c r="G1355" s="91" t="n">
        <v>19108</v>
      </c>
    </row>
    <row r="1356" customFormat="false" ht="14.35" hidden="false" customHeight="false" outlineLevel="0" collapsed="false">
      <c r="F1356" s="90" t="s">
        <v>5121</v>
      </c>
      <c r="G1356" s="91" t="n">
        <v>18161</v>
      </c>
    </row>
    <row r="1357" customFormat="false" ht="14.35" hidden="false" customHeight="false" outlineLevel="0" collapsed="false">
      <c r="F1357" s="90" t="s">
        <v>5122</v>
      </c>
      <c r="G1357" s="91" t="n">
        <v>17187</v>
      </c>
    </row>
    <row r="1358" customFormat="false" ht="14.35" hidden="false" customHeight="false" outlineLevel="0" collapsed="false">
      <c r="F1358" s="90" t="s">
        <v>5123</v>
      </c>
      <c r="G1358" s="91" t="n">
        <v>14068</v>
      </c>
    </row>
    <row r="1359" customFormat="false" ht="14.35" hidden="false" customHeight="false" outlineLevel="0" collapsed="false">
      <c r="F1359" s="90" t="s">
        <v>579</v>
      </c>
      <c r="G1359" s="91" t="n">
        <v>12127</v>
      </c>
    </row>
    <row r="1360" customFormat="false" ht="14.35" hidden="false" customHeight="false" outlineLevel="0" collapsed="false">
      <c r="F1360" s="90" t="s">
        <v>5124</v>
      </c>
      <c r="G1360" s="91" t="n">
        <v>14069</v>
      </c>
    </row>
    <row r="1361" customFormat="false" ht="14.35" hidden="false" customHeight="false" outlineLevel="0" collapsed="false">
      <c r="F1361" s="90" t="s">
        <v>5125</v>
      </c>
      <c r="G1361" s="91" t="n">
        <v>18162</v>
      </c>
    </row>
    <row r="1362" customFormat="false" ht="14.35" hidden="false" customHeight="false" outlineLevel="0" collapsed="false">
      <c r="F1362" s="90" t="s">
        <v>5126</v>
      </c>
      <c r="G1362" s="91" t="n">
        <v>17188</v>
      </c>
    </row>
    <row r="1363" customFormat="false" ht="14.35" hidden="false" customHeight="false" outlineLevel="0" collapsed="false">
      <c r="F1363" s="90" t="s">
        <v>5127</v>
      </c>
      <c r="G1363" s="91" t="n">
        <v>12128</v>
      </c>
    </row>
    <row r="1364" customFormat="false" ht="14.35" hidden="false" customHeight="false" outlineLevel="0" collapsed="false">
      <c r="F1364" s="90" t="s">
        <v>5448</v>
      </c>
      <c r="G1364" s="91" t="n">
        <v>13252</v>
      </c>
    </row>
    <row r="1365" customFormat="false" ht="14.35" hidden="false" customHeight="false" outlineLevel="0" collapsed="false">
      <c r="F1365" s="90" t="s">
        <v>5449</v>
      </c>
      <c r="G1365" s="91" t="n">
        <v>17189</v>
      </c>
    </row>
    <row r="1366" customFormat="false" ht="14.35" hidden="false" customHeight="false" outlineLevel="0" collapsed="false">
      <c r="F1366" s="90" t="s">
        <v>5133</v>
      </c>
      <c r="G1366" s="91" t="n">
        <v>17190</v>
      </c>
    </row>
    <row r="1367" customFormat="false" ht="14.35" hidden="false" customHeight="false" outlineLevel="0" collapsed="false">
      <c r="F1367" s="90" t="s">
        <v>5134</v>
      </c>
      <c r="G1367" s="91" t="n">
        <v>16218</v>
      </c>
    </row>
    <row r="1368" customFormat="false" ht="14.35" hidden="false" customHeight="false" outlineLevel="0" collapsed="false">
      <c r="F1368" s="90" t="s">
        <v>5135</v>
      </c>
      <c r="G1368" s="91" t="n">
        <v>19109</v>
      </c>
    </row>
    <row r="1369" customFormat="false" ht="14.35" hidden="false" customHeight="false" outlineLevel="0" collapsed="false">
      <c r="F1369" s="90" t="s">
        <v>5136</v>
      </c>
      <c r="G1369" s="91" t="n">
        <v>14070</v>
      </c>
    </row>
    <row r="1370" customFormat="false" ht="14.35" hidden="false" customHeight="false" outlineLevel="0" collapsed="false">
      <c r="F1370" s="90" t="s">
        <v>167</v>
      </c>
      <c r="G1370" s="91" t="n">
        <v>16219</v>
      </c>
    </row>
    <row r="1371" customFormat="false" ht="14.35" hidden="false" customHeight="false" outlineLevel="0" collapsed="false">
      <c r="F1371" s="90" t="s">
        <v>5137</v>
      </c>
      <c r="G1371" s="91" t="n">
        <v>16220</v>
      </c>
    </row>
    <row r="1372" customFormat="false" ht="14.35" hidden="false" customHeight="false" outlineLevel="0" collapsed="false">
      <c r="F1372" s="90" t="s">
        <v>5138</v>
      </c>
      <c r="G1372" s="91" t="n">
        <v>17191</v>
      </c>
    </row>
    <row r="1373" customFormat="false" ht="14.35" hidden="false" customHeight="false" outlineLevel="0" collapsed="false">
      <c r="F1373" s="90" t="s">
        <v>5139</v>
      </c>
      <c r="G1373" s="91" t="n">
        <v>15219</v>
      </c>
    </row>
    <row r="1374" customFormat="false" ht="14.35" hidden="false" customHeight="false" outlineLevel="0" collapsed="false">
      <c r="F1374" s="90" t="s">
        <v>5140</v>
      </c>
      <c r="G1374" s="91" t="n">
        <v>15220</v>
      </c>
    </row>
    <row r="1375" customFormat="false" ht="14.35" hidden="false" customHeight="false" outlineLevel="0" collapsed="false">
      <c r="F1375" s="90" t="s">
        <v>5141</v>
      </c>
      <c r="G1375" s="91" t="n">
        <v>15221</v>
      </c>
    </row>
    <row r="1376" customFormat="false" ht="14.35" hidden="false" customHeight="false" outlineLevel="0" collapsed="false">
      <c r="F1376" s="90" t="s">
        <v>5142</v>
      </c>
      <c r="G1376" s="91" t="n">
        <v>13226</v>
      </c>
    </row>
    <row r="1377" customFormat="false" ht="14.35" hidden="false" customHeight="false" outlineLevel="0" collapsed="false">
      <c r="F1377" s="90" t="s">
        <v>5143</v>
      </c>
      <c r="G1377" s="91" t="n">
        <v>15222</v>
      </c>
    </row>
    <row r="1378" customFormat="false" ht="14.35" hidden="false" customHeight="false" outlineLevel="0" collapsed="false">
      <c r="F1378" s="90" t="s">
        <v>5144</v>
      </c>
      <c r="G1378" s="91" t="n">
        <v>19110</v>
      </c>
    </row>
    <row r="1379" customFormat="false" ht="14.35" hidden="false" customHeight="false" outlineLevel="0" collapsed="false">
      <c r="F1379" s="90" t="s">
        <v>5145</v>
      </c>
      <c r="G1379" s="91" t="n">
        <v>108043</v>
      </c>
    </row>
    <row r="1380" customFormat="false" ht="14.35" hidden="false" customHeight="false" outlineLevel="0" collapsed="false">
      <c r="F1380" s="90" t="s">
        <v>5147</v>
      </c>
      <c r="G1380" s="91" t="n">
        <v>18163</v>
      </c>
    </row>
    <row r="1381" customFormat="false" ht="14.35" hidden="false" customHeight="false" outlineLevel="0" collapsed="false">
      <c r="F1381" s="90" t="s">
        <v>5148</v>
      </c>
      <c r="G1381" s="91" t="n">
        <v>18164</v>
      </c>
    </row>
    <row r="1382" customFormat="false" ht="14.35" hidden="false" customHeight="false" outlineLevel="0" collapsed="false">
      <c r="F1382" s="90" t="s">
        <v>5149</v>
      </c>
      <c r="G1382" s="91" t="n">
        <v>12129</v>
      </c>
    </row>
    <row r="1383" customFormat="false" ht="14.35" hidden="false" customHeight="false" outlineLevel="0" collapsed="false">
      <c r="F1383" s="90" t="s">
        <v>5150</v>
      </c>
      <c r="G1383" s="91" t="n">
        <v>18165</v>
      </c>
    </row>
    <row r="1384" customFormat="false" ht="14.35" hidden="false" customHeight="false" outlineLevel="0" collapsed="false">
      <c r="F1384" s="90" t="s">
        <v>5151</v>
      </c>
      <c r="G1384" s="91" t="n">
        <v>15224</v>
      </c>
    </row>
    <row r="1385" customFormat="false" ht="14.35" hidden="false" customHeight="false" outlineLevel="0" collapsed="false">
      <c r="F1385" s="90" t="s">
        <v>5152</v>
      </c>
      <c r="G1385" s="91" t="n">
        <v>98058</v>
      </c>
    </row>
    <row r="1386" customFormat="false" ht="14.35" hidden="false" customHeight="false" outlineLevel="0" collapsed="false">
      <c r="F1386" s="90" t="s">
        <v>5153</v>
      </c>
      <c r="G1386" s="91" t="n">
        <v>13227</v>
      </c>
    </row>
    <row r="1387" customFormat="false" ht="14.35" hidden="false" customHeight="false" outlineLevel="0" collapsed="false">
      <c r="F1387" s="90" t="s">
        <v>5154</v>
      </c>
      <c r="G1387" s="91" t="n">
        <v>15226</v>
      </c>
    </row>
    <row r="1388" customFormat="false" ht="14.35" hidden="false" customHeight="false" outlineLevel="0" collapsed="false">
      <c r="F1388" s="90" t="s">
        <v>5155</v>
      </c>
      <c r="G1388" s="91" t="n">
        <v>16221</v>
      </c>
    </row>
    <row r="1389" customFormat="false" ht="14.35" hidden="false" customHeight="false" outlineLevel="0" collapsed="false">
      <c r="F1389" s="90" t="s">
        <v>5156</v>
      </c>
      <c r="G1389" s="91" t="n">
        <v>12130</v>
      </c>
    </row>
    <row r="1390" customFormat="false" ht="14.35" hidden="false" customHeight="false" outlineLevel="0" collapsed="false">
      <c r="F1390" s="90" t="s">
        <v>5157</v>
      </c>
      <c r="G1390" s="91" t="n">
        <v>13228</v>
      </c>
    </row>
    <row r="1391" customFormat="false" ht="14.35" hidden="false" customHeight="false" outlineLevel="0" collapsed="false">
      <c r="F1391" s="90" t="s">
        <v>5158</v>
      </c>
      <c r="G1391" s="91" t="n">
        <v>17192</v>
      </c>
    </row>
    <row r="1392" customFormat="false" ht="14.35" hidden="false" customHeight="false" outlineLevel="0" collapsed="false">
      <c r="F1392" s="90" t="s">
        <v>5159</v>
      </c>
      <c r="G1392" s="91" t="n">
        <v>16222</v>
      </c>
    </row>
    <row r="1393" customFormat="false" ht="14.35" hidden="false" customHeight="false" outlineLevel="0" collapsed="false">
      <c r="F1393" s="90" t="s">
        <v>5160</v>
      </c>
      <c r="G1393" s="91" t="n">
        <v>108044</v>
      </c>
    </row>
    <row r="1394" customFormat="false" ht="14.35" hidden="false" customHeight="false" outlineLevel="0" collapsed="false">
      <c r="F1394" s="90" t="s">
        <v>5162</v>
      </c>
      <c r="G1394" s="91" t="n">
        <v>19111</v>
      </c>
    </row>
    <row r="1395" customFormat="false" ht="14.35" hidden="false" customHeight="false" outlineLevel="0" collapsed="false">
      <c r="F1395" s="90" t="s">
        <v>5163</v>
      </c>
      <c r="G1395" s="91" t="n">
        <v>19112</v>
      </c>
    </row>
    <row r="1396" customFormat="false" ht="14.35" hidden="false" customHeight="false" outlineLevel="0" collapsed="false">
      <c r="F1396" s="90" t="s">
        <v>5450</v>
      </c>
      <c r="G1396" s="91" t="n">
        <v>16253</v>
      </c>
    </row>
    <row r="1397" customFormat="false" ht="14.35" hidden="false" customHeight="false" outlineLevel="0" collapsed="false">
      <c r="F1397" s="90" t="s">
        <v>5164</v>
      </c>
      <c r="G1397" s="91" t="n">
        <v>18166</v>
      </c>
    </row>
    <row r="1398" customFormat="false" ht="14.35" hidden="false" customHeight="false" outlineLevel="0" collapsed="false">
      <c r="F1398" s="90" t="s">
        <v>5165</v>
      </c>
      <c r="G1398" s="91" t="n">
        <v>14074</v>
      </c>
    </row>
    <row r="1399" customFormat="false" ht="14.35" hidden="false" customHeight="false" outlineLevel="0" collapsed="false">
      <c r="F1399" s="90" t="s">
        <v>5166</v>
      </c>
      <c r="G1399" s="91" t="n">
        <v>13233</v>
      </c>
    </row>
    <row r="1400" customFormat="false" ht="14.35" hidden="false" customHeight="false" outlineLevel="0" collapsed="false">
      <c r="F1400" s="90" t="s">
        <v>5167</v>
      </c>
      <c r="G1400" s="91" t="n">
        <v>16223</v>
      </c>
    </row>
    <row r="1401" customFormat="false" ht="14.35" hidden="false" customHeight="false" outlineLevel="0" collapsed="false">
      <c r="F1401" s="90" t="s">
        <v>5168</v>
      </c>
      <c r="G1401" s="91" t="n">
        <v>16224</v>
      </c>
    </row>
    <row r="1402" customFormat="false" ht="14.35" hidden="false" customHeight="false" outlineLevel="0" collapsed="false">
      <c r="F1402" s="90" t="s">
        <v>5169</v>
      </c>
      <c r="G1402" s="91" t="n">
        <v>13229</v>
      </c>
    </row>
    <row r="1403" customFormat="false" ht="14.35" hidden="false" customHeight="false" outlineLevel="0" collapsed="false">
      <c r="F1403" s="90" t="s">
        <v>5170</v>
      </c>
      <c r="G1403" s="91" t="n">
        <v>14071</v>
      </c>
    </row>
    <row r="1404" customFormat="false" ht="14.35" hidden="false" customHeight="false" outlineLevel="0" collapsed="false">
      <c r="F1404" s="90" t="s">
        <v>5171</v>
      </c>
      <c r="G1404" s="91" t="n">
        <v>14072</v>
      </c>
    </row>
    <row r="1405" customFormat="false" ht="14.35" hidden="false" customHeight="false" outlineLevel="0" collapsed="false">
      <c r="F1405" s="90" t="s">
        <v>5172</v>
      </c>
      <c r="G1405" s="91" t="n">
        <v>18167</v>
      </c>
    </row>
    <row r="1406" customFormat="false" ht="14.35" hidden="false" customHeight="false" outlineLevel="0" collapsed="false">
      <c r="F1406" s="90" t="s">
        <v>5173</v>
      </c>
      <c r="G1406" s="91" t="n">
        <v>98059</v>
      </c>
    </row>
    <row r="1407" customFormat="false" ht="14.35" hidden="false" customHeight="false" outlineLevel="0" collapsed="false">
      <c r="F1407" s="90" t="s">
        <v>5174</v>
      </c>
      <c r="G1407" s="91" t="n">
        <v>14073</v>
      </c>
    </row>
    <row r="1408" customFormat="false" ht="14.35" hidden="false" customHeight="false" outlineLevel="0" collapsed="false">
      <c r="F1408" s="90" t="s">
        <v>5175</v>
      </c>
      <c r="G1408" s="91" t="n">
        <v>12131</v>
      </c>
    </row>
    <row r="1409" customFormat="false" ht="14.35" hidden="false" customHeight="false" outlineLevel="0" collapsed="false">
      <c r="F1409" s="90" t="s">
        <v>5176</v>
      </c>
      <c r="G1409" s="91" t="n">
        <v>16225</v>
      </c>
    </row>
    <row r="1410" customFormat="false" ht="14.35" hidden="false" customHeight="false" outlineLevel="0" collapsed="false">
      <c r="F1410" s="90" t="s">
        <v>5177</v>
      </c>
      <c r="G1410" s="91" t="n">
        <v>97082</v>
      </c>
    </row>
    <row r="1411" customFormat="false" ht="14.35" hidden="false" customHeight="false" outlineLevel="0" collapsed="false">
      <c r="F1411" s="90" t="s">
        <v>5178</v>
      </c>
      <c r="G1411" s="91" t="n">
        <v>18168</v>
      </c>
    </row>
    <row r="1412" customFormat="false" ht="14.35" hidden="false" customHeight="false" outlineLevel="0" collapsed="false">
      <c r="F1412" s="90" t="s">
        <v>5179</v>
      </c>
      <c r="G1412" s="91" t="n">
        <v>18169</v>
      </c>
    </row>
    <row r="1413" customFormat="false" ht="14.35" hidden="false" customHeight="false" outlineLevel="0" collapsed="false">
      <c r="F1413" s="90" t="s">
        <v>5180</v>
      </c>
      <c r="G1413" s="91" t="n">
        <v>16226</v>
      </c>
    </row>
    <row r="1414" customFormat="false" ht="14.35" hidden="false" customHeight="false" outlineLevel="0" collapsed="false">
      <c r="F1414" s="90" t="s">
        <v>5181</v>
      </c>
      <c r="G1414" s="91" t="n">
        <v>17193</v>
      </c>
    </row>
    <row r="1415" customFormat="false" ht="14.35" hidden="false" customHeight="false" outlineLevel="0" collapsed="false">
      <c r="F1415" s="90" t="s">
        <v>5182</v>
      </c>
      <c r="G1415" s="91" t="n">
        <v>97083</v>
      </c>
    </row>
    <row r="1416" customFormat="false" ht="14.35" hidden="false" customHeight="false" outlineLevel="0" collapsed="false">
      <c r="F1416" s="90" t="s">
        <v>5183</v>
      </c>
      <c r="G1416" s="91" t="n">
        <v>13232</v>
      </c>
    </row>
    <row r="1417" customFormat="false" ht="14.35" hidden="false" customHeight="false" outlineLevel="0" collapsed="false">
      <c r="F1417" s="90" t="s">
        <v>5184</v>
      </c>
      <c r="G1417" s="91" t="n">
        <v>16227</v>
      </c>
    </row>
    <row r="1418" customFormat="false" ht="14.35" hidden="false" customHeight="false" outlineLevel="0" collapsed="false">
      <c r="F1418" s="90" t="s">
        <v>5187</v>
      </c>
      <c r="G1418" s="91" t="n">
        <v>13234</v>
      </c>
    </row>
    <row r="1419" customFormat="false" ht="14.35" hidden="false" customHeight="false" outlineLevel="0" collapsed="false">
      <c r="F1419" s="90" t="s">
        <v>5188</v>
      </c>
      <c r="G1419" s="91" t="n">
        <v>16229</v>
      </c>
    </row>
    <row r="1420" customFormat="false" ht="14.35" hidden="false" customHeight="false" outlineLevel="0" collapsed="false">
      <c r="F1420" s="90" t="s">
        <v>5451</v>
      </c>
      <c r="G1420" s="91" t="n">
        <v>97093</v>
      </c>
    </row>
    <row r="1421" customFormat="false" ht="14.35" hidden="false" customHeight="false" outlineLevel="0" collapsed="false">
      <c r="F1421" s="90" t="s">
        <v>5189</v>
      </c>
      <c r="G1421" s="91" t="n">
        <v>18170</v>
      </c>
    </row>
    <row r="1422" customFormat="false" ht="14.35" hidden="false" customHeight="false" outlineLevel="0" collapsed="false">
      <c r="F1422" s="90" t="s">
        <v>5191</v>
      </c>
      <c r="G1422" s="91" t="n">
        <v>17194</v>
      </c>
    </row>
    <row r="1423" customFormat="false" ht="14.35" hidden="false" customHeight="false" outlineLevel="0" collapsed="false">
      <c r="F1423" s="90" t="s">
        <v>5192</v>
      </c>
      <c r="G1423" s="91" t="n">
        <v>15249</v>
      </c>
    </row>
    <row r="1424" customFormat="false" ht="14.35" hidden="false" customHeight="false" outlineLevel="0" collapsed="false">
      <c r="F1424" s="90" t="s">
        <v>5193</v>
      </c>
      <c r="G1424" s="91" t="n">
        <v>15229</v>
      </c>
    </row>
    <row r="1425" customFormat="false" ht="14.35" hidden="false" customHeight="false" outlineLevel="0" collapsed="false">
      <c r="F1425" s="90" t="s">
        <v>5194</v>
      </c>
      <c r="G1425" s="91" t="n">
        <v>15230</v>
      </c>
    </row>
    <row r="1426" customFormat="false" ht="14.35" hidden="false" customHeight="false" outlineLevel="0" collapsed="false">
      <c r="F1426" s="90" t="s">
        <v>5195</v>
      </c>
      <c r="G1426" s="91" t="n">
        <v>12132</v>
      </c>
    </row>
    <row r="1427" customFormat="false" ht="14.35" hidden="false" customHeight="false" outlineLevel="0" collapsed="false">
      <c r="F1427" s="90" t="s">
        <v>5196</v>
      </c>
      <c r="G1427" s="91" t="n">
        <v>108045</v>
      </c>
    </row>
    <row r="1428" customFormat="false" ht="14.35" hidden="false" customHeight="false" outlineLevel="0" collapsed="false">
      <c r="F1428" s="90" t="s">
        <v>5198</v>
      </c>
      <c r="G1428" s="91" t="n">
        <v>97084</v>
      </c>
    </row>
    <row r="1429" customFormat="false" ht="14.35" hidden="false" customHeight="false" outlineLevel="0" collapsed="false">
      <c r="F1429" s="90" t="s">
        <v>584</v>
      </c>
      <c r="G1429" s="91" t="n">
        <v>12133</v>
      </c>
    </row>
    <row r="1430" customFormat="false" ht="14.35" hidden="false" customHeight="false" outlineLevel="0" collapsed="false">
      <c r="F1430" s="90" t="s">
        <v>5199</v>
      </c>
      <c r="G1430" s="91" t="n">
        <v>18171</v>
      </c>
    </row>
    <row r="1431" customFormat="false" ht="14.35" hidden="false" customHeight="false" outlineLevel="0" collapsed="false">
      <c r="F1431" s="90" t="s">
        <v>5200</v>
      </c>
      <c r="G1431" s="91" t="n">
        <v>108046</v>
      </c>
    </row>
    <row r="1432" customFormat="false" ht="14.35" hidden="false" customHeight="false" outlineLevel="0" collapsed="false">
      <c r="F1432" s="90" t="s">
        <v>5202</v>
      </c>
      <c r="G1432" s="91" t="n">
        <v>12134</v>
      </c>
    </row>
    <row r="1433" customFormat="false" ht="14.35" hidden="false" customHeight="false" outlineLevel="0" collapsed="false">
      <c r="F1433" s="90" t="s">
        <v>5205</v>
      </c>
      <c r="G1433" s="91" t="n">
        <v>16230</v>
      </c>
    </row>
    <row r="1434" customFormat="false" ht="14.35" hidden="false" customHeight="false" outlineLevel="0" collapsed="false">
      <c r="F1434" s="90" t="s">
        <v>5206</v>
      </c>
      <c r="G1434" s="91" t="n">
        <v>108047</v>
      </c>
    </row>
    <row r="1435" customFormat="false" ht="14.35" hidden="false" customHeight="false" outlineLevel="0" collapsed="false">
      <c r="F1435" s="90" t="s">
        <v>5208</v>
      </c>
      <c r="G1435" s="91" t="n">
        <v>13236</v>
      </c>
    </row>
    <row r="1436" customFormat="false" ht="14.35" hidden="false" customHeight="false" outlineLevel="0" collapsed="false">
      <c r="F1436" s="90" t="s">
        <v>5209</v>
      </c>
      <c r="G1436" s="91" t="n">
        <v>18172</v>
      </c>
    </row>
    <row r="1437" customFormat="false" ht="14.35" hidden="false" customHeight="false" outlineLevel="0" collapsed="false">
      <c r="F1437" s="90" t="s">
        <v>5210</v>
      </c>
      <c r="G1437" s="91" t="n">
        <v>18173</v>
      </c>
    </row>
    <row r="1438" customFormat="false" ht="14.35" hidden="false" customHeight="false" outlineLevel="0" collapsed="false">
      <c r="F1438" s="90" t="s">
        <v>5211</v>
      </c>
      <c r="G1438" s="91" t="n">
        <v>97085</v>
      </c>
    </row>
    <row r="1439" customFormat="false" ht="14.35" hidden="false" customHeight="false" outlineLevel="0" collapsed="false">
      <c r="F1439" s="90" t="s">
        <v>5212</v>
      </c>
      <c r="G1439" s="91" t="n">
        <v>12136</v>
      </c>
    </row>
    <row r="1440" customFormat="false" ht="14.35" hidden="false" customHeight="false" outlineLevel="0" collapsed="false">
      <c r="F1440" s="90" t="s">
        <v>5213</v>
      </c>
      <c r="G1440" s="91" t="n">
        <v>12137</v>
      </c>
    </row>
    <row r="1441" customFormat="false" ht="14.35" hidden="false" customHeight="false" outlineLevel="0" collapsed="false">
      <c r="F1441" s="90" t="s">
        <v>5214</v>
      </c>
      <c r="G1441" s="91" t="n">
        <v>13238</v>
      </c>
    </row>
    <row r="1442" customFormat="false" ht="14.35" hidden="false" customHeight="false" outlineLevel="0" collapsed="false">
      <c r="F1442" s="90" t="s">
        <v>5215</v>
      </c>
      <c r="G1442" s="91" t="n">
        <v>108048</v>
      </c>
    </row>
    <row r="1443" customFormat="false" ht="14.35" hidden="false" customHeight="false" outlineLevel="0" collapsed="false">
      <c r="F1443" s="90" t="s">
        <v>5217</v>
      </c>
      <c r="G1443" s="91" t="n">
        <v>13239</v>
      </c>
    </row>
    <row r="1444" customFormat="false" ht="14.35" hidden="false" customHeight="false" outlineLevel="0" collapsed="false">
      <c r="F1444" s="90" t="s">
        <v>5218</v>
      </c>
      <c r="G1444" s="91" t="n">
        <v>14075</v>
      </c>
    </row>
    <row r="1445" customFormat="false" ht="14.35" hidden="false" customHeight="false" outlineLevel="0" collapsed="false">
      <c r="F1445" s="90" t="s">
        <v>5219</v>
      </c>
      <c r="G1445" s="91" t="n">
        <v>97086</v>
      </c>
    </row>
    <row r="1446" customFormat="false" ht="14.35" hidden="false" customHeight="false" outlineLevel="0" collapsed="false">
      <c r="F1446" s="90" t="s">
        <v>5220</v>
      </c>
      <c r="G1446" s="91" t="n">
        <v>16232</v>
      </c>
    </row>
    <row r="1447" customFormat="false" ht="14.35" hidden="false" customHeight="false" outlineLevel="0" collapsed="false">
      <c r="F1447" s="90" t="s">
        <v>5221</v>
      </c>
      <c r="G1447" s="91" t="n">
        <v>16233</v>
      </c>
    </row>
    <row r="1448" customFormat="false" ht="14.35" hidden="false" customHeight="false" outlineLevel="0" collapsed="false">
      <c r="F1448" s="90" t="s">
        <v>5452</v>
      </c>
      <c r="G1448" s="91" t="n">
        <v>97091</v>
      </c>
    </row>
    <row r="1449" customFormat="false" ht="14.35" hidden="false" customHeight="false" outlineLevel="0" collapsed="false">
      <c r="F1449" s="90" t="s">
        <v>5226</v>
      </c>
      <c r="G1449" s="91" t="n">
        <v>12138</v>
      </c>
    </row>
    <row r="1450" customFormat="false" ht="14.35" hidden="false" customHeight="false" outlineLevel="0" collapsed="false">
      <c r="F1450" s="90" t="s">
        <v>5227</v>
      </c>
      <c r="G1450" s="91" t="n">
        <v>15235</v>
      </c>
    </row>
    <row r="1451" customFormat="false" ht="14.35" hidden="false" customHeight="false" outlineLevel="0" collapsed="false">
      <c r="F1451" s="90" t="s">
        <v>5229</v>
      </c>
      <c r="G1451" s="91" t="n">
        <v>15236</v>
      </c>
    </row>
    <row r="1452" customFormat="false" ht="14.35" hidden="false" customHeight="false" outlineLevel="0" collapsed="false">
      <c r="F1452" s="90" t="s">
        <v>5230</v>
      </c>
      <c r="G1452" s="91" t="n">
        <v>17195</v>
      </c>
    </row>
    <row r="1453" customFormat="false" ht="14.35" hidden="false" customHeight="false" outlineLevel="0" collapsed="false">
      <c r="F1453" s="90" t="s">
        <v>5231</v>
      </c>
      <c r="G1453" s="91" t="n">
        <v>17196</v>
      </c>
    </row>
    <row r="1454" customFormat="false" ht="14.35" hidden="false" customHeight="false" outlineLevel="0" collapsed="false">
      <c r="F1454" s="90" t="s">
        <v>5232</v>
      </c>
      <c r="G1454" s="91" t="n">
        <v>18174</v>
      </c>
    </row>
    <row r="1455" customFormat="false" ht="14.35" hidden="false" customHeight="false" outlineLevel="0" collapsed="false">
      <c r="F1455" s="90" t="s">
        <v>5233</v>
      </c>
      <c r="G1455" s="91" t="n">
        <v>18175</v>
      </c>
    </row>
    <row r="1456" customFormat="false" ht="14.35" hidden="false" customHeight="false" outlineLevel="0" collapsed="false">
      <c r="F1456" s="90" t="s">
        <v>5234</v>
      </c>
      <c r="G1456" s="91" t="n">
        <v>13242</v>
      </c>
    </row>
    <row r="1457" customFormat="false" ht="14.35" hidden="false" customHeight="false" outlineLevel="0" collapsed="false">
      <c r="F1457" s="90" t="s">
        <v>5235</v>
      </c>
      <c r="G1457" s="91" t="n">
        <v>16234</v>
      </c>
    </row>
    <row r="1458" customFormat="false" ht="14.35" hidden="false" customHeight="false" outlineLevel="0" collapsed="false">
      <c r="F1458" s="90" t="s">
        <v>5236</v>
      </c>
      <c r="G1458" s="91" t="n">
        <v>14076</v>
      </c>
    </row>
    <row r="1459" customFormat="false" ht="14.35" hidden="false" customHeight="false" outlineLevel="0" collapsed="false">
      <c r="F1459" s="90" t="s">
        <v>5237</v>
      </c>
      <c r="G1459" s="91" t="n">
        <v>19113</v>
      </c>
    </row>
    <row r="1460" customFormat="false" ht="14.35" hidden="false" customHeight="false" outlineLevel="0" collapsed="false">
      <c r="F1460" s="90" t="s">
        <v>5238</v>
      </c>
      <c r="G1460" s="91" t="n">
        <v>17197</v>
      </c>
    </row>
    <row r="1461" customFormat="false" ht="14.35" hidden="false" customHeight="false" outlineLevel="0" collapsed="false">
      <c r="F1461" s="90" t="s">
        <v>5241</v>
      </c>
      <c r="G1461" s="91" t="n">
        <v>17198</v>
      </c>
    </row>
    <row r="1462" customFormat="false" ht="14.35" hidden="false" customHeight="false" outlineLevel="0" collapsed="false">
      <c r="F1462" s="90" t="s">
        <v>5242</v>
      </c>
      <c r="G1462" s="91" t="n">
        <v>20066</v>
      </c>
    </row>
    <row r="1463" customFormat="false" ht="14.35" hidden="false" customHeight="false" outlineLevel="0" collapsed="false">
      <c r="F1463" s="90" t="s">
        <v>5243</v>
      </c>
      <c r="G1463" s="91" t="n">
        <v>16235</v>
      </c>
    </row>
    <row r="1464" customFormat="false" ht="14.35" hidden="false" customHeight="false" outlineLevel="0" collapsed="false">
      <c r="F1464" s="90" t="s">
        <v>5244</v>
      </c>
      <c r="G1464" s="91" t="n">
        <v>18176</v>
      </c>
    </row>
    <row r="1465" customFormat="false" ht="14.35" hidden="false" customHeight="false" outlineLevel="0" collapsed="false">
      <c r="F1465" s="90" t="s">
        <v>5245</v>
      </c>
      <c r="G1465" s="91" t="n">
        <v>97090</v>
      </c>
    </row>
    <row r="1466" customFormat="false" ht="14.35" hidden="false" customHeight="false" outlineLevel="0" collapsed="false">
      <c r="F1466" s="90" t="s">
        <v>5246</v>
      </c>
      <c r="G1466" s="91" t="n">
        <v>16236</v>
      </c>
    </row>
    <row r="1467" customFormat="false" ht="14.35" hidden="false" customHeight="false" outlineLevel="0" collapsed="false">
      <c r="F1467" s="90" t="s">
        <v>5247</v>
      </c>
      <c r="G1467" s="91" t="n">
        <v>18177</v>
      </c>
    </row>
    <row r="1468" customFormat="false" ht="14.35" hidden="false" customHeight="false" outlineLevel="0" collapsed="false">
      <c r="F1468" s="90" t="s">
        <v>5248</v>
      </c>
      <c r="G1468" s="91" t="n">
        <v>12139</v>
      </c>
    </row>
    <row r="1469" customFormat="false" ht="14.35" hidden="false" customHeight="false" outlineLevel="0" collapsed="false">
      <c r="F1469" s="90" t="s">
        <v>5249</v>
      </c>
      <c r="G1469" s="91" t="n">
        <v>15237</v>
      </c>
    </row>
    <row r="1470" customFormat="false" ht="14.35" hidden="false" customHeight="false" outlineLevel="0" collapsed="false">
      <c r="F1470" s="90" t="s">
        <v>5250</v>
      </c>
      <c r="G1470" s="91" t="n">
        <v>16237</v>
      </c>
    </row>
    <row r="1471" customFormat="false" ht="14.35" hidden="false" customHeight="false" outlineLevel="0" collapsed="false">
      <c r="F1471" s="90" t="s">
        <v>5251</v>
      </c>
      <c r="G1471" s="91" t="n">
        <v>18178</v>
      </c>
    </row>
    <row r="1472" customFormat="false" ht="14.35" hidden="false" customHeight="false" outlineLevel="0" collapsed="false">
      <c r="F1472" s="90" t="s">
        <v>5252</v>
      </c>
      <c r="G1472" s="91" t="n">
        <v>17199</v>
      </c>
    </row>
    <row r="1473" customFormat="false" ht="14.35" hidden="false" customHeight="false" outlineLevel="0" collapsed="false">
      <c r="F1473" s="90" t="s">
        <v>5253</v>
      </c>
      <c r="G1473" s="91" t="n">
        <v>15248</v>
      </c>
    </row>
    <row r="1474" customFormat="false" ht="14.35" hidden="false" customHeight="false" outlineLevel="0" collapsed="false">
      <c r="F1474" s="90" t="s">
        <v>5254</v>
      </c>
      <c r="G1474" s="91" t="n">
        <v>16238</v>
      </c>
    </row>
    <row r="1475" customFormat="false" ht="14.35" hidden="false" customHeight="false" outlineLevel="0" collapsed="false">
      <c r="F1475" s="90" t="s">
        <v>5255</v>
      </c>
      <c r="G1475" s="91" t="n">
        <v>16239</v>
      </c>
    </row>
    <row r="1476" customFormat="false" ht="14.35" hidden="false" customHeight="false" outlineLevel="0" collapsed="false">
      <c r="F1476" s="90" t="s">
        <v>5256</v>
      </c>
      <c r="G1476" s="91" t="n">
        <v>14077</v>
      </c>
    </row>
    <row r="1477" customFormat="false" ht="14.35" hidden="false" customHeight="false" outlineLevel="0" collapsed="false">
      <c r="F1477" s="90" t="s">
        <v>5257</v>
      </c>
      <c r="G1477" s="91" t="n">
        <v>16240</v>
      </c>
    </row>
    <row r="1478" customFormat="false" ht="14.35" hidden="false" customHeight="false" outlineLevel="0" collapsed="false">
      <c r="F1478" s="90" t="s">
        <v>5258</v>
      </c>
      <c r="G1478" s="91" t="n">
        <v>14078</v>
      </c>
    </row>
    <row r="1479" customFormat="false" ht="14.35" hidden="false" customHeight="false" outlineLevel="0" collapsed="false">
      <c r="F1479" s="90" t="s">
        <v>5259</v>
      </c>
      <c r="G1479" s="91" t="n">
        <v>16241</v>
      </c>
    </row>
    <row r="1480" customFormat="false" ht="14.35" hidden="false" customHeight="false" outlineLevel="0" collapsed="false">
      <c r="F1480" s="90" t="s">
        <v>5260</v>
      </c>
      <c r="G1480" s="91" t="n">
        <v>13245</v>
      </c>
    </row>
    <row r="1481" customFormat="false" ht="14.35" hidden="false" customHeight="false" outlineLevel="0" collapsed="false">
      <c r="F1481" s="90" t="s">
        <v>5263</v>
      </c>
      <c r="G1481" s="91" t="n">
        <v>17200</v>
      </c>
    </row>
    <row r="1482" customFormat="false" ht="14.35" hidden="false" customHeight="false" outlineLevel="0" collapsed="false">
      <c r="F1482" s="90" t="s">
        <v>5264</v>
      </c>
      <c r="G1482" s="91" t="n">
        <v>18179</v>
      </c>
    </row>
    <row r="1483" customFormat="false" ht="14.35" hidden="false" customHeight="false" outlineLevel="0" collapsed="false">
      <c r="F1483" s="90" t="s">
        <v>5265</v>
      </c>
      <c r="G1483" s="91" t="n">
        <v>98060</v>
      </c>
    </row>
    <row r="1484" customFormat="false" ht="14.35" hidden="false" customHeight="false" outlineLevel="0" collapsed="false">
      <c r="F1484" s="90" t="s">
        <v>5266</v>
      </c>
      <c r="G1484" s="91" t="n">
        <v>18180</v>
      </c>
    </row>
    <row r="1485" customFormat="false" ht="14.35" hidden="false" customHeight="false" outlineLevel="0" collapsed="false">
      <c r="F1485" s="90" t="s">
        <v>5267</v>
      </c>
      <c r="G1485" s="91" t="n">
        <v>17201</v>
      </c>
    </row>
    <row r="1486" customFormat="false" ht="14.35" hidden="false" customHeight="false" outlineLevel="0" collapsed="false">
      <c r="F1486" s="90" t="s">
        <v>5268</v>
      </c>
      <c r="G1486" s="91" t="n">
        <v>108049</v>
      </c>
    </row>
    <row r="1487" customFormat="false" ht="14.35" hidden="false" customHeight="false" outlineLevel="0" collapsed="false">
      <c r="F1487" s="90" t="s">
        <v>5270</v>
      </c>
      <c r="G1487" s="91" t="n">
        <v>20068</v>
      </c>
    </row>
    <row r="1488" customFormat="false" ht="14.35" hidden="false" customHeight="false" outlineLevel="0" collapsed="false">
      <c r="F1488" s="90" t="s">
        <v>5271</v>
      </c>
      <c r="G1488" s="91" t="n">
        <v>16242</v>
      </c>
    </row>
    <row r="1489" customFormat="false" ht="14.35" hidden="false" customHeight="false" outlineLevel="0" collapsed="false">
      <c r="F1489" s="90" t="s">
        <v>5272</v>
      </c>
      <c r="G1489" s="91" t="n">
        <v>16243</v>
      </c>
    </row>
    <row r="1490" customFormat="false" ht="14.35" hidden="false" customHeight="false" outlineLevel="0" collapsed="false">
      <c r="F1490" s="90" t="s">
        <v>469</v>
      </c>
      <c r="G1490" s="91" t="n">
        <v>108050</v>
      </c>
    </row>
    <row r="1491" customFormat="false" ht="14.35" hidden="false" customHeight="false" outlineLevel="0" collapsed="false">
      <c r="F1491" s="90" t="s">
        <v>5274</v>
      </c>
      <c r="G1491" s="91" t="n">
        <v>15242</v>
      </c>
    </row>
    <row r="1492" customFormat="false" ht="14.35" hidden="false" customHeight="false" outlineLevel="0" collapsed="false">
      <c r="F1492" s="90" t="s">
        <v>5275</v>
      </c>
      <c r="G1492" s="91" t="n">
        <v>17202</v>
      </c>
    </row>
    <row r="1493" customFormat="false" ht="14.35" hidden="false" customHeight="false" outlineLevel="0" collapsed="false">
      <c r="F1493" s="90" t="s">
        <v>5278</v>
      </c>
      <c r="G1493" s="91" t="n">
        <v>17203</v>
      </c>
    </row>
    <row r="1494" customFormat="false" ht="14.35" hidden="false" customHeight="false" outlineLevel="0" collapsed="false">
      <c r="F1494" s="90" t="s">
        <v>5279</v>
      </c>
      <c r="G1494" s="91" t="n">
        <v>18181</v>
      </c>
    </row>
    <row r="1495" customFormat="false" ht="14.35" hidden="false" customHeight="false" outlineLevel="0" collapsed="false">
      <c r="F1495" s="90" t="s">
        <v>5280</v>
      </c>
      <c r="G1495" s="91" t="n">
        <v>15243</v>
      </c>
    </row>
    <row r="1496" customFormat="false" ht="14.35" hidden="false" customHeight="false" outlineLevel="0" collapsed="false">
      <c r="F1496" s="90" t="s">
        <v>5281</v>
      </c>
      <c r="G1496" s="91" t="n">
        <v>12140</v>
      </c>
    </row>
    <row r="1497" customFormat="false" ht="14.35" hidden="false" customHeight="false" outlineLevel="0" collapsed="false">
      <c r="F1497" s="90" t="s">
        <v>5282</v>
      </c>
      <c r="G1497" s="91" t="n">
        <v>15244</v>
      </c>
    </row>
    <row r="1498" customFormat="false" ht="14.35" hidden="false" customHeight="false" outlineLevel="0" collapsed="false">
      <c r="F1498" s="90" t="s">
        <v>5283</v>
      </c>
      <c r="G1498" s="91" t="n">
        <v>17204</v>
      </c>
    </row>
    <row r="1499" customFormat="false" ht="14.35" hidden="false" customHeight="false" outlineLevel="0" collapsed="false">
      <c r="F1499" s="90" t="s">
        <v>5284</v>
      </c>
      <c r="G1499" s="91" t="n">
        <v>18182</v>
      </c>
    </row>
    <row r="1500" customFormat="false" ht="14.35" hidden="false" customHeight="false" outlineLevel="0" collapsed="false">
      <c r="F1500" s="90" t="s">
        <v>5285</v>
      </c>
      <c r="G1500" s="91" t="n">
        <v>19114</v>
      </c>
    </row>
    <row r="1501" customFormat="false" ht="14.35" hidden="false" customHeight="false" outlineLevel="0" collapsed="false">
      <c r="F1501" s="90" t="s">
        <v>5286</v>
      </c>
      <c r="G1501" s="91" t="n">
        <v>18183</v>
      </c>
    </row>
    <row r="1502" customFormat="false" ht="14.35" hidden="false" customHeight="false" outlineLevel="0" collapsed="false">
      <c r="F1502" s="90" t="s">
        <v>5287</v>
      </c>
      <c r="G1502" s="91" t="n">
        <v>20070</v>
      </c>
    </row>
    <row r="1503" customFormat="false" ht="14.35" hidden="false" customHeight="false" outlineLevel="0" collapsed="false">
      <c r="F1503" s="90" t="s">
        <v>5288</v>
      </c>
      <c r="G1503" s="91" t="n">
        <v>19115</v>
      </c>
    </row>
    <row r="1504" customFormat="false" ht="14.35" hidden="false" customHeight="false" outlineLevel="0" collapsed="false">
      <c r="F1504" s="90" t="s">
        <v>5289</v>
      </c>
      <c r="G1504" s="91" t="n">
        <v>16244</v>
      </c>
    </row>
    <row r="1505" customFormat="false" ht="14.35" hidden="false" customHeight="false" outlineLevel="0" collapsed="false">
      <c r="F1505" s="90" t="s">
        <v>5290</v>
      </c>
      <c r="G1505" s="91" t="n">
        <v>16245</v>
      </c>
    </row>
    <row r="1506" customFormat="false" ht="14.35" hidden="false" customHeight="false" outlineLevel="0" collapsed="false">
      <c r="F1506" s="90" t="s">
        <v>5291</v>
      </c>
      <c r="G1506" s="91" t="n">
        <v>18184</v>
      </c>
    </row>
    <row r="1507" customFormat="false" ht="14.35" hidden="false" customHeight="false" outlineLevel="0" collapsed="false">
      <c r="F1507" s="90" t="s">
        <v>5292</v>
      </c>
      <c r="G1507" s="91" t="n">
        <v>18185</v>
      </c>
    </row>
    <row r="1508" customFormat="false" ht="14.35" hidden="false" customHeight="false" outlineLevel="0" collapsed="false">
      <c r="F1508" s="90" t="s">
        <v>5293</v>
      </c>
      <c r="G1508" s="91" t="n">
        <v>13246</v>
      </c>
    </row>
    <row r="1509" customFormat="false" ht="14.35" hidden="false" customHeight="false" outlineLevel="0" collapsed="false">
      <c r="F1509" s="90" t="s">
        <v>5294</v>
      </c>
      <c r="G1509" s="91" t="n">
        <v>98061</v>
      </c>
    </row>
    <row r="1510" customFormat="false" ht="14.35" hidden="false" customHeight="false" outlineLevel="0" collapsed="false">
      <c r="F1510" s="90" t="s">
        <v>5295</v>
      </c>
      <c r="G1510" s="91" t="n">
        <v>15246</v>
      </c>
    </row>
    <row r="1511" customFormat="false" ht="14.35" hidden="false" customHeight="false" outlineLevel="0" collapsed="false">
      <c r="F1511" s="90" t="s">
        <v>5297</v>
      </c>
      <c r="G1511" s="91" t="n">
        <v>18186</v>
      </c>
    </row>
    <row r="1512" customFormat="false" ht="14.35" hidden="false" customHeight="false" outlineLevel="0" collapsed="false">
      <c r="F1512" s="90" t="s">
        <v>5298</v>
      </c>
      <c r="G1512" s="91" t="n">
        <v>18187</v>
      </c>
    </row>
    <row r="1513" customFormat="false" ht="14.35" hidden="false" customHeight="false" outlineLevel="0" collapsed="false">
      <c r="F1513" s="90" t="s">
        <v>5299</v>
      </c>
      <c r="G1513" s="91" t="n">
        <v>18188</v>
      </c>
    </row>
    <row r="1514" customFormat="false" ht="14.35" hidden="false" customHeight="false" outlineLevel="0" collapsed="false">
      <c r="F1514" s="90" t="s">
        <v>5300</v>
      </c>
      <c r="G1514" s="91" t="n">
        <v>18189</v>
      </c>
    </row>
    <row r="1515" customFormat="false" ht="14.35" hidden="false" customHeight="false" outlineLevel="0" collapsed="false">
      <c r="F1515" s="90" t="s">
        <v>5301</v>
      </c>
      <c r="G1515" s="91" t="n">
        <v>15247</v>
      </c>
    </row>
    <row r="1516" customFormat="false" ht="14.35" hidden="false" customHeight="false" outlineLevel="0" collapsed="false">
      <c r="F1516" s="90" t="s">
        <v>5302</v>
      </c>
      <c r="G1516" s="91" t="n">
        <v>18190</v>
      </c>
    </row>
    <row r="1517" customFormat="false" ht="14.35" hidden="false" customHeight="false" outlineLevel="0" collapsed="false">
      <c r="F1517" s="90" t="s">
        <v>5303</v>
      </c>
      <c r="G1517" s="91" t="n">
        <v>16246</v>
      </c>
    </row>
    <row r="1518" customFormat="false" ht="14.35" hidden="false" customHeight="false" outlineLevel="0" collapsed="false">
      <c r="F1518" s="90" t="s">
        <v>5304</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85" zeroHeight="false" outlineLevelRow="0" outlineLevelCol="0"/>
  <cols>
    <col collapsed="false" customWidth="true" hidden="false" outlineLevel="0" max="1" min="1" style="6" width="25.52"/>
  </cols>
  <sheetData>
    <row r="1" customFormat="false" ht="12.85" hidden="false" customHeight="false" outlineLevel="0" collapsed="false">
      <c r="A1" s="6" t="s">
        <v>5453</v>
      </c>
      <c r="B1" s="6" t="s">
        <v>5454</v>
      </c>
    </row>
    <row r="2" customFormat="false" ht="12.85" hidden="false" customHeight="false" outlineLevel="0" collapsed="false">
      <c r="A2" s="6" t="s">
        <v>5455</v>
      </c>
      <c r="B2" s="92" t="s">
        <v>545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Davide Mascaro</cp:lastModifiedBy>
  <cp:lastPrinted>2008-07-08T19:30:00Z</cp:lastPrinted>
  <dcterms:modified xsi:type="dcterms:W3CDTF">2023-07-19T09:48:56Z</dcterms:modified>
  <cp:revision>0</cp:revision>
  <dc:subject/>
  <dc:title/>
</cp:coreProperties>
</file>