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PRI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ffidatari" vbProcedure="false">[2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2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2]Label!$O$2:$O$16</definedName>
    <definedName function="false" hidden="false" name="MotivazioneFine" vbProcedure="false">[2]Label!$R$2:$R$7</definedName>
    <definedName function="false" hidden="false" name="NaturaEG" vbProcedure="false">Label!$F$2:$F$30</definedName>
    <definedName function="false" hidden="false" name="Nazione" vbProcedure="false">[2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ovenienzaMinore" vbProcedure="false">[2]Label!$L$2:$L$7</definedName>
    <definedName function="false" hidden="false" name="PubblicoPrivato" vbProcedure="false">Label!$M$2:$M$3</definedName>
    <definedName function="false" hidden="false" name="Servizi" vbProcedure="false">[2]Label!$Q$2:$Q$17</definedName>
    <definedName function="false" hidden="false" name="TipoAffido" vbProcedure="false">[2]Label!$N$2:$N$3</definedName>
    <definedName function="false" hidden="false" name="TipoUdo" vbProcedure="false">[2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3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PRINF</t>
  </si>
  <si>
    <t xml:space="preserve">Centro di Prima Infanz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false" outlineLevel="0" max="37" min="35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4" t="s">
        <v>4952</v>
      </c>
      <c r="AK6" s="92" t="s">
        <v>4953</v>
      </c>
      <c r="AL6" s="85"/>
      <c r="AM6" s="96" t="s">
        <v>4954</v>
      </c>
      <c r="AN6" s="91" t="s">
        <v>4955</v>
      </c>
      <c r="AO6" s="94" t="s">
        <v>4956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8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8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2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4:01:02Z</dcterms:modified>
  <cp:revision>0</cp:revision>
  <dc:subject/>
  <dc:title/>
</cp:coreProperties>
</file>