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AD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AD</t>
  </si>
  <si>
    <t xml:space="preserve">Comunità Alloggio per Disabil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
ATTENZIONE NON INSERIRE CODICE CUDES CSS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3" min="9" style="17" width="17.56"/>
    <col collapsed="false" customWidth="true" hidden="tru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tru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5" t="s">
        <v>3412</v>
      </c>
      <c r="Q6" s="56" t="s">
        <v>3413</v>
      </c>
      <c r="R6" s="54" t="s">
        <v>3414</v>
      </c>
      <c r="S6" s="57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 - ATTENZIONE NON INSERIRE CODICE CUDES CSS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3:18Z</dcterms:modified>
  <cp:revision>0</cp:revision>
  <dc:subject/>
  <dc:title/>
</cp:coreProperties>
</file>