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G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CAG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G</t>
  </si>
  <si>
    <t xml:space="preserve">Centro di Aggregazione Giovanil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1" t="s">
        <v>4911</v>
      </c>
      <c r="N5" s="81"/>
      <c r="O5" s="83" t="s">
        <v>4912</v>
      </c>
      <c r="P5" s="83"/>
      <c r="Q5" s="83"/>
      <c r="R5" s="83"/>
      <c r="S5" s="83"/>
      <c r="T5" s="81" t="s">
        <v>4913</v>
      </c>
      <c r="U5" s="81"/>
      <c r="V5" s="81" t="s">
        <v>4914</v>
      </c>
      <c r="W5" s="81"/>
      <c r="X5" s="81"/>
      <c r="Y5" s="82" t="s">
        <v>4915</v>
      </c>
      <c r="Z5" s="82"/>
      <c r="AA5" s="82"/>
      <c r="AB5" s="82"/>
      <c r="AC5" s="82"/>
      <c r="AD5" s="83" t="s">
        <v>4916</v>
      </c>
      <c r="AE5" s="83"/>
      <c r="AF5" s="83"/>
      <c r="AG5" s="83"/>
      <c r="AH5" s="83"/>
      <c r="AI5" s="83"/>
      <c r="AJ5" s="83"/>
      <c r="AK5" s="84"/>
      <c r="AL5" s="85" t="str">
        <f aca="false">CONCATENATE("Fondo Sociale Regionale riparto ",Ambito!B2)</f>
        <v>Fondo Sociale Regionale riparto 2023</v>
      </c>
      <c r="AM5" s="83" t="s">
        <v>4917</v>
      </c>
      <c r="AN5" s="83"/>
      <c r="AO5" s="83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4" t="s">
        <v>4934</v>
      </c>
      <c r="S6" s="92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8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8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3:52:45Z</dcterms:modified>
  <cp:revision>0</cp:revision>
  <dc:subject/>
  <dc:title/>
</cp:coreProperties>
</file>