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AD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D</t>
  </si>
  <si>
    <t xml:space="preserve">Comunità Alloggio per Disabil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
ATTENZIONE NON INSERIRE CODICE CUDES CSS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 - ATTENZIONE NON INSERIRE CODICE CUDES CSS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2:07Z</dcterms:modified>
  <cp:revision>0</cp:revision>
  <dc:subject/>
  <dc:title/>
</cp:coreProperties>
</file>