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AA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AA</t>
  </si>
  <si>
    <t xml:space="preserve">Alloggio alla Autonom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true" outlineLevel="0" max="13" min="9" style="17" width="17.56"/>
    <col collapsed="false" customWidth="true" hidden="true" outlineLevel="0" max="14" min="14" style="17" width="16.13"/>
    <col collapsed="false" customWidth="true" hidden="false" outlineLevel="0" max="16" min="15" style="17" width="16.84"/>
    <col collapsed="false" customWidth="true" hidden="false" outlineLevel="0" max="18" min="17" style="17" width="12.56"/>
    <col collapsed="false" customWidth="true" hidden="fals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 t="n">
        <f aca="false">SUM(P7:P300)</f>
        <v>0</v>
      </c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4"/>
      <c r="K5" s="44"/>
      <c r="L5" s="44"/>
      <c r="M5" s="43" t="s">
        <v>3391</v>
      </c>
      <c r="N5" s="43"/>
      <c r="O5" s="45" t="s">
        <v>3392</v>
      </c>
      <c r="P5" s="45"/>
      <c r="Q5" s="45"/>
      <c r="R5" s="45"/>
      <c r="S5" s="45"/>
      <c r="T5" s="43" t="s">
        <v>3393</v>
      </c>
      <c r="U5" s="43"/>
      <c r="V5" s="43" t="s">
        <v>3394</v>
      </c>
      <c r="W5" s="43"/>
      <c r="X5" s="43"/>
      <c r="Y5" s="44" t="s">
        <v>3395</v>
      </c>
      <c r="Z5" s="44"/>
      <c r="AA5" s="44"/>
      <c r="AB5" s="44"/>
      <c r="AC5" s="44"/>
      <c r="AD5" s="45" t="s">
        <v>3396</v>
      </c>
      <c r="AE5" s="45"/>
      <c r="AF5" s="45"/>
      <c r="AG5" s="45"/>
      <c r="AH5" s="45"/>
      <c r="AI5" s="45"/>
      <c r="AJ5" s="45"/>
      <c r="AK5" s="46"/>
      <c r="AL5" s="47" t="e">
        <f aca="false">CONCATENATE("Fondo Sociale Regionale riparto ",#REF!)</f>
        <v>#REF!</v>
      </c>
      <c r="AM5" s="45" t="s">
        <v>3397</v>
      </c>
      <c r="AN5" s="45"/>
      <c r="AO5" s="45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3" t="s">
        <v>3408</v>
      </c>
      <c r="M6" s="53" t="s">
        <v>3409</v>
      </c>
      <c r="N6" s="54" t="s">
        <v>3410</v>
      </c>
      <c r="O6" s="55" t="s">
        <v>3411</v>
      </c>
      <c r="P6" s="56" t="s">
        <v>3412</v>
      </c>
      <c r="Q6" s="56" t="s">
        <v>3413</v>
      </c>
      <c r="R6" s="56" t="s">
        <v>3414</v>
      </c>
      <c r="S6" s="54" t="s">
        <v>3415</v>
      </c>
      <c r="T6" s="57" t="s">
        <v>3416</v>
      </c>
      <c r="U6" s="57" t="s">
        <v>3417</v>
      </c>
      <c r="V6" s="55" t="s">
        <v>3418</v>
      </c>
      <c r="W6" s="53" t="s">
        <v>3419</v>
      </c>
      <c r="X6" s="54" t="s">
        <v>3420</v>
      </c>
      <c r="Y6" s="53" t="s">
        <v>3421</v>
      </c>
      <c r="Z6" s="53" t="s">
        <v>3422</v>
      </c>
      <c r="AA6" s="53" t="s">
        <v>3423</v>
      </c>
      <c r="AB6" s="53" t="s">
        <v>3424</v>
      </c>
      <c r="AC6" s="54" t="s">
        <v>3425</v>
      </c>
      <c r="AD6" s="53" t="s">
        <v>3426</v>
      </c>
      <c r="AE6" s="53" t="s">
        <v>3427</v>
      </c>
      <c r="AF6" s="53" t="s">
        <v>3428</v>
      </c>
      <c r="AG6" s="53" t="s">
        <v>3429</v>
      </c>
      <c r="AH6" s="53" t="s">
        <v>3430</v>
      </c>
      <c r="AI6" s="53" t="s">
        <v>3431</v>
      </c>
      <c r="AJ6" s="54" t="s">
        <v>3432</v>
      </c>
      <c r="AL6" s="47"/>
      <c r="AM6" s="58" t="s">
        <v>3433</v>
      </c>
      <c r="AN6" s="53" t="s">
        <v>3434</v>
      </c>
      <c r="AO6" s="56" t="s">
        <v>3435</v>
      </c>
      <c r="AP6" s="26"/>
      <c r="AQ6" s="48"/>
      <c r="AR6" s="48"/>
    </row>
    <row r="7" s="21" customFormat="true" ht="13.5" hidden="false" customHeight="false" outlineLevel="0" collapsed="false">
      <c r="B7" s="59"/>
      <c r="C7" s="60"/>
      <c r="D7" s="61"/>
      <c r="E7" s="62"/>
      <c r="F7" s="63"/>
      <c r="G7" s="64" t="e">
        <f aca="false">VLOOKUP(F7,Foglio1!$F$2:$G$1509,2,FALSE())</f>
        <v>#N/A</v>
      </c>
      <c r="H7" s="65"/>
      <c r="I7" s="66"/>
      <c r="J7" s="66"/>
      <c r="K7" s="66"/>
      <c r="L7" s="66"/>
      <c r="M7" s="67"/>
      <c r="N7" s="67"/>
      <c r="O7" s="68"/>
      <c r="P7" s="68"/>
      <c r="Q7" s="68"/>
      <c r="R7" s="68"/>
      <c r="S7" s="68"/>
      <c r="T7" s="68"/>
      <c r="U7" s="68"/>
      <c r="V7" s="68"/>
      <c r="W7" s="67"/>
      <c r="X7" s="68"/>
      <c r="Y7" s="69"/>
      <c r="Z7" s="69"/>
      <c r="AA7" s="70" t="n">
        <f aca="false">SUM(Y7:Z7)</f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70" t="n">
        <f aca="false">SUM(AA7:AC7)</f>
        <v>0</v>
      </c>
      <c r="AN7" s="70" t="n">
        <f aca="false">SUM(AD7:AF7)</f>
        <v>0</v>
      </c>
      <c r="AO7" s="70" t="n">
        <f aca="false">SUM(AG7:AK7)</f>
        <v>0</v>
      </c>
      <c r="AP7" s="71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O7),ISBLANK(R7),ISBLANK(V7),ISBLANK(W7),ISBLANK(Y7),ISBLANK(AB7),ISBLANK(AE7),ISBLANK(AL7)),FALSE(),TRUE())</f>
        <v>0</v>
      </c>
      <c r="AR7" s="20" t="n">
        <f aca="false">IF(ISBLANK(B7),IF(OR(ISBLANK(C7),ISBLANK(D7),ISBLANK(E7),ISBLANK(F7),ISBLANK(G7)),FALSE(),TRUE()),TRUE())</f>
        <v>0</v>
      </c>
      <c r="AS7" s="7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59"/>
      <c r="C8" s="60"/>
      <c r="D8" s="61"/>
      <c r="E8" s="62"/>
      <c r="F8" s="63"/>
      <c r="G8" s="64" t="e">
        <f aca="false">VLOOKUP(F8,Foglio1!$F$2:$G$1509,2,FALSE())</f>
        <v>#N/A</v>
      </c>
      <c r="H8" s="65"/>
      <c r="I8" s="66"/>
      <c r="J8" s="66"/>
      <c r="K8" s="66"/>
      <c r="L8" s="66"/>
      <c r="M8" s="67"/>
      <c r="N8" s="67"/>
      <c r="O8" s="68"/>
      <c r="P8" s="68"/>
      <c r="Q8" s="68"/>
      <c r="R8" s="68"/>
      <c r="S8" s="68"/>
      <c r="T8" s="68"/>
      <c r="U8" s="68"/>
      <c r="V8" s="68"/>
      <c r="W8" s="67"/>
      <c r="X8" s="68"/>
      <c r="Y8" s="69"/>
      <c r="Z8" s="69"/>
      <c r="AA8" s="70" t="n">
        <f aca="false">SUM(Y8:Z8)</f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 t="n">
        <f aca="false">SUM(AA8:AC8)</f>
        <v>0</v>
      </c>
      <c r="AN8" s="70" t="n">
        <f aca="false">SUM(AD8:AF8)</f>
        <v>0</v>
      </c>
      <c r="AO8" s="70" t="n">
        <f aca="false">SUM(AG8:AK8)</f>
        <v>0</v>
      </c>
      <c r="AP8" s="71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O8),ISBLANK(R8),ISBLANK(V8),ISBLANK(W8),ISBLANK(Y8),ISBLANK(AB8),ISBLANK(AE8),ISBLANK(AL8)),FALSE(),TRUE())</f>
        <v>0</v>
      </c>
      <c r="AR8" s="20" t="n">
        <f aca="false">IF(ISBLANK(B8),IF(OR(ISBLANK(C8),ISBLANK(D8),ISBLANK(E8),ISBLANK(F8),ISBLANK(G8)),FALSE(),TRUE()),TRUE())</f>
        <v>0</v>
      </c>
      <c r="AS8" s="7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59"/>
      <c r="C9" s="60"/>
      <c r="D9" s="61"/>
      <c r="E9" s="62"/>
      <c r="F9" s="63"/>
      <c r="G9" s="64" t="e">
        <f aca="false">VLOOKUP(F9,Foglio1!$F$2:$G$1509,2,FALSE())</f>
        <v>#N/A</v>
      </c>
      <c r="H9" s="65"/>
      <c r="I9" s="66"/>
      <c r="J9" s="66"/>
      <c r="K9" s="66"/>
      <c r="L9" s="66"/>
      <c r="M9" s="67"/>
      <c r="N9" s="67"/>
      <c r="O9" s="68"/>
      <c r="P9" s="68"/>
      <c r="Q9" s="68"/>
      <c r="R9" s="68"/>
      <c r="S9" s="68"/>
      <c r="T9" s="68"/>
      <c r="U9" s="68"/>
      <c r="V9" s="68"/>
      <c r="W9" s="67"/>
      <c r="X9" s="68"/>
      <c r="Y9" s="69"/>
      <c r="Z9" s="69"/>
      <c r="AA9" s="70" t="n">
        <f aca="false">SUM(Y9:Z9)</f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70" t="n">
        <f aca="false">SUM(AA9:AC9)</f>
        <v>0</v>
      </c>
      <c r="AN9" s="70" t="n">
        <f aca="false">SUM(AD9:AF9)</f>
        <v>0</v>
      </c>
      <c r="AO9" s="70" t="n">
        <f aca="false">SUM(AG9:AK9)</f>
        <v>0</v>
      </c>
      <c r="AP9" s="71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O9),ISBLANK(R9),ISBLANK(V9),ISBLANK(W9),ISBLANK(Y9),ISBLANK(AB9),ISBLANK(AE9),ISBLANK(AL9)),FALSE(),TRUE())</f>
        <v>0</v>
      </c>
      <c r="AR9" s="20" t="n">
        <f aca="false">IF(ISBLANK(B9),IF(OR(ISBLANK(C9),ISBLANK(D9),ISBLANK(E9),ISBLANK(F9),ISBLANK(G9)),FALSE(),TRUE()),TRUE())</f>
        <v>0</v>
      </c>
      <c r="AS9" s="7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59"/>
      <c r="C10" s="60"/>
      <c r="D10" s="61"/>
      <c r="E10" s="62"/>
      <c r="F10" s="63"/>
      <c r="G10" s="64" t="e">
        <f aca="false">VLOOKUP(F10,Foglio1!$F$2:$G$1509,2,FALSE())</f>
        <v>#N/A</v>
      </c>
      <c r="H10" s="65"/>
      <c r="I10" s="66"/>
      <c r="J10" s="66"/>
      <c r="K10" s="66"/>
      <c r="L10" s="66"/>
      <c r="M10" s="67"/>
      <c r="N10" s="67"/>
      <c r="O10" s="68"/>
      <c r="P10" s="68"/>
      <c r="Q10" s="68"/>
      <c r="R10" s="68"/>
      <c r="S10" s="68"/>
      <c r="T10" s="68"/>
      <c r="U10" s="68"/>
      <c r="V10" s="68"/>
      <c r="W10" s="67"/>
      <c r="X10" s="68"/>
      <c r="Y10" s="69"/>
      <c r="Z10" s="69"/>
      <c r="AA10" s="70" t="n">
        <f aca="false">SUM(Y10:Z10)</f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70" t="n">
        <f aca="false">SUM(AA10:AC10)</f>
        <v>0</v>
      </c>
      <c r="AN10" s="70" t="n">
        <f aca="false">SUM(AD10:AF10)</f>
        <v>0</v>
      </c>
      <c r="AO10" s="70" t="n">
        <f aca="false">SUM(AG10:AK10)</f>
        <v>0</v>
      </c>
      <c r="AP10" s="71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O10),ISBLANK(R10),ISBLANK(V10),ISBLANK(W10),ISBLANK(Y10),ISBLANK(AB10),ISBLANK(AE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59"/>
      <c r="C11" s="60"/>
      <c r="D11" s="61"/>
      <c r="E11" s="62"/>
      <c r="F11" s="63"/>
      <c r="G11" s="64" t="e">
        <f aca="false">VLOOKUP(F11,Foglio1!$F$2:$G$1509,2,FALSE())</f>
        <v>#N/A</v>
      </c>
      <c r="H11" s="65"/>
      <c r="I11" s="66"/>
      <c r="J11" s="66"/>
      <c r="K11" s="66"/>
      <c r="L11" s="66"/>
      <c r="M11" s="67"/>
      <c r="N11" s="67"/>
      <c r="O11" s="68"/>
      <c r="P11" s="68"/>
      <c r="Q11" s="68"/>
      <c r="R11" s="68"/>
      <c r="S11" s="68"/>
      <c r="T11" s="68"/>
      <c r="U11" s="68"/>
      <c r="V11" s="68"/>
      <c r="W11" s="67"/>
      <c r="X11" s="68"/>
      <c r="Y11" s="69"/>
      <c r="Z11" s="69"/>
      <c r="AA11" s="70" t="n">
        <f aca="false">SUM(Y11:Z11)</f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70" t="n">
        <f aca="false">SUM(AA11:AC11)</f>
        <v>0</v>
      </c>
      <c r="AN11" s="70" t="n">
        <f aca="false">SUM(AD11:AF11)</f>
        <v>0</v>
      </c>
      <c r="AO11" s="70" t="n">
        <f aca="false">SUM(AG11:AK11)</f>
        <v>0</v>
      </c>
      <c r="AP11" s="71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O11),ISBLANK(R11),ISBLANK(V11),ISBLANK(W11),ISBLANK(Y11),ISBLANK(AB11),ISBLANK(AE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59"/>
      <c r="C12" s="60"/>
      <c r="D12" s="61"/>
      <c r="E12" s="62"/>
      <c r="F12" s="63"/>
      <c r="G12" s="64" t="e">
        <f aca="false">VLOOKUP(F12,Foglio1!$F$2:$G$1509,2,FALSE())</f>
        <v>#N/A</v>
      </c>
      <c r="H12" s="65"/>
      <c r="I12" s="66"/>
      <c r="J12" s="66"/>
      <c r="K12" s="66"/>
      <c r="L12" s="66"/>
      <c r="M12" s="67"/>
      <c r="N12" s="67"/>
      <c r="O12" s="68"/>
      <c r="P12" s="68"/>
      <c r="Q12" s="68"/>
      <c r="R12" s="68"/>
      <c r="S12" s="68"/>
      <c r="T12" s="68"/>
      <c r="U12" s="68"/>
      <c r="V12" s="68"/>
      <c r="W12" s="67"/>
      <c r="X12" s="68"/>
      <c r="Y12" s="69"/>
      <c r="Z12" s="69"/>
      <c r="AA12" s="70" t="n">
        <f aca="false">SUM(Y12:Z12)</f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70" t="n">
        <f aca="false">SUM(AA12:AC12)</f>
        <v>0</v>
      </c>
      <c r="AN12" s="70" t="n">
        <f aca="false">SUM(AD12:AF12)</f>
        <v>0</v>
      </c>
      <c r="AO12" s="70" t="n">
        <f aca="false">SUM(AG12:AK12)</f>
        <v>0</v>
      </c>
      <c r="AP12" s="71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O12),ISBLANK(R12),ISBLANK(V12),ISBLANK(W12),ISBLANK(Y12),ISBLANK(AB12),ISBLANK(AE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59"/>
      <c r="C13" s="60"/>
      <c r="D13" s="61"/>
      <c r="E13" s="62"/>
      <c r="F13" s="63"/>
      <c r="G13" s="64" t="e">
        <f aca="false">VLOOKUP(F13,Foglio1!$F$2:$G$1509,2,FALSE())</f>
        <v>#N/A</v>
      </c>
      <c r="H13" s="65"/>
      <c r="I13" s="66"/>
      <c r="J13" s="66"/>
      <c r="K13" s="66"/>
      <c r="L13" s="66"/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67"/>
      <c r="X13" s="68"/>
      <c r="Y13" s="69"/>
      <c r="Z13" s="69"/>
      <c r="AA13" s="70" t="n">
        <f aca="false">SUM(Y13:Z13)</f>
        <v>0</v>
      </c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70" t="n">
        <f aca="false">SUM(AA13:AC13)</f>
        <v>0</v>
      </c>
      <c r="AN13" s="70" t="n">
        <f aca="false">SUM(AD13:AF13)</f>
        <v>0</v>
      </c>
      <c r="AO13" s="70" t="n">
        <f aca="false">SUM(AG13:AK13)</f>
        <v>0</v>
      </c>
      <c r="AP13" s="71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O13),ISBLANK(R13),ISBLANK(V13),ISBLANK(W13),ISBLANK(Y13),ISBLANK(AB13),ISBLANK(AE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59"/>
      <c r="C14" s="60"/>
      <c r="D14" s="61"/>
      <c r="E14" s="62"/>
      <c r="F14" s="63"/>
      <c r="G14" s="64" t="e">
        <f aca="false">VLOOKUP(F14,Foglio1!$F$2:$G$1509,2,FALSE())</f>
        <v>#N/A</v>
      </c>
      <c r="H14" s="65"/>
      <c r="I14" s="66"/>
      <c r="J14" s="66"/>
      <c r="K14" s="66"/>
      <c r="L14" s="66"/>
      <c r="M14" s="67"/>
      <c r="N14" s="67"/>
      <c r="O14" s="68"/>
      <c r="P14" s="68"/>
      <c r="Q14" s="68"/>
      <c r="R14" s="68"/>
      <c r="S14" s="68"/>
      <c r="T14" s="68"/>
      <c r="U14" s="68"/>
      <c r="V14" s="68"/>
      <c r="W14" s="67"/>
      <c r="X14" s="68"/>
      <c r="Y14" s="69"/>
      <c r="Z14" s="69"/>
      <c r="AA14" s="70" t="n">
        <f aca="false">SUM(Y14:Z14)</f>
        <v>0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70" t="n">
        <f aca="false">SUM(AA14:AC14)</f>
        <v>0</v>
      </c>
      <c r="AN14" s="70" t="n">
        <f aca="false">SUM(AD14:AF14)</f>
        <v>0</v>
      </c>
      <c r="AO14" s="70" t="n">
        <f aca="false">SUM(AG14:AK14)</f>
        <v>0</v>
      </c>
      <c r="AP14" s="71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O14),ISBLANK(R14),ISBLANK(V14),ISBLANK(W14),ISBLANK(Y14),ISBLANK(AB14),ISBLANK(AE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59"/>
      <c r="C15" s="60"/>
      <c r="D15" s="61"/>
      <c r="E15" s="62"/>
      <c r="F15" s="63"/>
      <c r="G15" s="64" t="e">
        <f aca="false">VLOOKUP(F15,Foglio1!$F$2:$G$1509,2,FALSE())</f>
        <v>#N/A</v>
      </c>
      <c r="H15" s="65"/>
      <c r="I15" s="66"/>
      <c r="J15" s="66"/>
      <c r="K15" s="66"/>
      <c r="L15" s="66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7"/>
      <c r="X15" s="68"/>
      <c r="Y15" s="69"/>
      <c r="Z15" s="69"/>
      <c r="AA15" s="70" t="n">
        <f aca="false">SUM(Y15:Z15)</f>
        <v>0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70" t="n">
        <f aca="false">SUM(AA15:AC15)</f>
        <v>0</v>
      </c>
      <c r="AN15" s="70" t="n">
        <f aca="false">SUM(AD15:AF15)</f>
        <v>0</v>
      </c>
      <c r="AO15" s="70" t="n">
        <f aca="false">SUM(AG15:AK15)</f>
        <v>0</v>
      </c>
      <c r="AP15" s="71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O15),ISBLANK(R15),ISBLANK(V15),ISBLANK(W15),ISBLANK(Y15),ISBLANK(AB15),ISBLANK(AE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59"/>
      <c r="C16" s="60"/>
      <c r="D16" s="61"/>
      <c r="E16" s="62"/>
      <c r="F16" s="63"/>
      <c r="G16" s="64" t="e">
        <f aca="false">VLOOKUP(F16,Foglio1!$F$2:$G$1509,2,FALSE())</f>
        <v>#N/A</v>
      </c>
      <c r="H16" s="65"/>
      <c r="I16" s="66"/>
      <c r="J16" s="66"/>
      <c r="K16" s="66"/>
      <c r="L16" s="66"/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7"/>
      <c r="X16" s="68"/>
      <c r="Y16" s="69"/>
      <c r="Z16" s="69"/>
      <c r="AA16" s="70" t="n">
        <f aca="false">SUM(Y16:Z16)</f>
        <v>0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70" t="n">
        <f aca="false">SUM(AA16:AC16)</f>
        <v>0</v>
      </c>
      <c r="AN16" s="70" t="n">
        <f aca="false">SUM(AD16:AF16)</f>
        <v>0</v>
      </c>
      <c r="AO16" s="70" t="n">
        <f aca="false">SUM(AG16:AK16)</f>
        <v>0</v>
      </c>
      <c r="AP16" s="71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O16),ISBLANK(R16),ISBLANK(V16),ISBLANK(W16),ISBLANK(Y16),ISBLANK(AB16),ISBLANK(AE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59"/>
      <c r="C17" s="60"/>
      <c r="D17" s="61"/>
      <c r="E17" s="62"/>
      <c r="F17" s="63"/>
      <c r="G17" s="64" t="e">
        <f aca="false">VLOOKUP(F17,Foglio1!$F$2:$G$1509,2,FALSE())</f>
        <v>#N/A</v>
      </c>
      <c r="H17" s="65"/>
      <c r="I17" s="66"/>
      <c r="J17" s="66"/>
      <c r="K17" s="66"/>
      <c r="L17" s="66"/>
      <c r="M17" s="67"/>
      <c r="N17" s="67"/>
      <c r="O17" s="68"/>
      <c r="P17" s="68"/>
      <c r="Q17" s="68"/>
      <c r="R17" s="68"/>
      <c r="S17" s="68"/>
      <c r="T17" s="68"/>
      <c r="U17" s="68"/>
      <c r="V17" s="68"/>
      <c r="W17" s="67"/>
      <c r="X17" s="68"/>
      <c r="Y17" s="69"/>
      <c r="Z17" s="69"/>
      <c r="AA17" s="70" t="n">
        <f aca="false">SUM(Y17:Z17)</f>
        <v>0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 t="n">
        <f aca="false">SUM(AA17:AC17)</f>
        <v>0</v>
      </c>
      <c r="AN17" s="70" t="n">
        <f aca="false">SUM(AD17:AF17)</f>
        <v>0</v>
      </c>
      <c r="AO17" s="70" t="n">
        <f aca="false">SUM(AG17:AK17)</f>
        <v>0</v>
      </c>
      <c r="AP17" s="71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O17),ISBLANK(R17),ISBLANK(V17),ISBLANK(W17),ISBLANK(Y17),ISBLANK(AB17),ISBLANK(AE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59"/>
      <c r="C18" s="60"/>
      <c r="D18" s="61"/>
      <c r="E18" s="62"/>
      <c r="F18" s="63"/>
      <c r="G18" s="64" t="e">
        <f aca="false">VLOOKUP(F18,Foglio1!$F$2:$G$1509,2,FALSE())</f>
        <v>#N/A</v>
      </c>
      <c r="H18" s="65"/>
      <c r="I18" s="66"/>
      <c r="J18" s="66"/>
      <c r="K18" s="66"/>
      <c r="L18" s="66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7"/>
      <c r="X18" s="68"/>
      <c r="Y18" s="69"/>
      <c r="Z18" s="69"/>
      <c r="AA18" s="70" t="n">
        <f aca="false">SUM(Y18:Z18)</f>
        <v>0</v>
      </c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 t="n">
        <f aca="false">SUM(AA18:AC18)</f>
        <v>0</v>
      </c>
      <c r="AN18" s="70" t="n">
        <f aca="false">SUM(AD18:AF18)</f>
        <v>0</v>
      </c>
      <c r="AO18" s="70" t="n">
        <f aca="false">SUM(AG18:AK18)</f>
        <v>0</v>
      </c>
      <c r="AP18" s="71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O18),ISBLANK(R18),ISBLANK(V18),ISBLANK(W18),ISBLANK(Y18),ISBLANK(AB18),ISBLANK(AE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59"/>
      <c r="C19" s="60"/>
      <c r="D19" s="61"/>
      <c r="E19" s="62"/>
      <c r="F19" s="63"/>
      <c r="G19" s="64" t="e">
        <f aca="false">VLOOKUP(F19,Foglio1!$F$2:$G$1509,2,FALSE())</f>
        <v>#N/A</v>
      </c>
      <c r="H19" s="65"/>
      <c r="I19" s="66"/>
      <c r="J19" s="66"/>
      <c r="K19" s="66"/>
      <c r="L19" s="66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7"/>
      <c r="X19" s="68"/>
      <c r="Y19" s="69"/>
      <c r="Z19" s="69"/>
      <c r="AA19" s="70" t="n">
        <f aca="false">SUM(Y19:Z19)</f>
        <v>0</v>
      </c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 t="n">
        <f aca="false">SUM(AA19:AC19)</f>
        <v>0</v>
      </c>
      <c r="AN19" s="70" t="n">
        <f aca="false">SUM(AD19:AF19)</f>
        <v>0</v>
      </c>
      <c r="AO19" s="70" t="n">
        <f aca="false">SUM(AG19:AK19)</f>
        <v>0</v>
      </c>
      <c r="AP19" s="71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O19),ISBLANK(R19),ISBLANK(V19),ISBLANK(W19),ISBLANK(Y19),ISBLANK(AB19),ISBLANK(AE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59"/>
      <c r="C20" s="60"/>
      <c r="D20" s="61"/>
      <c r="E20" s="62"/>
      <c r="F20" s="63"/>
      <c r="G20" s="64" t="e">
        <f aca="false">VLOOKUP(F20,Foglio1!$F$2:$G$1509,2,FALSE())</f>
        <v>#N/A</v>
      </c>
      <c r="H20" s="65"/>
      <c r="I20" s="66"/>
      <c r="J20" s="66"/>
      <c r="K20" s="66"/>
      <c r="L20" s="66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7"/>
      <c r="X20" s="68"/>
      <c r="Y20" s="69"/>
      <c r="Z20" s="69"/>
      <c r="AA20" s="70" t="n">
        <f aca="false">SUM(Y20:Z20)</f>
        <v>0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 t="n">
        <f aca="false">SUM(AA20:AC20)</f>
        <v>0</v>
      </c>
      <c r="AN20" s="70" t="n">
        <f aca="false">SUM(AD20:AF20)</f>
        <v>0</v>
      </c>
      <c r="AO20" s="70" t="n">
        <f aca="false">SUM(AG20:AK20)</f>
        <v>0</v>
      </c>
      <c r="AP20" s="71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O20),ISBLANK(R20),ISBLANK(V20),ISBLANK(W20),ISBLANK(Y20),ISBLANK(AB20),ISBLANK(AE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59"/>
      <c r="C21" s="60"/>
      <c r="D21" s="61"/>
      <c r="E21" s="62"/>
      <c r="F21" s="63"/>
      <c r="G21" s="64" t="e">
        <f aca="false">VLOOKUP(F21,Foglio1!$F$2:$G$1509,2,FALSE())</f>
        <v>#N/A</v>
      </c>
      <c r="H21" s="65"/>
      <c r="I21" s="66"/>
      <c r="J21" s="66"/>
      <c r="K21" s="66"/>
      <c r="L21" s="66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7"/>
      <c r="X21" s="68"/>
      <c r="Y21" s="69"/>
      <c r="Z21" s="69"/>
      <c r="AA21" s="70" t="n">
        <f aca="false">SUM(Y21:Z21)</f>
        <v>0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 t="n">
        <f aca="false">SUM(AA21:AC21)</f>
        <v>0</v>
      </c>
      <c r="AN21" s="70" t="n">
        <f aca="false">SUM(AD21:AF21)</f>
        <v>0</v>
      </c>
      <c r="AO21" s="70" t="n">
        <f aca="false">SUM(AG21:AK21)</f>
        <v>0</v>
      </c>
      <c r="AP21" s="71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O21),ISBLANK(R21),ISBLANK(V21),ISBLANK(W21),ISBLANK(Y21),ISBLANK(AB21),ISBLANK(AE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59"/>
      <c r="C22" s="60"/>
      <c r="D22" s="61"/>
      <c r="E22" s="62"/>
      <c r="F22" s="63"/>
      <c r="G22" s="64" t="e">
        <f aca="false">VLOOKUP(F22,Foglio1!$F$2:$G$1509,2,FALSE())</f>
        <v>#N/A</v>
      </c>
      <c r="H22" s="65"/>
      <c r="I22" s="66"/>
      <c r="J22" s="66"/>
      <c r="K22" s="66"/>
      <c r="L22" s="66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7"/>
      <c r="X22" s="68"/>
      <c r="Y22" s="69"/>
      <c r="Z22" s="69"/>
      <c r="AA22" s="70" t="n">
        <f aca="false">SUM(Y22:Z22)</f>
        <v>0</v>
      </c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 t="n">
        <f aca="false">SUM(AA22:AC22)</f>
        <v>0</v>
      </c>
      <c r="AN22" s="70" t="n">
        <f aca="false">SUM(AD22:AF22)</f>
        <v>0</v>
      </c>
      <c r="AO22" s="70" t="n">
        <f aca="false">SUM(AG22:AK22)</f>
        <v>0</v>
      </c>
      <c r="AP22" s="71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O22),ISBLANK(R22),ISBLANK(V22),ISBLANK(W22),ISBLANK(Y22),ISBLANK(AB22),ISBLANK(AE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59"/>
      <c r="C23" s="60"/>
      <c r="D23" s="61"/>
      <c r="E23" s="62"/>
      <c r="F23" s="63"/>
      <c r="G23" s="64" t="e">
        <f aca="false">VLOOKUP(F23,Foglio1!$F$2:$G$1509,2,FALSE())</f>
        <v>#N/A</v>
      </c>
      <c r="H23" s="65"/>
      <c r="I23" s="66"/>
      <c r="J23" s="66"/>
      <c r="K23" s="66"/>
      <c r="L23" s="66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7"/>
      <c r="X23" s="68"/>
      <c r="Y23" s="69"/>
      <c r="Z23" s="69"/>
      <c r="AA23" s="70" t="n">
        <f aca="false">SUM(Y23:Z23)</f>
        <v>0</v>
      </c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 t="n">
        <f aca="false">SUM(AA23:AC23)</f>
        <v>0</v>
      </c>
      <c r="AN23" s="70" t="n">
        <f aca="false">SUM(AD23:AF23)</f>
        <v>0</v>
      </c>
      <c r="AO23" s="70" t="n">
        <f aca="false">SUM(AG23:AK23)</f>
        <v>0</v>
      </c>
      <c r="AP23" s="71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O23),ISBLANK(R23),ISBLANK(V23),ISBLANK(W23),ISBLANK(Y23),ISBLANK(AB23),ISBLANK(AE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59"/>
      <c r="C24" s="60"/>
      <c r="D24" s="61"/>
      <c r="E24" s="62"/>
      <c r="F24" s="63"/>
      <c r="G24" s="64" t="e">
        <f aca="false">VLOOKUP(F24,Foglio1!$F$2:$G$1509,2,FALSE())</f>
        <v>#N/A</v>
      </c>
      <c r="H24" s="65"/>
      <c r="I24" s="66"/>
      <c r="J24" s="66"/>
      <c r="K24" s="66"/>
      <c r="L24" s="66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7"/>
      <c r="X24" s="68"/>
      <c r="Y24" s="69"/>
      <c r="Z24" s="69"/>
      <c r="AA24" s="70" t="n">
        <f aca="false">SUM(Y24:Z24)</f>
        <v>0</v>
      </c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 t="n">
        <f aca="false">SUM(AA24:AC24)</f>
        <v>0</v>
      </c>
      <c r="AN24" s="70" t="n">
        <f aca="false">SUM(AD24:AF24)</f>
        <v>0</v>
      </c>
      <c r="AO24" s="70" t="n">
        <f aca="false">SUM(AG24:AK24)</f>
        <v>0</v>
      </c>
      <c r="AP24" s="71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O24),ISBLANK(R24),ISBLANK(V24),ISBLANK(W24),ISBLANK(Y24),ISBLANK(AB24),ISBLANK(AE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59"/>
      <c r="C25" s="60"/>
      <c r="D25" s="61"/>
      <c r="E25" s="62"/>
      <c r="F25" s="63"/>
      <c r="G25" s="64" t="e">
        <f aca="false">VLOOKUP(F25,Foglio1!$F$2:$G$1509,2,FALSE())</f>
        <v>#N/A</v>
      </c>
      <c r="H25" s="65"/>
      <c r="I25" s="66"/>
      <c r="J25" s="66"/>
      <c r="K25" s="66"/>
      <c r="L25" s="66"/>
      <c r="M25" s="67"/>
      <c r="N25" s="67"/>
      <c r="O25" s="68"/>
      <c r="P25" s="68"/>
      <c r="Q25" s="68"/>
      <c r="R25" s="68"/>
      <c r="S25" s="68"/>
      <c r="T25" s="68"/>
      <c r="U25" s="68"/>
      <c r="V25" s="68"/>
      <c r="W25" s="67"/>
      <c r="X25" s="68"/>
      <c r="Y25" s="69"/>
      <c r="Z25" s="69"/>
      <c r="AA25" s="70" t="n">
        <f aca="false">SUM(Y25:Z25)</f>
        <v>0</v>
      </c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 t="n">
        <f aca="false">SUM(AA25:AC25)</f>
        <v>0</v>
      </c>
      <c r="AN25" s="70" t="n">
        <f aca="false">SUM(AD25:AF25)</f>
        <v>0</v>
      </c>
      <c r="AO25" s="70" t="n">
        <f aca="false">SUM(AG25:AK25)</f>
        <v>0</v>
      </c>
      <c r="AP25" s="71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O25),ISBLANK(R25),ISBLANK(V25),ISBLANK(W25),ISBLANK(Y25),ISBLANK(AB25),ISBLANK(AE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59"/>
      <c r="C26" s="60"/>
      <c r="D26" s="61"/>
      <c r="E26" s="62"/>
      <c r="F26" s="63"/>
      <c r="G26" s="64" t="e">
        <f aca="false">VLOOKUP(F26,Foglio1!$F$2:$G$1509,2,FALSE())</f>
        <v>#N/A</v>
      </c>
      <c r="H26" s="65"/>
      <c r="I26" s="66"/>
      <c r="J26" s="66"/>
      <c r="K26" s="66"/>
      <c r="L26" s="66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7"/>
      <c r="X26" s="68"/>
      <c r="Y26" s="69"/>
      <c r="Z26" s="69"/>
      <c r="AA26" s="70" t="n">
        <f aca="false">SUM(Y26:Z26)</f>
        <v>0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0" t="n">
        <f aca="false">SUM(AA26:AC26)</f>
        <v>0</v>
      </c>
      <c r="AN26" s="70" t="n">
        <f aca="false">SUM(AD26:AF26)</f>
        <v>0</v>
      </c>
      <c r="AO26" s="70" t="n">
        <f aca="false">SUM(AG26:AK26)</f>
        <v>0</v>
      </c>
      <c r="AP26" s="71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O26),ISBLANK(R26),ISBLANK(V26),ISBLANK(W26),ISBLANK(Y26),ISBLANK(AB26),ISBLANK(AE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59"/>
      <c r="C27" s="60"/>
      <c r="D27" s="61"/>
      <c r="E27" s="62"/>
      <c r="F27" s="63"/>
      <c r="G27" s="64" t="e">
        <f aca="false">VLOOKUP(F27,Foglio1!$F$2:$G$1509,2,FALSE())</f>
        <v>#N/A</v>
      </c>
      <c r="H27" s="65"/>
      <c r="I27" s="66"/>
      <c r="J27" s="66"/>
      <c r="K27" s="66"/>
      <c r="L27" s="66"/>
      <c r="M27" s="67"/>
      <c r="N27" s="67"/>
      <c r="O27" s="68"/>
      <c r="P27" s="68"/>
      <c r="Q27" s="68"/>
      <c r="R27" s="68"/>
      <c r="S27" s="68"/>
      <c r="T27" s="68"/>
      <c r="U27" s="68"/>
      <c r="V27" s="68"/>
      <c r="W27" s="67"/>
      <c r="X27" s="68"/>
      <c r="Y27" s="69"/>
      <c r="Z27" s="69"/>
      <c r="AA27" s="70" t="n">
        <f aca="false">SUM(Y27:Z27)</f>
        <v>0</v>
      </c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 t="n">
        <f aca="false">SUM(AA27:AC27)</f>
        <v>0</v>
      </c>
      <c r="AN27" s="70" t="n">
        <f aca="false">SUM(AD27:AF27)</f>
        <v>0</v>
      </c>
      <c r="AO27" s="70" t="n">
        <f aca="false">SUM(AG27:AK27)</f>
        <v>0</v>
      </c>
      <c r="AP27" s="71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O27),ISBLANK(R27),ISBLANK(V27),ISBLANK(W27),ISBLANK(Y27),ISBLANK(AB27),ISBLANK(AE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59"/>
      <c r="C28" s="60"/>
      <c r="D28" s="61"/>
      <c r="E28" s="62"/>
      <c r="F28" s="63"/>
      <c r="G28" s="64" t="e">
        <f aca="false">VLOOKUP(F28,Foglio1!$F$2:$G$1509,2,FALSE())</f>
        <v>#N/A</v>
      </c>
      <c r="H28" s="65"/>
      <c r="I28" s="66"/>
      <c r="J28" s="66"/>
      <c r="K28" s="66"/>
      <c r="L28" s="66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7"/>
      <c r="X28" s="68"/>
      <c r="Y28" s="69"/>
      <c r="Z28" s="69"/>
      <c r="AA28" s="70" t="n">
        <f aca="false">SUM(Y28:Z28)</f>
        <v>0</v>
      </c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 t="n">
        <f aca="false">SUM(AA28:AC28)</f>
        <v>0</v>
      </c>
      <c r="AN28" s="70" t="n">
        <f aca="false">SUM(AD28:AF28)</f>
        <v>0</v>
      </c>
      <c r="AO28" s="70" t="n">
        <f aca="false">SUM(AG28:AK28)</f>
        <v>0</v>
      </c>
      <c r="AP28" s="71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O28),ISBLANK(R28),ISBLANK(V28),ISBLANK(W28),ISBLANK(Y28),ISBLANK(AB28),ISBLANK(AE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59"/>
      <c r="C29" s="60"/>
      <c r="D29" s="61"/>
      <c r="E29" s="62"/>
      <c r="F29" s="63"/>
      <c r="G29" s="64" t="e">
        <f aca="false">VLOOKUP(F29,Foglio1!$F$2:$G$1509,2,FALSE())</f>
        <v>#N/A</v>
      </c>
      <c r="H29" s="65"/>
      <c r="I29" s="66"/>
      <c r="J29" s="66"/>
      <c r="K29" s="66"/>
      <c r="L29" s="66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7"/>
      <c r="X29" s="68"/>
      <c r="Y29" s="69"/>
      <c r="Z29" s="69"/>
      <c r="AA29" s="70" t="n">
        <f aca="false">SUM(Y29:Z29)</f>
        <v>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70" t="n">
        <f aca="false">SUM(AA29:AC29)</f>
        <v>0</v>
      </c>
      <c r="AN29" s="70" t="n">
        <f aca="false">SUM(AD29:AF29)</f>
        <v>0</v>
      </c>
      <c r="AO29" s="70" t="n">
        <f aca="false">SUM(AG29:AK29)</f>
        <v>0</v>
      </c>
      <c r="AP29" s="71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O29),ISBLANK(R29),ISBLANK(V29),ISBLANK(W29),ISBLANK(Y29),ISBLANK(AB29),ISBLANK(AE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59"/>
      <c r="C30" s="60"/>
      <c r="D30" s="61"/>
      <c r="E30" s="62"/>
      <c r="F30" s="63"/>
      <c r="G30" s="64" t="e">
        <f aca="false">VLOOKUP(F30,Foglio1!$F$2:$G$1509,2,FALSE())</f>
        <v>#N/A</v>
      </c>
      <c r="H30" s="65"/>
      <c r="I30" s="66"/>
      <c r="J30" s="66"/>
      <c r="K30" s="66"/>
      <c r="L30" s="66"/>
      <c r="M30" s="67"/>
      <c r="N30" s="67"/>
      <c r="O30" s="68"/>
      <c r="P30" s="68"/>
      <c r="Q30" s="68"/>
      <c r="R30" s="68"/>
      <c r="S30" s="68"/>
      <c r="T30" s="68"/>
      <c r="U30" s="68"/>
      <c r="V30" s="68"/>
      <c r="W30" s="67"/>
      <c r="X30" s="68"/>
      <c r="Y30" s="69"/>
      <c r="Z30" s="69"/>
      <c r="AA30" s="70" t="n">
        <f aca="false">SUM(Y30:Z30)</f>
        <v>0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SUM(AA30:AC30)</f>
        <v>0</v>
      </c>
      <c r="AN30" s="70" t="n">
        <f aca="false">SUM(AD30:AF30)</f>
        <v>0</v>
      </c>
      <c r="AO30" s="70" t="n">
        <f aca="false">SUM(AG30:AK30)</f>
        <v>0</v>
      </c>
      <c r="AP30" s="71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O30),ISBLANK(R30),ISBLANK(V30),ISBLANK(W30),ISBLANK(Y30),ISBLANK(AB30),ISBLANK(AE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59"/>
      <c r="C31" s="60"/>
      <c r="D31" s="61"/>
      <c r="E31" s="62"/>
      <c r="F31" s="63"/>
      <c r="G31" s="64" t="e">
        <f aca="false">VLOOKUP(F31,Foglio1!$F$2:$G$1509,2,FALSE())</f>
        <v>#N/A</v>
      </c>
      <c r="H31" s="65"/>
      <c r="I31" s="66"/>
      <c r="J31" s="66"/>
      <c r="K31" s="66"/>
      <c r="L31" s="66"/>
      <c r="M31" s="67"/>
      <c r="N31" s="67"/>
      <c r="O31" s="68"/>
      <c r="P31" s="68"/>
      <c r="Q31" s="68"/>
      <c r="R31" s="68"/>
      <c r="S31" s="68"/>
      <c r="T31" s="68"/>
      <c r="U31" s="68"/>
      <c r="V31" s="68"/>
      <c r="W31" s="67"/>
      <c r="X31" s="68"/>
      <c r="Y31" s="69"/>
      <c r="Z31" s="69"/>
      <c r="AA31" s="70" t="n">
        <f aca="false">SUM(Y31:Z31)</f>
        <v>0</v>
      </c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SUM(AA31:AC31)</f>
        <v>0</v>
      </c>
      <c r="AN31" s="70" t="n">
        <f aca="false">SUM(AD31:AF31)</f>
        <v>0</v>
      </c>
      <c r="AO31" s="70" t="n">
        <f aca="false">SUM(AG31:AK31)</f>
        <v>0</v>
      </c>
      <c r="AP31" s="71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O31),ISBLANK(R31),ISBLANK(V31),ISBLANK(W31),ISBLANK(Y31),ISBLANK(AB31),ISBLANK(AE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59"/>
      <c r="C32" s="60"/>
      <c r="D32" s="61"/>
      <c r="E32" s="62"/>
      <c r="F32" s="63"/>
      <c r="G32" s="64" t="e">
        <f aca="false">VLOOKUP(F32,Foglio1!$F$2:$G$1509,2,FALSE())</f>
        <v>#N/A</v>
      </c>
      <c r="H32" s="65"/>
      <c r="I32" s="66"/>
      <c r="J32" s="66"/>
      <c r="K32" s="66"/>
      <c r="L32" s="66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7"/>
      <c r="X32" s="68"/>
      <c r="Y32" s="69"/>
      <c r="Z32" s="69"/>
      <c r="AA32" s="70" t="n">
        <f aca="false">SUM(Y32:Z32)</f>
        <v>0</v>
      </c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SUM(AA32:AC32)</f>
        <v>0</v>
      </c>
      <c r="AN32" s="70" t="n">
        <f aca="false">SUM(AD32:AF32)</f>
        <v>0</v>
      </c>
      <c r="AO32" s="70" t="n">
        <f aca="false">SUM(AG32:AK32)</f>
        <v>0</v>
      </c>
      <c r="AP32" s="71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O32),ISBLANK(R32),ISBLANK(V32),ISBLANK(W32),ISBLANK(Y32),ISBLANK(AB32),ISBLANK(AE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59"/>
      <c r="C33" s="60"/>
      <c r="D33" s="61"/>
      <c r="E33" s="62"/>
      <c r="F33" s="63"/>
      <c r="G33" s="64" t="e">
        <f aca="false">VLOOKUP(F33,Foglio1!$F$2:$G$1509,2,FALSE())</f>
        <v>#N/A</v>
      </c>
      <c r="H33" s="65"/>
      <c r="I33" s="66"/>
      <c r="J33" s="66"/>
      <c r="K33" s="66"/>
      <c r="L33" s="66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7"/>
      <c r="X33" s="68"/>
      <c r="Y33" s="69"/>
      <c r="Z33" s="69"/>
      <c r="AA33" s="70" t="n">
        <f aca="false">SUM(Y33:Z33)</f>
        <v>0</v>
      </c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SUM(AA33:AC33)</f>
        <v>0</v>
      </c>
      <c r="AN33" s="70" t="n">
        <f aca="false">SUM(AD33:AF33)</f>
        <v>0</v>
      </c>
      <c r="AO33" s="70" t="n">
        <f aca="false">SUM(AG33:AK33)</f>
        <v>0</v>
      </c>
      <c r="AP33" s="71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O33),ISBLANK(R33),ISBLANK(V33),ISBLANK(W33),ISBLANK(Y33),ISBLANK(AB33),ISBLANK(AE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59"/>
      <c r="C34" s="60"/>
      <c r="D34" s="61"/>
      <c r="E34" s="62"/>
      <c r="F34" s="63"/>
      <c r="G34" s="64" t="e">
        <f aca="false">VLOOKUP(F34,Foglio1!$F$2:$G$1509,2,FALSE())</f>
        <v>#N/A</v>
      </c>
      <c r="H34" s="65"/>
      <c r="I34" s="66"/>
      <c r="J34" s="66"/>
      <c r="K34" s="66"/>
      <c r="L34" s="66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7"/>
      <c r="X34" s="68"/>
      <c r="Y34" s="69"/>
      <c r="Z34" s="69"/>
      <c r="AA34" s="70" t="n">
        <f aca="false">SUM(Y34:Z34)</f>
        <v>0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SUM(AA34:AC34)</f>
        <v>0</v>
      </c>
      <c r="AN34" s="70" t="n">
        <f aca="false">SUM(AD34:AF34)</f>
        <v>0</v>
      </c>
      <c r="AO34" s="70" t="n">
        <f aca="false">SUM(AG34:AK34)</f>
        <v>0</v>
      </c>
      <c r="AP34" s="71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O34),ISBLANK(R34),ISBLANK(V34),ISBLANK(W34),ISBLANK(Y34),ISBLANK(AB34),ISBLANK(AE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59"/>
      <c r="C35" s="60"/>
      <c r="D35" s="61"/>
      <c r="E35" s="62"/>
      <c r="F35" s="63"/>
      <c r="G35" s="64" t="e">
        <f aca="false">VLOOKUP(F35,Foglio1!$F$2:$G$1509,2,FALSE())</f>
        <v>#N/A</v>
      </c>
      <c r="H35" s="65"/>
      <c r="I35" s="66"/>
      <c r="J35" s="66"/>
      <c r="K35" s="66"/>
      <c r="L35" s="66"/>
      <c r="M35" s="67"/>
      <c r="N35" s="67"/>
      <c r="O35" s="68"/>
      <c r="P35" s="68"/>
      <c r="Q35" s="68"/>
      <c r="R35" s="68"/>
      <c r="S35" s="68"/>
      <c r="T35" s="68"/>
      <c r="U35" s="68"/>
      <c r="V35" s="68"/>
      <c r="W35" s="67"/>
      <c r="X35" s="68"/>
      <c r="Y35" s="69"/>
      <c r="Z35" s="69"/>
      <c r="AA35" s="70" t="n">
        <f aca="false">SUM(Y35:Z35)</f>
        <v>0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0" t="n">
        <f aca="false">SUM(AA35:AC35)</f>
        <v>0</v>
      </c>
      <c r="AN35" s="70" t="n">
        <f aca="false">SUM(AD35:AF35)</f>
        <v>0</v>
      </c>
      <c r="AO35" s="70" t="n">
        <f aca="false">SUM(AG35:AK35)</f>
        <v>0</v>
      </c>
      <c r="AP35" s="71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O35),ISBLANK(R35),ISBLANK(V35),ISBLANK(W35),ISBLANK(Y35),ISBLANK(AB35),ISBLANK(AE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59"/>
      <c r="C36" s="60"/>
      <c r="D36" s="61"/>
      <c r="E36" s="62"/>
      <c r="F36" s="63"/>
      <c r="G36" s="64" t="e">
        <f aca="false">VLOOKUP(F36,Foglio1!$F$2:$G$1509,2,FALSE())</f>
        <v>#N/A</v>
      </c>
      <c r="H36" s="65"/>
      <c r="I36" s="66"/>
      <c r="J36" s="66"/>
      <c r="K36" s="66"/>
      <c r="L36" s="66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7"/>
      <c r="X36" s="68"/>
      <c r="Y36" s="69"/>
      <c r="Z36" s="69"/>
      <c r="AA36" s="70" t="n">
        <f aca="false">SUM(Y36:Z36)</f>
        <v>0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 t="n">
        <f aca="false">SUM(AA36:AC36)</f>
        <v>0</v>
      </c>
      <c r="AN36" s="70" t="n">
        <f aca="false">SUM(AD36:AF36)</f>
        <v>0</v>
      </c>
      <c r="AO36" s="70" t="n">
        <f aca="false">SUM(AG36:AK36)</f>
        <v>0</v>
      </c>
      <c r="AP36" s="71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O36),ISBLANK(R36),ISBLANK(V36),ISBLANK(W36),ISBLANK(Y36),ISBLANK(AB36),ISBLANK(AE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59"/>
      <c r="C37" s="60"/>
      <c r="D37" s="61"/>
      <c r="E37" s="62"/>
      <c r="F37" s="63"/>
      <c r="G37" s="64" t="e">
        <f aca="false">VLOOKUP(F37,Foglio1!$F$2:$G$1509,2,FALSE())</f>
        <v>#N/A</v>
      </c>
      <c r="H37" s="65"/>
      <c r="I37" s="66"/>
      <c r="J37" s="66"/>
      <c r="K37" s="66"/>
      <c r="L37" s="66"/>
      <c r="M37" s="67"/>
      <c r="N37" s="67"/>
      <c r="O37" s="68"/>
      <c r="P37" s="68"/>
      <c r="Q37" s="68"/>
      <c r="R37" s="68"/>
      <c r="S37" s="68"/>
      <c r="T37" s="68"/>
      <c r="U37" s="68"/>
      <c r="V37" s="68"/>
      <c r="W37" s="67"/>
      <c r="X37" s="68"/>
      <c r="Y37" s="69"/>
      <c r="Z37" s="69"/>
      <c r="AA37" s="70" t="n">
        <f aca="false">SUM(Y37:Z37)</f>
        <v>0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f aca="false">SUM(AA37:AC37)</f>
        <v>0</v>
      </c>
      <c r="AN37" s="70" t="n">
        <f aca="false">SUM(AD37:AF37)</f>
        <v>0</v>
      </c>
      <c r="AO37" s="70" t="n">
        <f aca="false">SUM(AG37:AK37)</f>
        <v>0</v>
      </c>
      <c r="AP37" s="71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O37),ISBLANK(R37),ISBLANK(V37),ISBLANK(W37),ISBLANK(Y37),ISBLANK(AB37),ISBLANK(AE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59"/>
      <c r="C38" s="60"/>
      <c r="D38" s="61"/>
      <c r="E38" s="62"/>
      <c r="F38" s="63"/>
      <c r="G38" s="64" t="e">
        <f aca="false">VLOOKUP(F38,Foglio1!$F$2:$G$1509,2,FALSE())</f>
        <v>#N/A</v>
      </c>
      <c r="H38" s="65"/>
      <c r="I38" s="66"/>
      <c r="J38" s="66"/>
      <c r="K38" s="66"/>
      <c r="L38" s="66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7"/>
      <c r="X38" s="68"/>
      <c r="Y38" s="69"/>
      <c r="Z38" s="69"/>
      <c r="AA38" s="70" t="n">
        <f aca="false">SUM(Y38:Z38)</f>
        <v>0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 t="n">
        <f aca="false">SUM(AA38:AC38)</f>
        <v>0</v>
      </c>
      <c r="AN38" s="70" t="n">
        <f aca="false">SUM(AD38:AF38)</f>
        <v>0</v>
      </c>
      <c r="AO38" s="70" t="n">
        <f aca="false">SUM(AG38:AK38)</f>
        <v>0</v>
      </c>
      <c r="AP38" s="71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O38),ISBLANK(R38),ISBLANK(V38),ISBLANK(W38),ISBLANK(Y38),ISBLANK(AB38),ISBLANK(AE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59"/>
      <c r="C39" s="60"/>
      <c r="D39" s="61"/>
      <c r="E39" s="62"/>
      <c r="F39" s="63"/>
      <c r="G39" s="64" t="e">
        <f aca="false">VLOOKUP(F39,Foglio1!$F$2:$G$1509,2,FALSE())</f>
        <v>#N/A</v>
      </c>
      <c r="H39" s="65"/>
      <c r="I39" s="66"/>
      <c r="J39" s="66"/>
      <c r="K39" s="66"/>
      <c r="L39" s="66"/>
      <c r="M39" s="67"/>
      <c r="N39" s="67"/>
      <c r="O39" s="68"/>
      <c r="P39" s="68"/>
      <c r="Q39" s="68"/>
      <c r="R39" s="68"/>
      <c r="S39" s="68"/>
      <c r="T39" s="68"/>
      <c r="U39" s="68"/>
      <c r="V39" s="68"/>
      <c r="W39" s="67"/>
      <c r="X39" s="68"/>
      <c r="Y39" s="69"/>
      <c r="Z39" s="69"/>
      <c r="AA39" s="70" t="n">
        <f aca="false">SUM(Y39:Z39)</f>
        <v>0</v>
      </c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0" t="n">
        <f aca="false">SUM(AA39:AC39)</f>
        <v>0</v>
      </c>
      <c r="AN39" s="70" t="n">
        <f aca="false">SUM(AD39:AF39)</f>
        <v>0</v>
      </c>
      <c r="AO39" s="70" t="n">
        <f aca="false">SUM(AG39:AK39)</f>
        <v>0</v>
      </c>
      <c r="AP39" s="71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O39),ISBLANK(R39),ISBLANK(V39),ISBLANK(W39),ISBLANK(Y39),ISBLANK(AB39),ISBLANK(AE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59"/>
      <c r="C40" s="60"/>
      <c r="D40" s="61"/>
      <c r="E40" s="62"/>
      <c r="F40" s="63"/>
      <c r="G40" s="64" t="e">
        <f aca="false">VLOOKUP(F40,Foglio1!$F$2:$G$1509,2,FALSE())</f>
        <v>#N/A</v>
      </c>
      <c r="H40" s="65"/>
      <c r="I40" s="66"/>
      <c r="J40" s="66"/>
      <c r="K40" s="66"/>
      <c r="L40" s="66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7"/>
      <c r="X40" s="68"/>
      <c r="Y40" s="69"/>
      <c r="Z40" s="69"/>
      <c r="AA40" s="70" t="n">
        <f aca="false">SUM(Y40:Z40)</f>
        <v>0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n">
        <f aca="false">SUM(AA40:AC40)</f>
        <v>0</v>
      </c>
      <c r="AN40" s="70" t="n">
        <f aca="false">SUM(AD40:AF40)</f>
        <v>0</v>
      </c>
      <c r="AO40" s="70" t="n">
        <f aca="false">SUM(AG40:AK40)</f>
        <v>0</v>
      </c>
      <c r="AP40" s="71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O40),ISBLANK(R40),ISBLANK(V40),ISBLANK(W40),ISBLANK(Y40),ISBLANK(AB40),ISBLANK(AE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59"/>
      <c r="C41" s="60"/>
      <c r="D41" s="61"/>
      <c r="E41" s="62"/>
      <c r="F41" s="63"/>
      <c r="G41" s="64" t="e">
        <f aca="false">VLOOKUP(F41,Foglio1!$F$2:$G$1509,2,FALSE())</f>
        <v>#N/A</v>
      </c>
      <c r="H41" s="65"/>
      <c r="I41" s="66"/>
      <c r="J41" s="66"/>
      <c r="K41" s="66"/>
      <c r="L41" s="66"/>
      <c r="M41" s="67"/>
      <c r="N41" s="67"/>
      <c r="O41" s="68"/>
      <c r="P41" s="68"/>
      <c r="Q41" s="68"/>
      <c r="R41" s="68"/>
      <c r="S41" s="68"/>
      <c r="T41" s="68"/>
      <c r="U41" s="68"/>
      <c r="V41" s="68"/>
      <c r="W41" s="67"/>
      <c r="X41" s="68"/>
      <c r="Y41" s="69"/>
      <c r="Z41" s="69"/>
      <c r="AA41" s="70" t="n">
        <f aca="false">SUM(Y41:Z41)</f>
        <v>0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 t="n">
        <f aca="false">SUM(AA41:AC41)</f>
        <v>0</v>
      </c>
      <c r="AN41" s="70" t="n">
        <f aca="false">SUM(AD41:AF41)</f>
        <v>0</v>
      </c>
      <c r="AO41" s="70" t="n">
        <f aca="false">SUM(AG41:AK41)</f>
        <v>0</v>
      </c>
      <c r="AP41" s="71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O41),ISBLANK(R41),ISBLANK(V41),ISBLANK(W41),ISBLANK(Y41),ISBLANK(AB41),ISBLANK(AE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59"/>
      <c r="C42" s="60"/>
      <c r="D42" s="61"/>
      <c r="E42" s="62"/>
      <c r="F42" s="63"/>
      <c r="G42" s="64" t="e">
        <f aca="false">VLOOKUP(F42,Foglio1!$F$2:$G$1509,2,FALSE())</f>
        <v>#N/A</v>
      </c>
      <c r="H42" s="65"/>
      <c r="I42" s="66"/>
      <c r="J42" s="66"/>
      <c r="K42" s="66"/>
      <c r="L42" s="66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7"/>
      <c r="X42" s="68"/>
      <c r="Y42" s="69"/>
      <c r="Z42" s="69"/>
      <c r="AA42" s="70" t="n">
        <f aca="false">SUM(Y42:Z42)</f>
        <v>0</v>
      </c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0" t="n">
        <f aca="false">SUM(AA42:AC42)</f>
        <v>0</v>
      </c>
      <c r="AN42" s="70" t="n">
        <f aca="false">SUM(AD42:AF42)</f>
        <v>0</v>
      </c>
      <c r="AO42" s="70" t="n">
        <f aca="false">SUM(AG42:AK42)</f>
        <v>0</v>
      </c>
      <c r="AP42" s="71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O42),ISBLANK(R42),ISBLANK(V42),ISBLANK(W42),ISBLANK(Y42),ISBLANK(AB42),ISBLANK(AE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59"/>
      <c r="C43" s="60"/>
      <c r="D43" s="61"/>
      <c r="E43" s="62"/>
      <c r="F43" s="63"/>
      <c r="G43" s="64" t="e">
        <f aca="false">VLOOKUP(F43,Foglio1!$F$2:$G$1509,2,FALSE())</f>
        <v>#N/A</v>
      </c>
      <c r="H43" s="65"/>
      <c r="I43" s="66"/>
      <c r="J43" s="66"/>
      <c r="K43" s="66"/>
      <c r="L43" s="66"/>
      <c r="M43" s="67"/>
      <c r="N43" s="67"/>
      <c r="O43" s="68"/>
      <c r="P43" s="68"/>
      <c r="Q43" s="68"/>
      <c r="R43" s="68"/>
      <c r="S43" s="68"/>
      <c r="T43" s="68"/>
      <c r="U43" s="68"/>
      <c r="V43" s="68"/>
      <c r="W43" s="67"/>
      <c r="X43" s="68"/>
      <c r="Y43" s="69"/>
      <c r="Z43" s="69"/>
      <c r="AA43" s="70" t="n">
        <f aca="false">SUM(Y43:Z43)</f>
        <v>0</v>
      </c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70" t="n">
        <f aca="false">SUM(AA43:AC43)</f>
        <v>0</v>
      </c>
      <c r="AN43" s="70" t="n">
        <f aca="false">SUM(AD43:AF43)</f>
        <v>0</v>
      </c>
      <c r="AO43" s="70" t="n">
        <f aca="false">SUM(AG43:AK43)</f>
        <v>0</v>
      </c>
      <c r="AP43" s="71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O43),ISBLANK(R43),ISBLANK(V43),ISBLANK(W43),ISBLANK(Y43),ISBLANK(AB43),ISBLANK(AE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59"/>
      <c r="C44" s="60"/>
      <c r="D44" s="61"/>
      <c r="E44" s="62"/>
      <c r="F44" s="63"/>
      <c r="G44" s="64" t="e">
        <f aca="false">VLOOKUP(F44,Foglio1!$F$2:$G$1509,2,FALSE())</f>
        <v>#N/A</v>
      </c>
      <c r="H44" s="65"/>
      <c r="I44" s="66"/>
      <c r="J44" s="66"/>
      <c r="K44" s="66"/>
      <c r="L44" s="66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7"/>
      <c r="X44" s="68"/>
      <c r="Y44" s="69"/>
      <c r="Z44" s="69"/>
      <c r="AA44" s="70" t="n">
        <f aca="false">SUM(Y44:Z44)</f>
        <v>0</v>
      </c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0" t="n">
        <f aca="false">SUM(AA44:AC44)</f>
        <v>0</v>
      </c>
      <c r="AN44" s="70" t="n">
        <f aca="false">SUM(AD44:AF44)</f>
        <v>0</v>
      </c>
      <c r="AO44" s="70" t="n">
        <f aca="false">SUM(AG44:AK44)</f>
        <v>0</v>
      </c>
      <c r="AP44" s="71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O44),ISBLANK(R44),ISBLANK(V44),ISBLANK(W44),ISBLANK(Y44),ISBLANK(AB44),ISBLANK(AE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59"/>
      <c r="C45" s="60"/>
      <c r="D45" s="61"/>
      <c r="E45" s="62"/>
      <c r="F45" s="63"/>
      <c r="G45" s="64" t="e">
        <f aca="false">VLOOKUP(F45,Foglio1!$F$2:$G$1509,2,FALSE())</f>
        <v>#N/A</v>
      </c>
      <c r="H45" s="65"/>
      <c r="I45" s="66"/>
      <c r="J45" s="66"/>
      <c r="K45" s="66"/>
      <c r="L45" s="66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7"/>
      <c r="X45" s="68"/>
      <c r="Y45" s="69"/>
      <c r="Z45" s="69"/>
      <c r="AA45" s="70" t="n">
        <f aca="false">SUM(Y45:Z45)</f>
        <v>0</v>
      </c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0" t="n">
        <f aca="false">SUM(AA45:AC45)</f>
        <v>0</v>
      </c>
      <c r="AN45" s="70" t="n">
        <f aca="false">SUM(AD45:AF45)</f>
        <v>0</v>
      </c>
      <c r="AO45" s="70" t="n">
        <f aca="false">SUM(AG45:AK45)</f>
        <v>0</v>
      </c>
      <c r="AP45" s="71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O45),ISBLANK(R45),ISBLANK(V45),ISBLANK(W45),ISBLANK(Y45),ISBLANK(AB45),ISBLANK(AE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59"/>
      <c r="C46" s="60"/>
      <c r="D46" s="61"/>
      <c r="E46" s="62"/>
      <c r="F46" s="63"/>
      <c r="G46" s="64" t="e">
        <f aca="false">VLOOKUP(F46,Foglio1!$F$2:$G$1509,2,FALSE())</f>
        <v>#N/A</v>
      </c>
      <c r="H46" s="65"/>
      <c r="I46" s="66"/>
      <c r="J46" s="66"/>
      <c r="K46" s="66"/>
      <c r="L46" s="66"/>
      <c r="M46" s="67"/>
      <c r="N46" s="67"/>
      <c r="O46" s="68"/>
      <c r="P46" s="68"/>
      <c r="Q46" s="68"/>
      <c r="R46" s="68"/>
      <c r="S46" s="68"/>
      <c r="T46" s="68"/>
      <c r="U46" s="68"/>
      <c r="V46" s="68"/>
      <c r="W46" s="67"/>
      <c r="X46" s="68"/>
      <c r="Y46" s="69"/>
      <c r="Z46" s="69"/>
      <c r="AA46" s="70" t="n">
        <f aca="false">SUM(Y46:Z46)</f>
        <v>0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70" t="n">
        <f aca="false">SUM(AA46:AC46)</f>
        <v>0</v>
      </c>
      <c r="AN46" s="70" t="n">
        <f aca="false">SUM(AD46:AF46)</f>
        <v>0</v>
      </c>
      <c r="AO46" s="70" t="n">
        <f aca="false">SUM(AG46:AK46)</f>
        <v>0</v>
      </c>
      <c r="AP46" s="71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O46),ISBLANK(R46),ISBLANK(V46),ISBLANK(W46),ISBLANK(Y46),ISBLANK(AB46),ISBLANK(AE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59"/>
      <c r="C47" s="60"/>
      <c r="D47" s="61"/>
      <c r="E47" s="62"/>
      <c r="F47" s="63"/>
      <c r="G47" s="64" t="e">
        <f aca="false">VLOOKUP(F47,Foglio1!$F$2:$G$1509,2,FALSE())</f>
        <v>#N/A</v>
      </c>
      <c r="H47" s="65"/>
      <c r="I47" s="66"/>
      <c r="J47" s="66"/>
      <c r="K47" s="66"/>
      <c r="L47" s="66"/>
      <c r="M47" s="67"/>
      <c r="N47" s="67"/>
      <c r="O47" s="68"/>
      <c r="P47" s="68"/>
      <c r="Q47" s="68"/>
      <c r="R47" s="68"/>
      <c r="S47" s="68"/>
      <c r="T47" s="68"/>
      <c r="U47" s="68"/>
      <c r="V47" s="68"/>
      <c r="W47" s="67"/>
      <c r="X47" s="68"/>
      <c r="Y47" s="69"/>
      <c r="Z47" s="69"/>
      <c r="AA47" s="70" t="n">
        <f aca="false">SUM(Y47:Z47)</f>
        <v>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0" t="n">
        <f aca="false">SUM(AA47:AC47)</f>
        <v>0</v>
      </c>
      <c r="AN47" s="70" t="n">
        <f aca="false">SUM(AD47:AF47)</f>
        <v>0</v>
      </c>
      <c r="AO47" s="70" t="n">
        <f aca="false">SUM(AG47:AK47)</f>
        <v>0</v>
      </c>
      <c r="AP47" s="71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O47),ISBLANK(R47),ISBLANK(V47),ISBLANK(W47),ISBLANK(Y47),ISBLANK(AB47),ISBLANK(AE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59"/>
      <c r="C48" s="60"/>
      <c r="D48" s="61"/>
      <c r="E48" s="62"/>
      <c r="F48" s="63"/>
      <c r="G48" s="64" t="e">
        <f aca="false">VLOOKUP(F48,Foglio1!$F$2:$G$1509,2,FALSE())</f>
        <v>#N/A</v>
      </c>
      <c r="H48" s="65"/>
      <c r="I48" s="66"/>
      <c r="J48" s="66"/>
      <c r="K48" s="66"/>
      <c r="L48" s="66"/>
      <c r="M48" s="67"/>
      <c r="N48" s="67"/>
      <c r="O48" s="68"/>
      <c r="P48" s="68"/>
      <c r="Q48" s="68"/>
      <c r="R48" s="68"/>
      <c r="S48" s="68"/>
      <c r="T48" s="68"/>
      <c r="U48" s="68"/>
      <c r="V48" s="68"/>
      <c r="W48" s="67"/>
      <c r="X48" s="68"/>
      <c r="Y48" s="69"/>
      <c r="Z48" s="69"/>
      <c r="AA48" s="70" t="n">
        <f aca="false">SUM(Y48:Z48)</f>
        <v>0</v>
      </c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70" t="n">
        <f aca="false">SUM(AA48:AC48)</f>
        <v>0</v>
      </c>
      <c r="AN48" s="70" t="n">
        <f aca="false">SUM(AD48:AF48)</f>
        <v>0</v>
      </c>
      <c r="AO48" s="70" t="n">
        <f aca="false">SUM(AG48:AK48)</f>
        <v>0</v>
      </c>
      <c r="AP48" s="71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O48),ISBLANK(R48),ISBLANK(V48),ISBLANK(W48),ISBLANK(Y48),ISBLANK(AB48),ISBLANK(AE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59"/>
      <c r="C49" s="60"/>
      <c r="D49" s="61"/>
      <c r="E49" s="62"/>
      <c r="F49" s="63"/>
      <c r="G49" s="64" t="e">
        <f aca="false">VLOOKUP(F49,Foglio1!$F$2:$G$1509,2,FALSE())</f>
        <v>#N/A</v>
      </c>
      <c r="H49" s="65"/>
      <c r="I49" s="66"/>
      <c r="J49" s="66"/>
      <c r="K49" s="66"/>
      <c r="L49" s="66"/>
      <c r="M49" s="67"/>
      <c r="N49" s="67"/>
      <c r="O49" s="68"/>
      <c r="P49" s="68"/>
      <c r="Q49" s="68"/>
      <c r="R49" s="68"/>
      <c r="S49" s="68"/>
      <c r="T49" s="68"/>
      <c r="U49" s="68"/>
      <c r="V49" s="68"/>
      <c r="W49" s="67"/>
      <c r="X49" s="68"/>
      <c r="Y49" s="69"/>
      <c r="Z49" s="69"/>
      <c r="AA49" s="70" t="n">
        <f aca="false">SUM(Y49:Z49)</f>
        <v>0</v>
      </c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70" t="n">
        <f aca="false">SUM(AA49:AC49)</f>
        <v>0</v>
      </c>
      <c r="AN49" s="70" t="n">
        <f aca="false">SUM(AD49:AF49)</f>
        <v>0</v>
      </c>
      <c r="AO49" s="70" t="n">
        <f aca="false">SUM(AG49:AK49)</f>
        <v>0</v>
      </c>
      <c r="AP49" s="71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O49),ISBLANK(R49),ISBLANK(V49),ISBLANK(W49),ISBLANK(Y49),ISBLANK(AB49),ISBLANK(AE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59"/>
      <c r="C50" s="60"/>
      <c r="D50" s="61"/>
      <c r="E50" s="62"/>
      <c r="F50" s="63"/>
      <c r="G50" s="64" t="e">
        <f aca="false">VLOOKUP(F50,Foglio1!$F$2:$G$1509,2,FALSE())</f>
        <v>#N/A</v>
      </c>
      <c r="H50" s="65"/>
      <c r="I50" s="66"/>
      <c r="J50" s="66"/>
      <c r="K50" s="66"/>
      <c r="L50" s="66"/>
      <c r="M50" s="67"/>
      <c r="N50" s="67"/>
      <c r="O50" s="68"/>
      <c r="P50" s="68"/>
      <c r="Q50" s="68"/>
      <c r="R50" s="68"/>
      <c r="S50" s="68"/>
      <c r="T50" s="68"/>
      <c r="U50" s="68"/>
      <c r="V50" s="68"/>
      <c r="W50" s="67"/>
      <c r="X50" s="68"/>
      <c r="Y50" s="69"/>
      <c r="Z50" s="69"/>
      <c r="AA50" s="70" t="n">
        <f aca="false">SUM(Y50:Z50)</f>
        <v>0</v>
      </c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70" t="n">
        <f aca="false">SUM(AA50:AC50)</f>
        <v>0</v>
      </c>
      <c r="AN50" s="70" t="n">
        <f aca="false">SUM(AD50:AF50)</f>
        <v>0</v>
      </c>
      <c r="AO50" s="70" t="n">
        <f aca="false">SUM(AG50:AK50)</f>
        <v>0</v>
      </c>
      <c r="AP50" s="71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O50),ISBLANK(R50),ISBLANK(V50),ISBLANK(W50),ISBLANK(Y50),ISBLANK(AB50),ISBLANK(AE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59"/>
      <c r="C51" s="60"/>
      <c r="D51" s="61"/>
      <c r="E51" s="62"/>
      <c r="F51" s="63"/>
      <c r="G51" s="64" t="e">
        <f aca="false">VLOOKUP(F51,Foglio1!$F$2:$G$1509,2,FALSE())</f>
        <v>#N/A</v>
      </c>
      <c r="H51" s="65"/>
      <c r="I51" s="66"/>
      <c r="J51" s="66"/>
      <c r="K51" s="66"/>
      <c r="L51" s="66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7"/>
      <c r="X51" s="68"/>
      <c r="Y51" s="69"/>
      <c r="Z51" s="69"/>
      <c r="AA51" s="70" t="n">
        <f aca="false">SUM(Y51:Z51)</f>
        <v>0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70" t="n">
        <f aca="false">SUM(AA51:AC51)</f>
        <v>0</v>
      </c>
      <c r="AN51" s="70" t="n">
        <f aca="false">SUM(AD51:AF51)</f>
        <v>0</v>
      </c>
      <c r="AO51" s="70" t="n">
        <f aca="false">SUM(AG51:AK51)</f>
        <v>0</v>
      </c>
      <c r="AP51" s="71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O51),ISBLANK(R51),ISBLANK(V51),ISBLANK(W51),ISBLANK(Y51),ISBLANK(AB51),ISBLANK(AE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59"/>
      <c r="C52" s="60"/>
      <c r="D52" s="61"/>
      <c r="E52" s="62"/>
      <c r="F52" s="63"/>
      <c r="G52" s="64" t="e">
        <f aca="false">VLOOKUP(F52,Foglio1!$F$2:$G$1509,2,FALSE())</f>
        <v>#N/A</v>
      </c>
      <c r="H52" s="65"/>
      <c r="I52" s="66"/>
      <c r="J52" s="66"/>
      <c r="K52" s="66"/>
      <c r="L52" s="66"/>
      <c r="M52" s="67"/>
      <c r="N52" s="67"/>
      <c r="O52" s="68"/>
      <c r="P52" s="68"/>
      <c r="Q52" s="68"/>
      <c r="R52" s="68"/>
      <c r="S52" s="68"/>
      <c r="T52" s="68"/>
      <c r="U52" s="68"/>
      <c r="V52" s="68"/>
      <c r="W52" s="67"/>
      <c r="X52" s="68"/>
      <c r="Y52" s="69"/>
      <c r="Z52" s="69"/>
      <c r="AA52" s="70" t="n">
        <f aca="false">SUM(Y52:Z52)</f>
        <v>0</v>
      </c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70" t="n">
        <f aca="false">SUM(AA52:AC52)</f>
        <v>0</v>
      </c>
      <c r="AN52" s="70" t="n">
        <f aca="false">SUM(AD52:AF52)</f>
        <v>0</v>
      </c>
      <c r="AO52" s="70" t="n">
        <f aca="false">SUM(AG52:AK52)</f>
        <v>0</v>
      </c>
      <c r="AP52" s="71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O52),ISBLANK(R52),ISBLANK(V52),ISBLANK(W52),ISBLANK(Y52),ISBLANK(AB52),ISBLANK(AE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59"/>
      <c r="C53" s="60"/>
      <c r="D53" s="61"/>
      <c r="E53" s="62"/>
      <c r="F53" s="63"/>
      <c r="G53" s="64" t="e">
        <f aca="false">VLOOKUP(F53,Foglio1!$F$2:$G$1509,2,FALSE())</f>
        <v>#N/A</v>
      </c>
      <c r="H53" s="65"/>
      <c r="I53" s="66"/>
      <c r="J53" s="66"/>
      <c r="K53" s="66"/>
      <c r="L53" s="66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7"/>
      <c r="X53" s="68"/>
      <c r="Y53" s="69"/>
      <c r="Z53" s="69"/>
      <c r="AA53" s="70" t="n">
        <f aca="false">SUM(Y53:Z53)</f>
        <v>0</v>
      </c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70" t="n">
        <f aca="false">SUM(AA53:AC53)</f>
        <v>0</v>
      </c>
      <c r="AN53" s="70" t="n">
        <f aca="false">SUM(AD53:AF53)</f>
        <v>0</v>
      </c>
      <c r="AO53" s="70" t="n">
        <f aca="false">SUM(AG53:AK53)</f>
        <v>0</v>
      </c>
      <c r="AP53" s="71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O53),ISBLANK(R53),ISBLANK(V53),ISBLANK(W53),ISBLANK(Y53),ISBLANK(AB53),ISBLANK(AE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59"/>
      <c r="C54" s="60"/>
      <c r="D54" s="61"/>
      <c r="E54" s="62"/>
      <c r="F54" s="63"/>
      <c r="G54" s="64" t="e">
        <f aca="false">VLOOKUP(F54,Foglio1!$F$2:$G$1509,2,FALSE())</f>
        <v>#N/A</v>
      </c>
      <c r="H54" s="65"/>
      <c r="I54" s="66"/>
      <c r="J54" s="66"/>
      <c r="K54" s="66"/>
      <c r="L54" s="66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7"/>
      <c r="X54" s="68"/>
      <c r="Y54" s="69"/>
      <c r="Z54" s="69"/>
      <c r="AA54" s="70" t="n">
        <f aca="false">SUM(Y54:Z54)</f>
        <v>0</v>
      </c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 t="n">
        <f aca="false">SUM(AA54:AC54)</f>
        <v>0</v>
      </c>
      <c r="AN54" s="70" t="n">
        <f aca="false">SUM(AD54:AF54)</f>
        <v>0</v>
      </c>
      <c r="AO54" s="70" t="n">
        <f aca="false">SUM(AG54:AK54)</f>
        <v>0</v>
      </c>
      <c r="AP54" s="71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O54),ISBLANK(R54),ISBLANK(V54),ISBLANK(W54),ISBLANK(Y54),ISBLANK(AB54),ISBLANK(AE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59"/>
      <c r="C55" s="60"/>
      <c r="D55" s="61"/>
      <c r="E55" s="62"/>
      <c r="F55" s="63"/>
      <c r="G55" s="64" t="e">
        <f aca="false">VLOOKUP(F55,Foglio1!$F$2:$G$1509,2,FALSE())</f>
        <v>#N/A</v>
      </c>
      <c r="H55" s="65"/>
      <c r="I55" s="66"/>
      <c r="J55" s="66"/>
      <c r="K55" s="66"/>
      <c r="L55" s="66"/>
      <c r="M55" s="67"/>
      <c r="N55" s="67"/>
      <c r="O55" s="68"/>
      <c r="P55" s="68"/>
      <c r="Q55" s="68"/>
      <c r="R55" s="68"/>
      <c r="S55" s="68"/>
      <c r="T55" s="68"/>
      <c r="U55" s="68"/>
      <c r="V55" s="68"/>
      <c r="W55" s="67"/>
      <c r="X55" s="68"/>
      <c r="Y55" s="69"/>
      <c r="Z55" s="69"/>
      <c r="AA55" s="70" t="n">
        <f aca="false">SUM(Y55:Z55)</f>
        <v>0</v>
      </c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70" t="n">
        <f aca="false">SUM(AA55:AC55)</f>
        <v>0</v>
      </c>
      <c r="AN55" s="70" t="n">
        <f aca="false">SUM(AD55:AF55)</f>
        <v>0</v>
      </c>
      <c r="AO55" s="70" t="n">
        <f aca="false">SUM(AG55:AK55)</f>
        <v>0</v>
      </c>
      <c r="AP55" s="71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O55),ISBLANK(R55),ISBLANK(V55),ISBLANK(W55),ISBLANK(Y55),ISBLANK(AB55),ISBLANK(AE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59"/>
      <c r="C56" s="60"/>
      <c r="D56" s="61"/>
      <c r="E56" s="62"/>
      <c r="F56" s="63"/>
      <c r="G56" s="64" t="e">
        <f aca="false">VLOOKUP(F56,Foglio1!$F$2:$G$1509,2,FALSE())</f>
        <v>#N/A</v>
      </c>
      <c r="H56" s="65"/>
      <c r="I56" s="66"/>
      <c r="J56" s="66"/>
      <c r="K56" s="66"/>
      <c r="L56" s="66"/>
      <c r="M56" s="67"/>
      <c r="N56" s="67"/>
      <c r="O56" s="68"/>
      <c r="P56" s="68"/>
      <c r="Q56" s="68"/>
      <c r="R56" s="68"/>
      <c r="S56" s="68"/>
      <c r="T56" s="68"/>
      <c r="U56" s="68"/>
      <c r="V56" s="68"/>
      <c r="W56" s="67"/>
      <c r="X56" s="68"/>
      <c r="Y56" s="69"/>
      <c r="Z56" s="69"/>
      <c r="AA56" s="70" t="n">
        <f aca="false">SUM(Y56:Z56)</f>
        <v>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70" t="n">
        <f aca="false">SUM(AA56:AC56)</f>
        <v>0</v>
      </c>
      <c r="AN56" s="70" t="n">
        <f aca="false">SUM(AD56:AF56)</f>
        <v>0</v>
      </c>
      <c r="AO56" s="70" t="n">
        <f aca="false">SUM(AG56:AK56)</f>
        <v>0</v>
      </c>
      <c r="AP56" s="71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O56),ISBLANK(R56),ISBLANK(V56),ISBLANK(W56),ISBLANK(Y56),ISBLANK(AB56),ISBLANK(AE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59"/>
      <c r="C57" s="60"/>
      <c r="D57" s="61"/>
      <c r="E57" s="62"/>
      <c r="F57" s="63"/>
      <c r="G57" s="64" t="e">
        <f aca="false">VLOOKUP(F57,Foglio1!$F$2:$G$1509,2,FALSE())</f>
        <v>#N/A</v>
      </c>
      <c r="H57" s="65"/>
      <c r="I57" s="66"/>
      <c r="J57" s="66"/>
      <c r="K57" s="66"/>
      <c r="L57" s="66"/>
      <c r="M57" s="67"/>
      <c r="N57" s="67"/>
      <c r="O57" s="68"/>
      <c r="P57" s="68"/>
      <c r="Q57" s="68"/>
      <c r="R57" s="68"/>
      <c r="S57" s="68"/>
      <c r="T57" s="68"/>
      <c r="U57" s="68"/>
      <c r="V57" s="68"/>
      <c r="W57" s="67"/>
      <c r="X57" s="68"/>
      <c r="Y57" s="69"/>
      <c r="Z57" s="69"/>
      <c r="AA57" s="70" t="n">
        <f aca="false">SUM(Y57:Z57)</f>
        <v>0</v>
      </c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70" t="n">
        <f aca="false">SUM(AA57:AC57)</f>
        <v>0</v>
      </c>
      <c r="AN57" s="70" t="n">
        <f aca="false">SUM(AD57:AF57)</f>
        <v>0</v>
      </c>
      <c r="AO57" s="70" t="n">
        <f aca="false">SUM(AG57:AK57)</f>
        <v>0</v>
      </c>
      <c r="AP57" s="71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O57),ISBLANK(R57),ISBLANK(V57),ISBLANK(W57),ISBLANK(Y57),ISBLANK(AB57),ISBLANK(AE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59"/>
      <c r="C58" s="60"/>
      <c r="D58" s="61"/>
      <c r="E58" s="62"/>
      <c r="F58" s="63"/>
      <c r="G58" s="64" t="e">
        <f aca="false">VLOOKUP(F58,Foglio1!$F$2:$G$1509,2,FALSE())</f>
        <v>#N/A</v>
      </c>
      <c r="H58" s="65"/>
      <c r="I58" s="66"/>
      <c r="J58" s="66"/>
      <c r="K58" s="66"/>
      <c r="L58" s="66"/>
      <c r="M58" s="67"/>
      <c r="N58" s="67"/>
      <c r="O58" s="68"/>
      <c r="P58" s="68"/>
      <c r="Q58" s="68"/>
      <c r="R58" s="68"/>
      <c r="S58" s="68"/>
      <c r="T58" s="68"/>
      <c r="U58" s="68"/>
      <c r="V58" s="68"/>
      <c r="W58" s="67"/>
      <c r="X58" s="68"/>
      <c r="Y58" s="69"/>
      <c r="Z58" s="69"/>
      <c r="AA58" s="70" t="n">
        <f aca="false">SUM(Y58:Z58)</f>
        <v>0</v>
      </c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70" t="n">
        <f aca="false">SUM(AA58:AC58)</f>
        <v>0</v>
      </c>
      <c r="AN58" s="70" t="n">
        <f aca="false">SUM(AD58:AF58)</f>
        <v>0</v>
      </c>
      <c r="AO58" s="70" t="n">
        <f aca="false">SUM(AG58:AK58)</f>
        <v>0</v>
      </c>
      <c r="AP58" s="71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O58),ISBLANK(R58),ISBLANK(V58),ISBLANK(W58),ISBLANK(Y58),ISBLANK(AB58),ISBLANK(AE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59"/>
      <c r="C59" s="60"/>
      <c r="D59" s="61"/>
      <c r="E59" s="62"/>
      <c r="F59" s="63"/>
      <c r="G59" s="64" t="e">
        <f aca="false">VLOOKUP(F59,Foglio1!$F$2:$G$1509,2,FALSE())</f>
        <v>#N/A</v>
      </c>
      <c r="H59" s="65"/>
      <c r="I59" s="66"/>
      <c r="J59" s="66"/>
      <c r="K59" s="66"/>
      <c r="L59" s="66"/>
      <c r="M59" s="67"/>
      <c r="N59" s="67"/>
      <c r="O59" s="68"/>
      <c r="P59" s="68"/>
      <c r="Q59" s="68"/>
      <c r="R59" s="68"/>
      <c r="S59" s="68"/>
      <c r="T59" s="68"/>
      <c r="U59" s="68"/>
      <c r="V59" s="68"/>
      <c r="W59" s="67"/>
      <c r="X59" s="68"/>
      <c r="Y59" s="69"/>
      <c r="Z59" s="69"/>
      <c r="AA59" s="70" t="n">
        <f aca="false">SUM(Y59:Z59)</f>
        <v>0</v>
      </c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70" t="n">
        <f aca="false">SUM(AA59:AC59)</f>
        <v>0</v>
      </c>
      <c r="AN59" s="70" t="n">
        <f aca="false">SUM(AD59:AF59)</f>
        <v>0</v>
      </c>
      <c r="AO59" s="70" t="n">
        <f aca="false">SUM(AG59:AK59)</f>
        <v>0</v>
      </c>
      <c r="AP59" s="71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O59),ISBLANK(R59),ISBLANK(V59),ISBLANK(W59),ISBLANK(Y59),ISBLANK(AB59),ISBLANK(AE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59"/>
      <c r="C60" s="60"/>
      <c r="D60" s="61"/>
      <c r="E60" s="62"/>
      <c r="F60" s="63"/>
      <c r="G60" s="64" t="e">
        <f aca="false">VLOOKUP(F60,Foglio1!$F$2:$G$1509,2,FALSE())</f>
        <v>#N/A</v>
      </c>
      <c r="H60" s="65"/>
      <c r="I60" s="66"/>
      <c r="J60" s="66"/>
      <c r="K60" s="66"/>
      <c r="L60" s="66"/>
      <c r="M60" s="67"/>
      <c r="N60" s="67"/>
      <c r="O60" s="68"/>
      <c r="P60" s="68"/>
      <c r="Q60" s="68"/>
      <c r="R60" s="68"/>
      <c r="S60" s="68"/>
      <c r="T60" s="68"/>
      <c r="U60" s="68"/>
      <c r="V60" s="68"/>
      <c r="W60" s="67"/>
      <c r="X60" s="68"/>
      <c r="Y60" s="69"/>
      <c r="Z60" s="69"/>
      <c r="AA60" s="70" t="n">
        <f aca="false">SUM(Y60:Z60)</f>
        <v>0</v>
      </c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70" t="n">
        <f aca="false">SUM(AA60:AC60)</f>
        <v>0</v>
      </c>
      <c r="AN60" s="70" t="n">
        <f aca="false">SUM(AD60:AF60)</f>
        <v>0</v>
      </c>
      <c r="AO60" s="70" t="n">
        <f aca="false">SUM(AG60:AK60)</f>
        <v>0</v>
      </c>
      <c r="AP60" s="71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O60),ISBLANK(R60),ISBLANK(V60),ISBLANK(W60),ISBLANK(Y60),ISBLANK(AB60),ISBLANK(AE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59"/>
      <c r="C61" s="60"/>
      <c r="D61" s="61"/>
      <c r="E61" s="62"/>
      <c r="F61" s="63"/>
      <c r="G61" s="64" t="e">
        <f aca="false">VLOOKUP(F61,Foglio1!$F$2:$G$1509,2,FALSE())</f>
        <v>#N/A</v>
      </c>
      <c r="H61" s="65"/>
      <c r="I61" s="66"/>
      <c r="J61" s="66"/>
      <c r="K61" s="66"/>
      <c r="L61" s="66"/>
      <c r="M61" s="67"/>
      <c r="N61" s="67"/>
      <c r="O61" s="68"/>
      <c r="P61" s="68"/>
      <c r="Q61" s="68"/>
      <c r="R61" s="68"/>
      <c r="S61" s="68"/>
      <c r="T61" s="68"/>
      <c r="U61" s="68"/>
      <c r="V61" s="68"/>
      <c r="W61" s="67"/>
      <c r="X61" s="68"/>
      <c r="Y61" s="69"/>
      <c r="Z61" s="69"/>
      <c r="AA61" s="70" t="n">
        <f aca="false">SUM(Y61:Z61)</f>
        <v>0</v>
      </c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 t="n">
        <f aca="false">SUM(AA61:AC61)</f>
        <v>0</v>
      </c>
      <c r="AN61" s="70" t="n">
        <f aca="false">SUM(AD61:AF61)</f>
        <v>0</v>
      </c>
      <c r="AO61" s="70" t="n">
        <f aca="false">SUM(AG61:AK61)</f>
        <v>0</v>
      </c>
      <c r="AP61" s="71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O61),ISBLANK(R61),ISBLANK(V61),ISBLANK(W61),ISBLANK(Y61),ISBLANK(AB61),ISBLANK(AE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59"/>
      <c r="C62" s="60"/>
      <c r="D62" s="61"/>
      <c r="E62" s="62"/>
      <c r="F62" s="63"/>
      <c r="G62" s="64" t="e">
        <f aca="false">VLOOKUP(F62,Foglio1!$F$2:$G$1509,2,FALSE())</f>
        <v>#N/A</v>
      </c>
      <c r="H62" s="65"/>
      <c r="I62" s="66"/>
      <c r="J62" s="66"/>
      <c r="K62" s="66"/>
      <c r="L62" s="66"/>
      <c r="M62" s="67"/>
      <c r="N62" s="67"/>
      <c r="O62" s="68"/>
      <c r="P62" s="68"/>
      <c r="Q62" s="68"/>
      <c r="R62" s="68"/>
      <c r="S62" s="68"/>
      <c r="T62" s="68"/>
      <c r="U62" s="68"/>
      <c r="V62" s="68"/>
      <c r="W62" s="67"/>
      <c r="X62" s="68"/>
      <c r="Y62" s="69"/>
      <c r="Z62" s="69"/>
      <c r="AA62" s="70" t="n">
        <f aca="false">SUM(Y62:Z62)</f>
        <v>0</v>
      </c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 t="n">
        <f aca="false">SUM(AA62:AC62)</f>
        <v>0</v>
      </c>
      <c r="AN62" s="70" t="n">
        <f aca="false">SUM(AD62:AF62)</f>
        <v>0</v>
      </c>
      <c r="AO62" s="70" t="n">
        <f aca="false">SUM(AG62:AK62)</f>
        <v>0</v>
      </c>
      <c r="AP62" s="71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O62),ISBLANK(R62),ISBLANK(V62),ISBLANK(W62),ISBLANK(Y62),ISBLANK(AB62),ISBLANK(AE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59"/>
      <c r="C63" s="60"/>
      <c r="D63" s="61"/>
      <c r="E63" s="62"/>
      <c r="F63" s="63"/>
      <c r="G63" s="64" t="e">
        <f aca="false">VLOOKUP(F63,Foglio1!$F$2:$G$1509,2,FALSE())</f>
        <v>#N/A</v>
      </c>
      <c r="H63" s="65"/>
      <c r="I63" s="66"/>
      <c r="J63" s="66"/>
      <c r="K63" s="66"/>
      <c r="L63" s="66"/>
      <c r="M63" s="67"/>
      <c r="N63" s="67"/>
      <c r="O63" s="68"/>
      <c r="P63" s="68"/>
      <c r="Q63" s="68"/>
      <c r="R63" s="68"/>
      <c r="S63" s="68"/>
      <c r="T63" s="68"/>
      <c r="U63" s="68"/>
      <c r="V63" s="68"/>
      <c r="W63" s="67"/>
      <c r="X63" s="68"/>
      <c r="Y63" s="69"/>
      <c r="Z63" s="69"/>
      <c r="AA63" s="70" t="n">
        <f aca="false">SUM(Y63:Z63)</f>
        <v>0</v>
      </c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70" t="n">
        <f aca="false">SUM(AA63:AC63)</f>
        <v>0</v>
      </c>
      <c r="AN63" s="70" t="n">
        <f aca="false">SUM(AD63:AF63)</f>
        <v>0</v>
      </c>
      <c r="AO63" s="70" t="n">
        <f aca="false">SUM(AG63:AK63)</f>
        <v>0</v>
      </c>
      <c r="AP63" s="71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O63),ISBLANK(R63),ISBLANK(V63),ISBLANK(W63),ISBLANK(Y63),ISBLANK(AB63),ISBLANK(AE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59"/>
      <c r="C64" s="60"/>
      <c r="D64" s="61"/>
      <c r="E64" s="62"/>
      <c r="F64" s="63"/>
      <c r="G64" s="64" t="e">
        <f aca="false">VLOOKUP(F64,Foglio1!$F$2:$G$1509,2,FALSE())</f>
        <v>#N/A</v>
      </c>
      <c r="H64" s="65"/>
      <c r="I64" s="66"/>
      <c r="J64" s="66"/>
      <c r="K64" s="66"/>
      <c r="L64" s="66"/>
      <c r="M64" s="67"/>
      <c r="N64" s="67"/>
      <c r="O64" s="68"/>
      <c r="P64" s="68"/>
      <c r="Q64" s="68"/>
      <c r="R64" s="68"/>
      <c r="S64" s="68"/>
      <c r="T64" s="68"/>
      <c r="U64" s="68"/>
      <c r="V64" s="68"/>
      <c r="W64" s="67"/>
      <c r="X64" s="68"/>
      <c r="Y64" s="69"/>
      <c r="Z64" s="69"/>
      <c r="AA64" s="70" t="n">
        <f aca="false">SUM(Y64:Z64)</f>
        <v>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70" t="n">
        <f aca="false">SUM(AA64:AC64)</f>
        <v>0</v>
      </c>
      <c r="AN64" s="70" t="n">
        <f aca="false">SUM(AD64:AF64)</f>
        <v>0</v>
      </c>
      <c r="AO64" s="70" t="n">
        <f aca="false">SUM(AG64:AK64)</f>
        <v>0</v>
      </c>
      <c r="AP64" s="71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O64),ISBLANK(R64),ISBLANK(V64),ISBLANK(W64),ISBLANK(Y64),ISBLANK(AB64),ISBLANK(AE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59"/>
      <c r="C65" s="60"/>
      <c r="D65" s="61"/>
      <c r="E65" s="62"/>
      <c r="F65" s="63"/>
      <c r="G65" s="64" t="e">
        <f aca="false">VLOOKUP(F65,Foglio1!$F$2:$G$1509,2,FALSE())</f>
        <v>#N/A</v>
      </c>
      <c r="H65" s="65"/>
      <c r="I65" s="66"/>
      <c r="J65" s="66"/>
      <c r="K65" s="66"/>
      <c r="L65" s="66"/>
      <c r="M65" s="67"/>
      <c r="N65" s="67"/>
      <c r="O65" s="68"/>
      <c r="P65" s="68"/>
      <c r="Q65" s="68"/>
      <c r="R65" s="68"/>
      <c r="S65" s="68"/>
      <c r="T65" s="68"/>
      <c r="U65" s="68"/>
      <c r="V65" s="68"/>
      <c r="W65" s="67"/>
      <c r="X65" s="68"/>
      <c r="Y65" s="69"/>
      <c r="Z65" s="69"/>
      <c r="AA65" s="70" t="n">
        <f aca="false">SUM(Y65:Z65)</f>
        <v>0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70" t="n">
        <f aca="false">SUM(AA65:AC65)</f>
        <v>0</v>
      </c>
      <c r="AN65" s="70" t="n">
        <f aca="false">SUM(AD65:AF65)</f>
        <v>0</v>
      </c>
      <c r="AO65" s="70" t="n">
        <f aca="false">SUM(AG65:AK65)</f>
        <v>0</v>
      </c>
      <c r="AP65" s="71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O65),ISBLANK(R65),ISBLANK(V65),ISBLANK(W65),ISBLANK(Y65),ISBLANK(AB65),ISBLANK(AE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59"/>
      <c r="C66" s="60"/>
      <c r="D66" s="61"/>
      <c r="E66" s="62"/>
      <c r="F66" s="63"/>
      <c r="G66" s="64" t="e">
        <f aca="false">VLOOKUP(F66,Foglio1!$F$2:$G$1509,2,FALSE())</f>
        <v>#N/A</v>
      </c>
      <c r="H66" s="65"/>
      <c r="I66" s="66"/>
      <c r="J66" s="66"/>
      <c r="K66" s="66"/>
      <c r="L66" s="66"/>
      <c r="M66" s="67"/>
      <c r="N66" s="67"/>
      <c r="O66" s="68"/>
      <c r="P66" s="68"/>
      <c r="Q66" s="68"/>
      <c r="R66" s="68"/>
      <c r="S66" s="68"/>
      <c r="T66" s="68"/>
      <c r="U66" s="68"/>
      <c r="V66" s="68"/>
      <c r="W66" s="67"/>
      <c r="X66" s="68"/>
      <c r="Y66" s="69"/>
      <c r="Z66" s="69"/>
      <c r="AA66" s="70" t="n">
        <f aca="false">SUM(Y66:Z66)</f>
        <v>0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70" t="n">
        <f aca="false">SUM(AA66:AC66)</f>
        <v>0</v>
      </c>
      <c r="AN66" s="70" t="n">
        <f aca="false">SUM(AD66:AF66)</f>
        <v>0</v>
      </c>
      <c r="AO66" s="70" t="n">
        <f aca="false">SUM(AG66:AK66)</f>
        <v>0</v>
      </c>
      <c r="AP66" s="71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O66),ISBLANK(R66),ISBLANK(V66),ISBLANK(W66),ISBLANK(Y66),ISBLANK(AB66),ISBLANK(AE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59"/>
      <c r="C67" s="60"/>
      <c r="D67" s="61"/>
      <c r="E67" s="62"/>
      <c r="F67" s="63"/>
      <c r="G67" s="64" t="e">
        <f aca="false">VLOOKUP(F67,Foglio1!$F$2:$G$1509,2,FALSE())</f>
        <v>#N/A</v>
      </c>
      <c r="H67" s="65"/>
      <c r="I67" s="66"/>
      <c r="J67" s="66"/>
      <c r="K67" s="66"/>
      <c r="L67" s="66"/>
      <c r="M67" s="67"/>
      <c r="N67" s="67"/>
      <c r="O67" s="68"/>
      <c r="P67" s="68"/>
      <c r="Q67" s="68"/>
      <c r="R67" s="68"/>
      <c r="S67" s="68"/>
      <c r="T67" s="68"/>
      <c r="U67" s="68"/>
      <c r="V67" s="68"/>
      <c r="W67" s="67"/>
      <c r="X67" s="68"/>
      <c r="Y67" s="69"/>
      <c r="Z67" s="69"/>
      <c r="AA67" s="70" t="n">
        <f aca="false">SUM(Y67:Z67)</f>
        <v>0</v>
      </c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70" t="n">
        <f aca="false">SUM(AA67:AC67)</f>
        <v>0</v>
      </c>
      <c r="AN67" s="70" t="n">
        <f aca="false">SUM(AD67:AF67)</f>
        <v>0</v>
      </c>
      <c r="AO67" s="70" t="n">
        <f aca="false">SUM(AG67:AK67)</f>
        <v>0</v>
      </c>
      <c r="AP67" s="71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O67),ISBLANK(R67),ISBLANK(V67),ISBLANK(W67),ISBLANK(Y67),ISBLANK(AB67),ISBLANK(AE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59"/>
      <c r="C68" s="60"/>
      <c r="D68" s="61"/>
      <c r="E68" s="62"/>
      <c r="F68" s="63"/>
      <c r="G68" s="64" t="e">
        <f aca="false">VLOOKUP(F68,Foglio1!$F$2:$G$1509,2,FALSE())</f>
        <v>#N/A</v>
      </c>
      <c r="H68" s="65"/>
      <c r="I68" s="66"/>
      <c r="J68" s="66"/>
      <c r="K68" s="66"/>
      <c r="L68" s="66"/>
      <c r="M68" s="67"/>
      <c r="N68" s="67"/>
      <c r="O68" s="68"/>
      <c r="P68" s="68"/>
      <c r="Q68" s="68"/>
      <c r="R68" s="68"/>
      <c r="S68" s="68"/>
      <c r="T68" s="68"/>
      <c r="U68" s="68"/>
      <c r="V68" s="68"/>
      <c r="W68" s="67"/>
      <c r="X68" s="68"/>
      <c r="Y68" s="69"/>
      <c r="Z68" s="69"/>
      <c r="AA68" s="70" t="n">
        <f aca="false">SUM(Y68:Z68)</f>
        <v>0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70" t="n">
        <f aca="false">SUM(AA68:AC68)</f>
        <v>0</v>
      </c>
      <c r="AN68" s="70" t="n">
        <f aca="false">SUM(AD68:AF68)</f>
        <v>0</v>
      </c>
      <c r="AO68" s="70" t="n">
        <f aca="false">SUM(AG68:AK68)</f>
        <v>0</v>
      </c>
      <c r="AP68" s="71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O68),ISBLANK(R68),ISBLANK(V68),ISBLANK(W68),ISBLANK(Y68),ISBLANK(AB68),ISBLANK(AE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59"/>
      <c r="C69" s="60"/>
      <c r="D69" s="61"/>
      <c r="E69" s="62"/>
      <c r="F69" s="63"/>
      <c r="G69" s="64" t="e">
        <f aca="false">VLOOKUP(F69,Foglio1!$F$2:$G$1509,2,FALSE())</f>
        <v>#N/A</v>
      </c>
      <c r="H69" s="65"/>
      <c r="I69" s="66"/>
      <c r="J69" s="66"/>
      <c r="K69" s="66"/>
      <c r="L69" s="66"/>
      <c r="M69" s="67"/>
      <c r="N69" s="67"/>
      <c r="O69" s="68"/>
      <c r="P69" s="68"/>
      <c r="Q69" s="68"/>
      <c r="R69" s="68"/>
      <c r="S69" s="68"/>
      <c r="T69" s="68"/>
      <c r="U69" s="68"/>
      <c r="V69" s="68"/>
      <c r="W69" s="67"/>
      <c r="X69" s="68"/>
      <c r="Y69" s="69"/>
      <c r="Z69" s="69"/>
      <c r="AA69" s="70" t="n">
        <f aca="false">SUM(Y69:Z69)</f>
        <v>0</v>
      </c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70" t="n">
        <f aca="false">SUM(AA69:AC69)</f>
        <v>0</v>
      </c>
      <c r="AN69" s="70" t="n">
        <f aca="false">SUM(AD69:AF69)</f>
        <v>0</v>
      </c>
      <c r="AO69" s="70" t="n">
        <f aca="false">SUM(AG69:AK69)</f>
        <v>0</v>
      </c>
      <c r="AP69" s="71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O69),ISBLANK(R69),ISBLANK(V69),ISBLANK(W69),ISBLANK(Y69),ISBLANK(AB69),ISBLANK(AE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59"/>
      <c r="C70" s="60"/>
      <c r="D70" s="61"/>
      <c r="E70" s="62"/>
      <c r="F70" s="63"/>
      <c r="G70" s="64" t="e">
        <f aca="false">VLOOKUP(F70,Foglio1!$F$2:$G$1509,2,FALSE())</f>
        <v>#N/A</v>
      </c>
      <c r="H70" s="65"/>
      <c r="I70" s="66"/>
      <c r="J70" s="66"/>
      <c r="K70" s="66"/>
      <c r="L70" s="66"/>
      <c r="M70" s="67"/>
      <c r="N70" s="67"/>
      <c r="O70" s="68"/>
      <c r="P70" s="68"/>
      <c r="Q70" s="68"/>
      <c r="R70" s="68"/>
      <c r="S70" s="68"/>
      <c r="T70" s="68"/>
      <c r="U70" s="68"/>
      <c r="V70" s="68"/>
      <c r="W70" s="67"/>
      <c r="X70" s="68"/>
      <c r="Y70" s="69"/>
      <c r="Z70" s="69"/>
      <c r="AA70" s="70" t="n">
        <f aca="false">SUM(Y70:Z70)</f>
        <v>0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70" t="n">
        <f aca="false">SUM(AA70:AC70)</f>
        <v>0</v>
      </c>
      <c r="AN70" s="70" t="n">
        <f aca="false">SUM(AD70:AF70)</f>
        <v>0</v>
      </c>
      <c r="AO70" s="70" t="n">
        <f aca="false">SUM(AG70:AK70)</f>
        <v>0</v>
      </c>
      <c r="AP70" s="71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O70),ISBLANK(R70),ISBLANK(V70),ISBLANK(W70),ISBLANK(Y70),ISBLANK(AB70),ISBLANK(AE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59"/>
      <c r="C71" s="60"/>
      <c r="D71" s="61"/>
      <c r="E71" s="62"/>
      <c r="F71" s="63"/>
      <c r="G71" s="64" t="e">
        <f aca="false">VLOOKUP(F71,Foglio1!$F$2:$G$1509,2,FALSE())</f>
        <v>#N/A</v>
      </c>
      <c r="H71" s="65"/>
      <c r="I71" s="66"/>
      <c r="J71" s="66"/>
      <c r="K71" s="66"/>
      <c r="L71" s="66"/>
      <c r="M71" s="67"/>
      <c r="N71" s="67"/>
      <c r="O71" s="68"/>
      <c r="P71" s="68"/>
      <c r="Q71" s="68"/>
      <c r="R71" s="68"/>
      <c r="S71" s="68"/>
      <c r="T71" s="68"/>
      <c r="U71" s="68"/>
      <c r="V71" s="68"/>
      <c r="W71" s="67"/>
      <c r="X71" s="68"/>
      <c r="Y71" s="69"/>
      <c r="Z71" s="69"/>
      <c r="AA71" s="70" t="n">
        <f aca="false">SUM(Y71:Z71)</f>
        <v>0</v>
      </c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70" t="n">
        <f aca="false">SUM(AA71:AC71)</f>
        <v>0</v>
      </c>
      <c r="AN71" s="70" t="n">
        <f aca="false">SUM(AD71:AF71)</f>
        <v>0</v>
      </c>
      <c r="AO71" s="70" t="n">
        <f aca="false">SUM(AG71:AK71)</f>
        <v>0</v>
      </c>
      <c r="AP71" s="71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O71),ISBLANK(R71),ISBLANK(V71),ISBLANK(W71),ISBLANK(Y71),ISBLANK(AB71),ISBLANK(AE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59"/>
      <c r="C72" s="60"/>
      <c r="D72" s="61"/>
      <c r="E72" s="62"/>
      <c r="F72" s="63"/>
      <c r="G72" s="64" t="e">
        <f aca="false">VLOOKUP(F72,Foglio1!$F$2:$G$1509,2,FALSE())</f>
        <v>#N/A</v>
      </c>
      <c r="H72" s="65"/>
      <c r="I72" s="66"/>
      <c r="J72" s="66"/>
      <c r="K72" s="66"/>
      <c r="L72" s="66"/>
      <c r="M72" s="67"/>
      <c r="N72" s="67"/>
      <c r="O72" s="68"/>
      <c r="P72" s="68"/>
      <c r="Q72" s="68"/>
      <c r="R72" s="68"/>
      <c r="S72" s="68"/>
      <c r="T72" s="68"/>
      <c r="U72" s="68"/>
      <c r="V72" s="68"/>
      <c r="W72" s="67"/>
      <c r="X72" s="68"/>
      <c r="Y72" s="69"/>
      <c r="Z72" s="69"/>
      <c r="AA72" s="70" t="n">
        <f aca="false">SUM(Y72:Z72)</f>
        <v>0</v>
      </c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70" t="n">
        <f aca="false">SUM(AA72:AC72)</f>
        <v>0</v>
      </c>
      <c r="AN72" s="70" t="n">
        <f aca="false">SUM(AD72:AF72)</f>
        <v>0</v>
      </c>
      <c r="AO72" s="70" t="n">
        <f aca="false">SUM(AG72:AK72)</f>
        <v>0</v>
      </c>
      <c r="AP72" s="71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O72),ISBLANK(R72),ISBLANK(V72),ISBLANK(W72),ISBLANK(Y72),ISBLANK(AB72),ISBLANK(AE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59"/>
      <c r="C73" s="60"/>
      <c r="D73" s="61"/>
      <c r="E73" s="62"/>
      <c r="F73" s="63"/>
      <c r="G73" s="64" t="e">
        <f aca="false">VLOOKUP(F73,Foglio1!$F$2:$G$1509,2,FALSE())</f>
        <v>#N/A</v>
      </c>
      <c r="H73" s="65"/>
      <c r="I73" s="66"/>
      <c r="J73" s="66"/>
      <c r="K73" s="66"/>
      <c r="L73" s="66"/>
      <c r="M73" s="67"/>
      <c r="N73" s="67"/>
      <c r="O73" s="68"/>
      <c r="P73" s="68"/>
      <c r="Q73" s="68"/>
      <c r="R73" s="68"/>
      <c r="S73" s="68"/>
      <c r="T73" s="68"/>
      <c r="U73" s="68"/>
      <c r="V73" s="68"/>
      <c r="W73" s="67"/>
      <c r="X73" s="68"/>
      <c r="Y73" s="69"/>
      <c r="Z73" s="69"/>
      <c r="AA73" s="70" t="n">
        <f aca="false">SUM(Y73:Z73)</f>
        <v>0</v>
      </c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70" t="n">
        <f aca="false">SUM(AA73:AC73)</f>
        <v>0</v>
      </c>
      <c r="AN73" s="70" t="n">
        <f aca="false">SUM(AD73:AF73)</f>
        <v>0</v>
      </c>
      <c r="AO73" s="70" t="n">
        <f aca="false">SUM(AG73:AK73)</f>
        <v>0</v>
      </c>
      <c r="AP73" s="71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O73),ISBLANK(R73),ISBLANK(V73),ISBLANK(W73),ISBLANK(Y73),ISBLANK(AB73),ISBLANK(AE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59"/>
      <c r="C74" s="60"/>
      <c r="D74" s="61"/>
      <c r="E74" s="62"/>
      <c r="F74" s="63"/>
      <c r="G74" s="64" t="e">
        <f aca="false">VLOOKUP(F74,Foglio1!$F$2:$G$1509,2,FALSE())</f>
        <v>#N/A</v>
      </c>
      <c r="H74" s="65"/>
      <c r="I74" s="66"/>
      <c r="J74" s="66"/>
      <c r="K74" s="66"/>
      <c r="L74" s="66"/>
      <c r="M74" s="67"/>
      <c r="N74" s="67"/>
      <c r="O74" s="68"/>
      <c r="P74" s="68"/>
      <c r="Q74" s="68"/>
      <c r="R74" s="68"/>
      <c r="S74" s="68"/>
      <c r="T74" s="68"/>
      <c r="U74" s="68"/>
      <c r="V74" s="68"/>
      <c r="W74" s="67"/>
      <c r="X74" s="68"/>
      <c r="Y74" s="69"/>
      <c r="Z74" s="69"/>
      <c r="AA74" s="70" t="n">
        <f aca="false">SUM(Y74:Z74)</f>
        <v>0</v>
      </c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70" t="n">
        <f aca="false">SUM(AA74:AC74)</f>
        <v>0</v>
      </c>
      <c r="AN74" s="70" t="n">
        <f aca="false">SUM(AD74:AF74)</f>
        <v>0</v>
      </c>
      <c r="AO74" s="70" t="n">
        <f aca="false">SUM(AG74:AK74)</f>
        <v>0</v>
      </c>
      <c r="AP74" s="71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O74),ISBLANK(R74),ISBLANK(V74),ISBLANK(W74),ISBLANK(Y74),ISBLANK(AB74),ISBLANK(AE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59"/>
      <c r="C75" s="60"/>
      <c r="D75" s="61"/>
      <c r="E75" s="62"/>
      <c r="F75" s="63"/>
      <c r="G75" s="64" t="e">
        <f aca="false">VLOOKUP(F75,Foglio1!$F$2:$G$1509,2,FALSE())</f>
        <v>#N/A</v>
      </c>
      <c r="H75" s="65"/>
      <c r="I75" s="66"/>
      <c r="J75" s="66"/>
      <c r="K75" s="66"/>
      <c r="L75" s="66"/>
      <c r="M75" s="67"/>
      <c r="N75" s="67"/>
      <c r="O75" s="68"/>
      <c r="P75" s="68"/>
      <c r="Q75" s="68"/>
      <c r="R75" s="68"/>
      <c r="S75" s="68"/>
      <c r="T75" s="68"/>
      <c r="U75" s="68"/>
      <c r="V75" s="68"/>
      <c r="W75" s="67"/>
      <c r="X75" s="68"/>
      <c r="Y75" s="69"/>
      <c r="Z75" s="69"/>
      <c r="AA75" s="70" t="n">
        <f aca="false">SUM(Y75:Z75)</f>
        <v>0</v>
      </c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70" t="n">
        <f aca="false">SUM(AA75:AC75)</f>
        <v>0</v>
      </c>
      <c r="AN75" s="70" t="n">
        <f aca="false">SUM(AD75:AF75)</f>
        <v>0</v>
      </c>
      <c r="AO75" s="70" t="n">
        <f aca="false">SUM(AG75:AK75)</f>
        <v>0</v>
      </c>
      <c r="AP75" s="71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O75),ISBLANK(R75),ISBLANK(V75),ISBLANK(W75),ISBLANK(Y75),ISBLANK(AB75),ISBLANK(AE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59"/>
      <c r="C76" s="60"/>
      <c r="D76" s="61"/>
      <c r="E76" s="62"/>
      <c r="F76" s="63"/>
      <c r="G76" s="64" t="e">
        <f aca="false">VLOOKUP(F76,Foglio1!$F$2:$G$1509,2,FALSE())</f>
        <v>#N/A</v>
      </c>
      <c r="H76" s="65"/>
      <c r="I76" s="66"/>
      <c r="J76" s="66"/>
      <c r="K76" s="66"/>
      <c r="L76" s="66"/>
      <c r="M76" s="67"/>
      <c r="N76" s="67"/>
      <c r="O76" s="68"/>
      <c r="P76" s="68"/>
      <c r="Q76" s="68"/>
      <c r="R76" s="68"/>
      <c r="S76" s="68"/>
      <c r="T76" s="68"/>
      <c r="U76" s="68"/>
      <c r="V76" s="68"/>
      <c r="W76" s="67"/>
      <c r="X76" s="68"/>
      <c r="Y76" s="69"/>
      <c r="Z76" s="69"/>
      <c r="AA76" s="70" t="n">
        <f aca="false">SUM(Y76:Z76)</f>
        <v>0</v>
      </c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70" t="n">
        <f aca="false">SUM(AA76:AC76)</f>
        <v>0</v>
      </c>
      <c r="AN76" s="70" t="n">
        <f aca="false">SUM(AD76:AF76)</f>
        <v>0</v>
      </c>
      <c r="AO76" s="70" t="n">
        <f aca="false">SUM(AG76:AK76)</f>
        <v>0</v>
      </c>
      <c r="AP76" s="71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O76),ISBLANK(R76),ISBLANK(V76),ISBLANK(W76),ISBLANK(Y76),ISBLANK(AB76),ISBLANK(AE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59"/>
      <c r="C77" s="60"/>
      <c r="D77" s="61"/>
      <c r="E77" s="62"/>
      <c r="F77" s="63"/>
      <c r="G77" s="64" t="e">
        <f aca="false">VLOOKUP(F77,Foglio1!$F$2:$G$1509,2,FALSE())</f>
        <v>#N/A</v>
      </c>
      <c r="H77" s="65"/>
      <c r="I77" s="66"/>
      <c r="J77" s="66"/>
      <c r="K77" s="66"/>
      <c r="L77" s="66"/>
      <c r="M77" s="67"/>
      <c r="N77" s="67"/>
      <c r="O77" s="68"/>
      <c r="P77" s="68"/>
      <c r="Q77" s="68"/>
      <c r="R77" s="68"/>
      <c r="S77" s="68"/>
      <c r="T77" s="68"/>
      <c r="U77" s="68"/>
      <c r="V77" s="68"/>
      <c r="W77" s="67"/>
      <c r="X77" s="68"/>
      <c r="Y77" s="69"/>
      <c r="Z77" s="69"/>
      <c r="AA77" s="70" t="n">
        <f aca="false">SUM(Y77:Z77)</f>
        <v>0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70" t="n">
        <f aca="false">SUM(AA77:AC77)</f>
        <v>0</v>
      </c>
      <c r="AN77" s="70" t="n">
        <f aca="false">SUM(AD77:AF77)</f>
        <v>0</v>
      </c>
      <c r="AO77" s="70" t="n">
        <f aca="false">SUM(AG77:AK77)</f>
        <v>0</v>
      </c>
      <c r="AP77" s="71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O77),ISBLANK(R77),ISBLANK(V77),ISBLANK(W77),ISBLANK(Y77),ISBLANK(AB77),ISBLANK(AE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59"/>
      <c r="C78" s="60"/>
      <c r="D78" s="61"/>
      <c r="E78" s="62"/>
      <c r="F78" s="63"/>
      <c r="G78" s="64" t="e">
        <f aca="false">VLOOKUP(F78,Foglio1!$F$2:$G$1509,2,FALSE())</f>
        <v>#N/A</v>
      </c>
      <c r="H78" s="65"/>
      <c r="I78" s="66"/>
      <c r="J78" s="66"/>
      <c r="K78" s="66"/>
      <c r="L78" s="66"/>
      <c r="M78" s="67"/>
      <c r="N78" s="67"/>
      <c r="O78" s="68"/>
      <c r="P78" s="68"/>
      <c r="Q78" s="68"/>
      <c r="R78" s="68"/>
      <c r="S78" s="68"/>
      <c r="T78" s="68"/>
      <c r="U78" s="68"/>
      <c r="V78" s="68"/>
      <c r="W78" s="67"/>
      <c r="X78" s="68"/>
      <c r="Y78" s="69"/>
      <c r="Z78" s="69"/>
      <c r="AA78" s="70" t="n">
        <f aca="false">SUM(Y78:Z78)</f>
        <v>0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70" t="n">
        <f aca="false">SUM(AA78:AC78)</f>
        <v>0</v>
      </c>
      <c r="AN78" s="70" t="n">
        <f aca="false">SUM(AD78:AF78)</f>
        <v>0</v>
      </c>
      <c r="AO78" s="70" t="n">
        <f aca="false">SUM(AG78:AK78)</f>
        <v>0</v>
      </c>
      <c r="AP78" s="71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O78),ISBLANK(R78),ISBLANK(V78),ISBLANK(W78),ISBLANK(Y78),ISBLANK(AB78),ISBLANK(AE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59"/>
      <c r="C79" s="60"/>
      <c r="D79" s="61"/>
      <c r="E79" s="62"/>
      <c r="F79" s="63"/>
      <c r="G79" s="64" t="e">
        <f aca="false">VLOOKUP(F79,Foglio1!$F$2:$G$1509,2,FALSE())</f>
        <v>#N/A</v>
      </c>
      <c r="H79" s="65"/>
      <c r="I79" s="66"/>
      <c r="J79" s="66"/>
      <c r="K79" s="66"/>
      <c r="L79" s="66"/>
      <c r="M79" s="67"/>
      <c r="N79" s="67"/>
      <c r="O79" s="68"/>
      <c r="P79" s="68"/>
      <c r="Q79" s="68"/>
      <c r="R79" s="68"/>
      <c r="S79" s="68"/>
      <c r="T79" s="68"/>
      <c r="U79" s="68"/>
      <c r="V79" s="68"/>
      <c r="W79" s="67"/>
      <c r="X79" s="68"/>
      <c r="Y79" s="69"/>
      <c r="Z79" s="69"/>
      <c r="AA79" s="70" t="n">
        <f aca="false">SUM(Y79:Z79)</f>
        <v>0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70" t="n">
        <f aca="false">SUM(AA79:AC79)</f>
        <v>0</v>
      </c>
      <c r="AN79" s="70" t="n">
        <f aca="false">SUM(AD79:AF79)</f>
        <v>0</v>
      </c>
      <c r="AO79" s="70" t="n">
        <f aca="false">SUM(AG79:AK79)</f>
        <v>0</v>
      </c>
      <c r="AP79" s="71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O79),ISBLANK(R79),ISBLANK(V79),ISBLANK(W79),ISBLANK(Y79),ISBLANK(AB79),ISBLANK(AE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59"/>
      <c r="C80" s="60"/>
      <c r="D80" s="61"/>
      <c r="E80" s="62"/>
      <c r="F80" s="63"/>
      <c r="G80" s="64" t="e">
        <f aca="false">VLOOKUP(F80,Foglio1!$F$2:$G$1509,2,FALSE())</f>
        <v>#N/A</v>
      </c>
      <c r="H80" s="65"/>
      <c r="I80" s="66"/>
      <c r="J80" s="66"/>
      <c r="K80" s="66"/>
      <c r="L80" s="66"/>
      <c r="M80" s="67"/>
      <c r="N80" s="67"/>
      <c r="O80" s="68"/>
      <c r="P80" s="68"/>
      <c r="Q80" s="68"/>
      <c r="R80" s="68"/>
      <c r="S80" s="68"/>
      <c r="T80" s="68"/>
      <c r="U80" s="68"/>
      <c r="V80" s="68"/>
      <c r="W80" s="67"/>
      <c r="X80" s="68"/>
      <c r="Y80" s="69"/>
      <c r="Z80" s="69"/>
      <c r="AA80" s="70" t="n">
        <f aca="false">SUM(Y80:Z80)</f>
        <v>0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70" t="n">
        <f aca="false">SUM(AA80:AC80)</f>
        <v>0</v>
      </c>
      <c r="AN80" s="70" t="n">
        <f aca="false">SUM(AD80:AF80)</f>
        <v>0</v>
      </c>
      <c r="AO80" s="70" t="n">
        <f aca="false">SUM(AG80:AK80)</f>
        <v>0</v>
      </c>
      <c r="AP80" s="71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O80),ISBLANK(R80),ISBLANK(V80),ISBLANK(W80),ISBLANK(Y80),ISBLANK(AB80),ISBLANK(AE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59"/>
      <c r="C81" s="60"/>
      <c r="D81" s="61"/>
      <c r="E81" s="62"/>
      <c r="F81" s="63"/>
      <c r="G81" s="64" t="e">
        <f aca="false">VLOOKUP(F81,Foglio1!$F$2:$G$1509,2,FALSE())</f>
        <v>#N/A</v>
      </c>
      <c r="H81" s="65"/>
      <c r="I81" s="66"/>
      <c r="J81" s="66"/>
      <c r="K81" s="66"/>
      <c r="L81" s="66"/>
      <c r="M81" s="67"/>
      <c r="N81" s="67"/>
      <c r="O81" s="68"/>
      <c r="P81" s="68"/>
      <c r="Q81" s="68"/>
      <c r="R81" s="68"/>
      <c r="S81" s="68"/>
      <c r="T81" s="68"/>
      <c r="U81" s="68"/>
      <c r="V81" s="68"/>
      <c r="W81" s="67"/>
      <c r="X81" s="68"/>
      <c r="Y81" s="69"/>
      <c r="Z81" s="69"/>
      <c r="AA81" s="70" t="n">
        <f aca="false">SUM(Y81:Z81)</f>
        <v>0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70" t="n">
        <f aca="false">SUM(AA81:AC81)</f>
        <v>0</v>
      </c>
      <c r="AN81" s="70" t="n">
        <f aca="false">SUM(AD81:AF81)</f>
        <v>0</v>
      </c>
      <c r="AO81" s="70" t="n">
        <f aca="false">SUM(AG81:AK81)</f>
        <v>0</v>
      </c>
      <c r="AP81" s="71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O81),ISBLANK(R81),ISBLANK(V81),ISBLANK(W81),ISBLANK(Y81),ISBLANK(AB81),ISBLANK(AE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59"/>
      <c r="C82" s="60"/>
      <c r="D82" s="61"/>
      <c r="E82" s="62"/>
      <c r="F82" s="63"/>
      <c r="G82" s="64" t="e">
        <f aca="false">VLOOKUP(F82,Foglio1!$F$2:$G$1509,2,FALSE())</f>
        <v>#N/A</v>
      </c>
      <c r="H82" s="65"/>
      <c r="I82" s="66"/>
      <c r="J82" s="66"/>
      <c r="K82" s="66"/>
      <c r="L82" s="66"/>
      <c r="M82" s="67"/>
      <c r="N82" s="67"/>
      <c r="O82" s="68"/>
      <c r="P82" s="68"/>
      <c r="Q82" s="68"/>
      <c r="R82" s="68"/>
      <c r="S82" s="68"/>
      <c r="T82" s="68"/>
      <c r="U82" s="68"/>
      <c r="V82" s="68"/>
      <c r="W82" s="67"/>
      <c r="X82" s="68"/>
      <c r="Y82" s="69"/>
      <c r="Z82" s="69"/>
      <c r="AA82" s="70" t="n">
        <f aca="false">SUM(Y82:Z82)</f>
        <v>0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70" t="n">
        <f aca="false">SUM(AA82:AC82)</f>
        <v>0</v>
      </c>
      <c r="AN82" s="70" t="n">
        <f aca="false">SUM(AD82:AF82)</f>
        <v>0</v>
      </c>
      <c r="AO82" s="70" t="n">
        <f aca="false">SUM(AG82:AK82)</f>
        <v>0</v>
      </c>
      <c r="AP82" s="71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O82),ISBLANK(R82),ISBLANK(V82),ISBLANK(W82),ISBLANK(Y82),ISBLANK(AB82),ISBLANK(AE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59"/>
      <c r="C83" s="60"/>
      <c r="D83" s="61"/>
      <c r="E83" s="62"/>
      <c r="F83" s="63"/>
      <c r="G83" s="64" t="e">
        <f aca="false">VLOOKUP(F83,Foglio1!$F$2:$G$1509,2,FALSE())</f>
        <v>#N/A</v>
      </c>
      <c r="H83" s="65"/>
      <c r="I83" s="66"/>
      <c r="J83" s="66"/>
      <c r="K83" s="66"/>
      <c r="L83" s="66"/>
      <c r="M83" s="67"/>
      <c r="N83" s="67"/>
      <c r="O83" s="68"/>
      <c r="P83" s="68"/>
      <c r="Q83" s="68"/>
      <c r="R83" s="68"/>
      <c r="S83" s="68"/>
      <c r="T83" s="68"/>
      <c r="U83" s="68"/>
      <c r="V83" s="68"/>
      <c r="W83" s="67"/>
      <c r="X83" s="68"/>
      <c r="Y83" s="69"/>
      <c r="Z83" s="69"/>
      <c r="AA83" s="70" t="n">
        <f aca="false">SUM(Y83:Z83)</f>
        <v>0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0" t="n">
        <f aca="false">SUM(AA83:AC83)</f>
        <v>0</v>
      </c>
      <c r="AN83" s="70" t="n">
        <f aca="false">SUM(AD83:AF83)</f>
        <v>0</v>
      </c>
      <c r="AO83" s="70" t="n">
        <f aca="false">SUM(AG83:AK83)</f>
        <v>0</v>
      </c>
      <c r="AP83" s="71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O83),ISBLANK(R83),ISBLANK(V83),ISBLANK(W83),ISBLANK(Y83),ISBLANK(AB83),ISBLANK(AE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59"/>
      <c r="C84" s="60"/>
      <c r="D84" s="61"/>
      <c r="E84" s="62"/>
      <c r="F84" s="63"/>
      <c r="G84" s="64" t="e">
        <f aca="false">VLOOKUP(F84,Foglio1!$F$2:$G$1509,2,FALSE())</f>
        <v>#N/A</v>
      </c>
      <c r="H84" s="65"/>
      <c r="I84" s="66"/>
      <c r="J84" s="66"/>
      <c r="K84" s="66"/>
      <c r="L84" s="66"/>
      <c r="M84" s="67"/>
      <c r="N84" s="67"/>
      <c r="O84" s="68"/>
      <c r="P84" s="68"/>
      <c r="Q84" s="68"/>
      <c r="R84" s="68"/>
      <c r="S84" s="68"/>
      <c r="T84" s="68"/>
      <c r="U84" s="68"/>
      <c r="V84" s="68"/>
      <c r="W84" s="67"/>
      <c r="X84" s="68"/>
      <c r="Y84" s="69"/>
      <c r="Z84" s="69"/>
      <c r="AA84" s="70" t="n">
        <f aca="false">SUM(Y84:Z84)</f>
        <v>0</v>
      </c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0" t="n">
        <f aca="false">SUM(AA84:AC84)</f>
        <v>0</v>
      </c>
      <c r="AN84" s="70" t="n">
        <f aca="false">SUM(AD84:AF84)</f>
        <v>0</v>
      </c>
      <c r="AO84" s="70" t="n">
        <f aca="false">SUM(AG84:AK84)</f>
        <v>0</v>
      </c>
      <c r="AP84" s="71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O84),ISBLANK(R84),ISBLANK(V84),ISBLANK(W84),ISBLANK(Y84),ISBLANK(AB84),ISBLANK(AE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59"/>
      <c r="C85" s="60"/>
      <c r="D85" s="61"/>
      <c r="E85" s="62"/>
      <c r="F85" s="63"/>
      <c r="G85" s="64" t="e">
        <f aca="false">VLOOKUP(F85,Foglio1!$F$2:$G$1509,2,FALSE())</f>
        <v>#N/A</v>
      </c>
      <c r="H85" s="65"/>
      <c r="I85" s="66"/>
      <c r="J85" s="66"/>
      <c r="K85" s="66"/>
      <c r="L85" s="66"/>
      <c r="M85" s="67"/>
      <c r="N85" s="67"/>
      <c r="O85" s="68"/>
      <c r="P85" s="68"/>
      <c r="Q85" s="68"/>
      <c r="R85" s="68"/>
      <c r="S85" s="68"/>
      <c r="T85" s="68"/>
      <c r="U85" s="68"/>
      <c r="V85" s="68"/>
      <c r="W85" s="67"/>
      <c r="X85" s="68"/>
      <c r="Y85" s="69"/>
      <c r="Z85" s="69"/>
      <c r="AA85" s="70" t="n">
        <f aca="false">SUM(Y85:Z85)</f>
        <v>0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70" t="n">
        <f aca="false">SUM(AA85:AC85)</f>
        <v>0</v>
      </c>
      <c r="AN85" s="70" t="n">
        <f aca="false">SUM(AD85:AF85)</f>
        <v>0</v>
      </c>
      <c r="AO85" s="70" t="n">
        <f aca="false">SUM(AG85:AK85)</f>
        <v>0</v>
      </c>
      <c r="AP85" s="71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O85),ISBLANK(R85),ISBLANK(V85),ISBLANK(W85),ISBLANK(Y85),ISBLANK(AB85),ISBLANK(AE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59"/>
      <c r="C86" s="60"/>
      <c r="D86" s="61"/>
      <c r="E86" s="62"/>
      <c r="F86" s="63"/>
      <c r="G86" s="64" t="e">
        <f aca="false">VLOOKUP(F86,Foglio1!$F$2:$G$1509,2,FALSE())</f>
        <v>#N/A</v>
      </c>
      <c r="H86" s="65"/>
      <c r="I86" s="66"/>
      <c r="J86" s="66"/>
      <c r="K86" s="66"/>
      <c r="L86" s="66"/>
      <c r="M86" s="67"/>
      <c r="N86" s="67"/>
      <c r="O86" s="68"/>
      <c r="P86" s="68"/>
      <c r="Q86" s="68"/>
      <c r="R86" s="68"/>
      <c r="S86" s="68"/>
      <c r="T86" s="68"/>
      <c r="U86" s="68"/>
      <c r="V86" s="68"/>
      <c r="W86" s="67"/>
      <c r="X86" s="68"/>
      <c r="Y86" s="69"/>
      <c r="Z86" s="69"/>
      <c r="AA86" s="70" t="n">
        <f aca="false">SUM(Y86:Z86)</f>
        <v>0</v>
      </c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70" t="n">
        <f aca="false">SUM(AA86:AC86)</f>
        <v>0</v>
      </c>
      <c r="AN86" s="70" t="n">
        <f aca="false">SUM(AD86:AF86)</f>
        <v>0</v>
      </c>
      <c r="AO86" s="70" t="n">
        <f aca="false">SUM(AG86:AK86)</f>
        <v>0</v>
      </c>
      <c r="AP86" s="71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O86),ISBLANK(R86),ISBLANK(V86),ISBLANK(W86),ISBLANK(Y86),ISBLANK(AB86),ISBLANK(AE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59"/>
      <c r="C87" s="60"/>
      <c r="D87" s="61"/>
      <c r="E87" s="62"/>
      <c r="F87" s="63"/>
      <c r="G87" s="64" t="e">
        <f aca="false">VLOOKUP(F87,Foglio1!$F$2:$G$1509,2,FALSE())</f>
        <v>#N/A</v>
      </c>
      <c r="H87" s="65"/>
      <c r="I87" s="66"/>
      <c r="J87" s="66"/>
      <c r="K87" s="66"/>
      <c r="L87" s="66"/>
      <c r="M87" s="67"/>
      <c r="N87" s="67"/>
      <c r="O87" s="68"/>
      <c r="P87" s="68"/>
      <c r="Q87" s="68"/>
      <c r="R87" s="68"/>
      <c r="S87" s="68"/>
      <c r="T87" s="68"/>
      <c r="U87" s="68"/>
      <c r="V87" s="68"/>
      <c r="W87" s="67"/>
      <c r="X87" s="68"/>
      <c r="Y87" s="69"/>
      <c r="Z87" s="69"/>
      <c r="AA87" s="70" t="n">
        <f aca="false">SUM(Y87:Z87)</f>
        <v>0</v>
      </c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70" t="n">
        <f aca="false">SUM(AA87:AC87)</f>
        <v>0</v>
      </c>
      <c r="AN87" s="70" t="n">
        <f aca="false">SUM(AD87:AF87)</f>
        <v>0</v>
      </c>
      <c r="AO87" s="70" t="n">
        <f aca="false">SUM(AG87:AK87)</f>
        <v>0</v>
      </c>
      <c r="AP87" s="71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O87),ISBLANK(R87),ISBLANK(V87),ISBLANK(W87),ISBLANK(Y87),ISBLANK(AB87),ISBLANK(AE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59"/>
      <c r="C88" s="60"/>
      <c r="D88" s="61"/>
      <c r="E88" s="62"/>
      <c r="F88" s="63"/>
      <c r="G88" s="64" t="e">
        <f aca="false">VLOOKUP(F88,Foglio1!$F$2:$G$1509,2,FALSE())</f>
        <v>#N/A</v>
      </c>
      <c r="H88" s="65"/>
      <c r="I88" s="66"/>
      <c r="J88" s="66"/>
      <c r="K88" s="66"/>
      <c r="L88" s="66"/>
      <c r="M88" s="67"/>
      <c r="N88" s="67"/>
      <c r="O88" s="68"/>
      <c r="P88" s="68"/>
      <c r="Q88" s="68"/>
      <c r="R88" s="68"/>
      <c r="S88" s="68"/>
      <c r="T88" s="68"/>
      <c r="U88" s="68"/>
      <c r="V88" s="68"/>
      <c r="W88" s="67"/>
      <c r="X88" s="68"/>
      <c r="Y88" s="69"/>
      <c r="Z88" s="69"/>
      <c r="AA88" s="70" t="n">
        <f aca="false">SUM(Y88:Z88)</f>
        <v>0</v>
      </c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70" t="n">
        <f aca="false">SUM(AA88:AC88)</f>
        <v>0</v>
      </c>
      <c r="AN88" s="70" t="n">
        <f aca="false">SUM(AD88:AF88)</f>
        <v>0</v>
      </c>
      <c r="AO88" s="70" t="n">
        <f aca="false">SUM(AG88:AK88)</f>
        <v>0</v>
      </c>
      <c r="AP88" s="71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O88),ISBLANK(R88),ISBLANK(V88),ISBLANK(W88),ISBLANK(Y88),ISBLANK(AB88),ISBLANK(AE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59"/>
      <c r="C89" s="60"/>
      <c r="D89" s="61"/>
      <c r="E89" s="62"/>
      <c r="F89" s="63"/>
      <c r="G89" s="64" t="e">
        <f aca="false">VLOOKUP(F89,Foglio1!$F$2:$G$1509,2,FALSE())</f>
        <v>#N/A</v>
      </c>
      <c r="H89" s="65"/>
      <c r="I89" s="66"/>
      <c r="J89" s="66"/>
      <c r="K89" s="66"/>
      <c r="L89" s="66"/>
      <c r="M89" s="67"/>
      <c r="N89" s="67"/>
      <c r="O89" s="68"/>
      <c r="P89" s="68"/>
      <c r="Q89" s="68"/>
      <c r="R89" s="68"/>
      <c r="S89" s="68"/>
      <c r="T89" s="68"/>
      <c r="U89" s="68"/>
      <c r="V89" s="68"/>
      <c r="W89" s="67"/>
      <c r="X89" s="68"/>
      <c r="Y89" s="69"/>
      <c r="Z89" s="69"/>
      <c r="AA89" s="70" t="n">
        <f aca="false">SUM(Y89:Z89)</f>
        <v>0</v>
      </c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70" t="n">
        <f aca="false">SUM(AA89:AC89)</f>
        <v>0</v>
      </c>
      <c r="AN89" s="70" t="n">
        <f aca="false">SUM(AD89:AF89)</f>
        <v>0</v>
      </c>
      <c r="AO89" s="70" t="n">
        <f aca="false">SUM(AG89:AK89)</f>
        <v>0</v>
      </c>
      <c r="AP89" s="71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O89),ISBLANK(R89),ISBLANK(V89),ISBLANK(W89),ISBLANK(Y89),ISBLANK(AB89),ISBLANK(AE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59"/>
      <c r="C90" s="60"/>
      <c r="D90" s="61"/>
      <c r="E90" s="62"/>
      <c r="F90" s="63"/>
      <c r="G90" s="64" t="e">
        <f aca="false">VLOOKUP(F90,Foglio1!$F$2:$G$1509,2,FALSE())</f>
        <v>#N/A</v>
      </c>
      <c r="H90" s="65"/>
      <c r="I90" s="66"/>
      <c r="J90" s="66"/>
      <c r="K90" s="66"/>
      <c r="L90" s="66"/>
      <c r="M90" s="67"/>
      <c r="N90" s="67"/>
      <c r="O90" s="68"/>
      <c r="P90" s="68"/>
      <c r="Q90" s="68"/>
      <c r="R90" s="68"/>
      <c r="S90" s="68"/>
      <c r="T90" s="68"/>
      <c r="U90" s="68"/>
      <c r="V90" s="68"/>
      <c r="W90" s="67"/>
      <c r="X90" s="68"/>
      <c r="Y90" s="69"/>
      <c r="Z90" s="69"/>
      <c r="AA90" s="70" t="n">
        <f aca="false">SUM(Y90:Z90)</f>
        <v>0</v>
      </c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70" t="n">
        <f aca="false">SUM(AA90:AC90)</f>
        <v>0</v>
      </c>
      <c r="AN90" s="70" t="n">
        <f aca="false">SUM(AD90:AF90)</f>
        <v>0</v>
      </c>
      <c r="AO90" s="70" t="n">
        <f aca="false">SUM(AG90:AK90)</f>
        <v>0</v>
      </c>
      <c r="AP90" s="71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O90),ISBLANK(R90),ISBLANK(V90),ISBLANK(W90),ISBLANK(Y90),ISBLANK(AB90),ISBLANK(AE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59"/>
      <c r="C91" s="60"/>
      <c r="D91" s="61"/>
      <c r="E91" s="62"/>
      <c r="F91" s="63"/>
      <c r="G91" s="64" t="e">
        <f aca="false">VLOOKUP(F91,Foglio1!$F$2:$G$1509,2,FALSE())</f>
        <v>#N/A</v>
      </c>
      <c r="H91" s="65"/>
      <c r="I91" s="66"/>
      <c r="J91" s="66"/>
      <c r="K91" s="66"/>
      <c r="L91" s="66"/>
      <c r="M91" s="67"/>
      <c r="N91" s="67"/>
      <c r="O91" s="68"/>
      <c r="P91" s="68"/>
      <c r="Q91" s="68"/>
      <c r="R91" s="68"/>
      <c r="S91" s="68"/>
      <c r="T91" s="68"/>
      <c r="U91" s="68"/>
      <c r="V91" s="68"/>
      <c r="W91" s="67"/>
      <c r="X91" s="68"/>
      <c r="Y91" s="69"/>
      <c r="Z91" s="69"/>
      <c r="AA91" s="70" t="n">
        <f aca="false">SUM(Y91:Z91)</f>
        <v>0</v>
      </c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70" t="n">
        <f aca="false">SUM(AA91:AC91)</f>
        <v>0</v>
      </c>
      <c r="AN91" s="70" t="n">
        <f aca="false">SUM(AD91:AF91)</f>
        <v>0</v>
      </c>
      <c r="AO91" s="70" t="n">
        <f aca="false">SUM(AG91:AK91)</f>
        <v>0</v>
      </c>
      <c r="AP91" s="71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O91),ISBLANK(R91),ISBLANK(V91),ISBLANK(W91),ISBLANK(Y91),ISBLANK(AB91),ISBLANK(AE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59"/>
      <c r="C92" s="60"/>
      <c r="D92" s="61"/>
      <c r="E92" s="62"/>
      <c r="F92" s="63"/>
      <c r="G92" s="64" t="e">
        <f aca="false">VLOOKUP(F92,Foglio1!$F$2:$G$1509,2,FALSE())</f>
        <v>#N/A</v>
      </c>
      <c r="H92" s="65"/>
      <c r="I92" s="66"/>
      <c r="J92" s="66"/>
      <c r="K92" s="66"/>
      <c r="L92" s="66"/>
      <c r="M92" s="67"/>
      <c r="N92" s="67"/>
      <c r="O92" s="68"/>
      <c r="P92" s="68"/>
      <c r="Q92" s="68"/>
      <c r="R92" s="68"/>
      <c r="S92" s="68"/>
      <c r="T92" s="68"/>
      <c r="U92" s="68"/>
      <c r="V92" s="68"/>
      <c r="W92" s="67"/>
      <c r="X92" s="68"/>
      <c r="Y92" s="69"/>
      <c r="Z92" s="69"/>
      <c r="AA92" s="70" t="n">
        <f aca="false">SUM(Y92:Z92)</f>
        <v>0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70" t="n">
        <f aca="false">SUM(AA92:AC92)</f>
        <v>0</v>
      </c>
      <c r="AN92" s="70" t="n">
        <f aca="false">SUM(AD92:AF92)</f>
        <v>0</v>
      </c>
      <c r="AO92" s="70" t="n">
        <f aca="false">SUM(AG92:AK92)</f>
        <v>0</v>
      </c>
      <c r="AP92" s="71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O92),ISBLANK(R92),ISBLANK(V92),ISBLANK(W92),ISBLANK(Y92),ISBLANK(AB92),ISBLANK(AE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59"/>
      <c r="C93" s="60"/>
      <c r="D93" s="61"/>
      <c r="E93" s="62"/>
      <c r="F93" s="63"/>
      <c r="G93" s="64" t="e">
        <f aca="false">VLOOKUP(F93,Foglio1!$F$2:$G$1509,2,FALSE())</f>
        <v>#N/A</v>
      </c>
      <c r="H93" s="65"/>
      <c r="I93" s="66"/>
      <c r="J93" s="66"/>
      <c r="K93" s="66"/>
      <c r="L93" s="66"/>
      <c r="M93" s="67"/>
      <c r="N93" s="67"/>
      <c r="O93" s="68"/>
      <c r="P93" s="68"/>
      <c r="Q93" s="68"/>
      <c r="R93" s="68"/>
      <c r="S93" s="68"/>
      <c r="T93" s="68"/>
      <c r="U93" s="68"/>
      <c r="V93" s="68"/>
      <c r="W93" s="67"/>
      <c r="X93" s="68"/>
      <c r="Y93" s="69"/>
      <c r="Z93" s="69"/>
      <c r="AA93" s="70" t="n">
        <f aca="false">SUM(Y93:Z93)</f>
        <v>0</v>
      </c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70" t="n">
        <f aca="false">SUM(AA93:AC93)</f>
        <v>0</v>
      </c>
      <c r="AN93" s="70" t="n">
        <f aca="false">SUM(AD93:AF93)</f>
        <v>0</v>
      </c>
      <c r="AO93" s="70" t="n">
        <f aca="false">SUM(AG93:AK93)</f>
        <v>0</v>
      </c>
      <c r="AP93" s="71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O93),ISBLANK(R93),ISBLANK(V93),ISBLANK(W93),ISBLANK(Y93),ISBLANK(AB93),ISBLANK(AE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59"/>
      <c r="C94" s="60"/>
      <c r="D94" s="61"/>
      <c r="E94" s="62"/>
      <c r="F94" s="63"/>
      <c r="G94" s="64" t="e">
        <f aca="false">VLOOKUP(F94,Foglio1!$F$2:$G$1509,2,FALSE())</f>
        <v>#N/A</v>
      </c>
      <c r="H94" s="65"/>
      <c r="I94" s="66"/>
      <c r="J94" s="66"/>
      <c r="K94" s="66"/>
      <c r="L94" s="66"/>
      <c r="M94" s="67"/>
      <c r="N94" s="67"/>
      <c r="O94" s="68"/>
      <c r="P94" s="68"/>
      <c r="Q94" s="68"/>
      <c r="R94" s="68"/>
      <c r="S94" s="68"/>
      <c r="T94" s="68"/>
      <c r="U94" s="68"/>
      <c r="V94" s="68"/>
      <c r="W94" s="67"/>
      <c r="X94" s="68"/>
      <c r="Y94" s="69"/>
      <c r="Z94" s="69"/>
      <c r="AA94" s="70" t="n">
        <f aca="false">SUM(Y94:Z94)</f>
        <v>0</v>
      </c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70" t="n">
        <f aca="false">SUM(AA94:AC94)</f>
        <v>0</v>
      </c>
      <c r="AN94" s="70" t="n">
        <f aca="false">SUM(AD94:AF94)</f>
        <v>0</v>
      </c>
      <c r="AO94" s="70" t="n">
        <f aca="false">SUM(AG94:AK94)</f>
        <v>0</v>
      </c>
      <c r="AP94" s="71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O94),ISBLANK(R94),ISBLANK(V94),ISBLANK(W94),ISBLANK(Y94),ISBLANK(AB94),ISBLANK(AE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59"/>
      <c r="C95" s="60"/>
      <c r="D95" s="61"/>
      <c r="E95" s="62"/>
      <c r="F95" s="63"/>
      <c r="G95" s="64" t="e">
        <f aca="false">VLOOKUP(F95,Foglio1!$F$2:$G$1509,2,FALSE())</f>
        <v>#N/A</v>
      </c>
      <c r="H95" s="65"/>
      <c r="I95" s="66"/>
      <c r="J95" s="66"/>
      <c r="K95" s="66"/>
      <c r="L95" s="66"/>
      <c r="M95" s="67"/>
      <c r="N95" s="67"/>
      <c r="O95" s="68"/>
      <c r="P95" s="68"/>
      <c r="Q95" s="68"/>
      <c r="R95" s="68"/>
      <c r="S95" s="68"/>
      <c r="T95" s="68"/>
      <c r="U95" s="68"/>
      <c r="V95" s="68"/>
      <c r="W95" s="67"/>
      <c r="X95" s="68"/>
      <c r="Y95" s="69"/>
      <c r="Z95" s="69"/>
      <c r="AA95" s="70" t="n">
        <f aca="false">SUM(Y95:Z95)</f>
        <v>0</v>
      </c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70" t="n">
        <f aca="false">SUM(AA95:AC95)</f>
        <v>0</v>
      </c>
      <c r="AN95" s="70" t="n">
        <f aca="false">SUM(AD95:AF95)</f>
        <v>0</v>
      </c>
      <c r="AO95" s="70" t="n">
        <f aca="false">SUM(AG95:AK95)</f>
        <v>0</v>
      </c>
      <c r="AP95" s="71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O95),ISBLANK(R95),ISBLANK(V95),ISBLANK(W95),ISBLANK(Y95),ISBLANK(AB95),ISBLANK(AE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59"/>
      <c r="C96" s="60"/>
      <c r="D96" s="61"/>
      <c r="E96" s="62"/>
      <c r="F96" s="63"/>
      <c r="G96" s="64" t="e">
        <f aca="false">VLOOKUP(F96,Foglio1!$F$2:$G$1509,2,FALSE())</f>
        <v>#N/A</v>
      </c>
      <c r="H96" s="65"/>
      <c r="I96" s="66"/>
      <c r="J96" s="66"/>
      <c r="K96" s="66"/>
      <c r="L96" s="66"/>
      <c r="M96" s="67"/>
      <c r="N96" s="67"/>
      <c r="O96" s="68"/>
      <c r="P96" s="68"/>
      <c r="Q96" s="68"/>
      <c r="R96" s="68"/>
      <c r="S96" s="68"/>
      <c r="T96" s="68"/>
      <c r="U96" s="68"/>
      <c r="V96" s="68"/>
      <c r="W96" s="67"/>
      <c r="X96" s="68"/>
      <c r="Y96" s="69"/>
      <c r="Z96" s="69"/>
      <c r="AA96" s="70" t="n">
        <f aca="false">SUM(Y96:Z96)</f>
        <v>0</v>
      </c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70" t="n">
        <f aca="false">SUM(AA96:AC96)</f>
        <v>0</v>
      </c>
      <c r="AN96" s="70" t="n">
        <f aca="false">SUM(AD96:AF96)</f>
        <v>0</v>
      </c>
      <c r="AO96" s="70" t="n">
        <f aca="false">SUM(AG96:AK96)</f>
        <v>0</v>
      </c>
      <c r="AP96" s="71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O96),ISBLANK(R96),ISBLANK(V96),ISBLANK(W96),ISBLANK(Y96),ISBLANK(AB96),ISBLANK(AE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59"/>
      <c r="C97" s="60"/>
      <c r="D97" s="61"/>
      <c r="E97" s="62"/>
      <c r="F97" s="63"/>
      <c r="G97" s="64" t="e">
        <f aca="false">VLOOKUP(F97,Foglio1!$F$2:$G$1509,2,FALSE())</f>
        <v>#N/A</v>
      </c>
      <c r="H97" s="65"/>
      <c r="I97" s="66"/>
      <c r="J97" s="66"/>
      <c r="K97" s="66"/>
      <c r="L97" s="66"/>
      <c r="M97" s="67"/>
      <c r="N97" s="67"/>
      <c r="O97" s="68"/>
      <c r="P97" s="68"/>
      <c r="Q97" s="68"/>
      <c r="R97" s="68"/>
      <c r="S97" s="68"/>
      <c r="T97" s="68"/>
      <c r="U97" s="68"/>
      <c r="V97" s="68"/>
      <c r="W97" s="67"/>
      <c r="X97" s="68"/>
      <c r="Y97" s="69"/>
      <c r="Z97" s="69"/>
      <c r="AA97" s="70" t="n">
        <f aca="false">SUM(Y97:Z97)</f>
        <v>0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70" t="n">
        <f aca="false">SUM(AA97:AC97)</f>
        <v>0</v>
      </c>
      <c r="AN97" s="70" t="n">
        <f aca="false">SUM(AD97:AF97)</f>
        <v>0</v>
      </c>
      <c r="AO97" s="70" t="n">
        <f aca="false">SUM(AG97:AK97)</f>
        <v>0</v>
      </c>
      <c r="AP97" s="71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O97),ISBLANK(R97),ISBLANK(V97),ISBLANK(W97),ISBLANK(Y97),ISBLANK(AB97),ISBLANK(AE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59"/>
      <c r="C98" s="60"/>
      <c r="D98" s="61"/>
      <c r="E98" s="62"/>
      <c r="F98" s="63"/>
      <c r="G98" s="64" t="e">
        <f aca="false">VLOOKUP(F98,Foglio1!$F$2:$G$1509,2,FALSE())</f>
        <v>#N/A</v>
      </c>
      <c r="H98" s="65"/>
      <c r="I98" s="66"/>
      <c r="J98" s="66"/>
      <c r="K98" s="66"/>
      <c r="L98" s="66"/>
      <c r="M98" s="67"/>
      <c r="N98" s="67"/>
      <c r="O98" s="68"/>
      <c r="P98" s="68"/>
      <c r="Q98" s="68"/>
      <c r="R98" s="68"/>
      <c r="S98" s="68"/>
      <c r="T98" s="68"/>
      <c r="U98" s="68"/>
      <c r="V98" s="68"/>
      <c r="W98" s="67"/>
      <c r="X98" s="68"/>
      <c r="Y98" s="69"/>
      <c r="Z98" s="69"/>
      <c r="AA98" s="70" t="n">
        <f aca="false">SUM(Y98:Z98)</f>
        <v>0</v>
      </c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70" t="n">
        <f aca="false">SUM(AA98:AC98)</f>
        <v>0</v>
      </c>
      <c r="AN98" s="70" t="n">
        <f aca="false">SUM(AD98:AF98)</f>
        <v>0</v>
      </c>
      <c r="AO98" s="70" t="n">
        <f aca="false">SUM(AG98:AK98)</f>
        <v>0</v>
      </c>
      <c r="AP98" s="71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O98),ISBLANK(R98),ISBLANK(V98),ISBLANK(W98),ISBLANK(Y98),ISBLANK(AB98),ISBLANK(AE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59"/>
      <c r="C99" s="60"/>
      <c r="D99" s="61"/>
      <c r="E99" s="62"/>
      <c r="F99" s="63"/>
      <c r="G99" s="64" t="e">
        <f aca="false">VLOOKUP(F99,Foglio1!$F$2:$G$1509,2,FALSE())</f>
        <v>#N/A</v>
      </c>
      <c r="H99" s="65"/>
      <c r="I99" s="66"/>
      <c r="J99" s="66"/>
      <c r="K99" s="66"/>
      <c r="L99" s="66"/>
      <c r="M99" s="67"/>
      <c r="N99" s="67"/>
      <c r="O99" s="68"/>
      <c r="P99" s="68"/>
      <c r="Q99" s="68"/>
      <c r="R99" s="68"/>
      <c r="S99" s="68"/>
      <c r="T99" s="68"/>
      <c r="U99" s="68"/>
      <c r="V99" s="68"/>
      <c r="W99" s="67"/>
      <c r="X99" s="68"/>
      <c r="Y99" s="69"/>
      <c r="Z99" s="69"/>
      <c r="AA99" s="70" t="n">
        <f aca="false">SUM(Y99:Z99)</f>
        <v>0</v>
      </c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70" t="n">
        <f aca="false">SUM(AA99:AC99)</f>
        <v>0</v>
      </c>
      <c r="AN99" s="70" t="n">
        <f aca="false">SUM(AD99:AF99)</f>
        <v>0</v>
      </c>
      <c r="AO99" s="70" t="n">
        <f aca="false">SUM(AG99:AK99)</f>
        <v>0</v>
      </c>
      <c r="AP99" s="71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O99),ISBLANK(R99),ISBLANK(V99),ISBLANK(W99),ISBLANK(Y99),ISBLANK(AB99),ISBLANK(AE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59"/>
      <c r="C100" s="60"/>
      <c r="D100" s="61"/>
      <c r="E100" s="62"/>
      <c r="F100" s="63"/>
      <c r="G100" s="64" t="e">
        <f aca="false">VLOOKUP(F100,Foglio1!$F$2:$G$1509,2,FALSE())</f>
        <v>#N/A</v>
      </c>
      <c r="H100" s="65"/>
      <c r="I100" s="66"/>
      <c r="J100" s="66"/>
      <c r="K100" s="66"/>
      <c r="L100" s="66"/>
      <c r="M100" s="67"/>
      <c r="N100" s="67"/>
      <c r="O100" s="68"/>
      <c r="P100" s="68"/>
      <c r="Q100" s="68"/>
      <c r="R100" s="68"/>
      <c r="S100" s="68"/>
      <c r="T100" s="68"/>
      <c r="U100" s="68"/>
      <c r="V100" s="68"/>
      <c r="W100" s="67"/>
      <c r="X100" s="68"/>
      <c r="Y100" s="69"/>
      <c r="Z100" s="69"/>
      <c r="AA100" s="70" t="n">
        <f aca="false">SUM(Y100:Z100)</f>
        <v>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70" t="n">
        <f aca="false">SUM(AA100:AC100)</f>
        <v>0</v>
      </c>
      <c r="AN100" s="70" t="n">
        <f aca="false">SUM(AD100:AF100)</f>
        <v>0</v>
      </c>
      <c r="AO100" s="70" t="n">
        <f aca="false">SUM(AG100:AK100)</f>
        <v>0</v>
      </c>
      <c r="AP100" s="7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O100),ISBLANK(R100),ISBLANK(V100),ISBLANK(W100),ISBLANK(Y100),ISBLANK(AB100),ISBLANK(AE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59"/>
      <c r="C101" s="60"/>
      <c r="D101" s="61"/>
      <c r="E101" s="62"/>
      <c r="F101" s="63"/>
      <c r="G101" s="64" t="e">
        <f aca="false">VLOOKUP(F101,Foglio1!$F$2:$G$1509,2,FALSE())</f>
        <v>#N/A</v>
      </c>
      <c r="H101" s="65"/>
      <c r="I101" s="66"/>
      <c r="J101" s="66"/>
      <c r="K101" s="66"/>
      <c r="L101" s="66"/>
      <c r="M101" s="67"/>
      <c r="N101" s="67"/>
      <c r="O101" s="68"/>
      <c r="P101" s="68"/>
      <c r="Q101" s="68"/>
      <c r="R101" s="68"/>
      <c r="S101" s="68"/>
      <c r="T101" s="68"/>
      <c r="U101" s="68"/>
      <c r="V101" s="68"/>
      <c r="W101" s="67"/>
      <c r="X101" s="68"/>
      <c r="Y101" s="69"/>
      <c r="Z101" s="69"/>
      <c r="AA101" s="70" t="n">
        <f aca="false">SUM(Y101:Z101)</f>
        <v>0</v>
      </c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70" t="n">
        <f aca="false">SUM(AA101:AC101)</f>
        <v>0</v>
      </c>
      <c r="AN101" s="70" t="n">
        <f aca="false">SUM(AD101:AF101)</f>
        <v>0</v>
      </c>
      <c r="AO101" s="70" t="n">
        <f aca="false">SUM(AG101:AK101)</f>
        <v>0</v>
      </c>
      <c r="AP101" s="7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O101),ISBLANK(R101),ISBLANK(V101),ISBLANK(W101),ISBLANK(Y101),ISBLANK(AB101),ISBLANK(AE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59"/>
      <c r="C102" s="60"/>
      <c r="D102" s="61"/>
      <c r="E102" s="62"/>
      <c r="F102" s="63"/>
      <c r="G102" s="64" t="e">
        <f aca="false">VLOOKUP(F102,Foglio1!$F$2:$G$1509,2,FALSE())</f>
        <v>#N/A</v>
      </c>
      <c r="H102" s="65"/>
      <c r="I102" s="66"/>
      <c r="J102" s="66"/>
      <c r="K102" s="66"/>
      <c r="L102" s="66"/>
      <c r="M102" s="67"/>
      <c r="N102" s="67"/>
      <c r="O102" s="68"/>
      <c r="P102" s="68"/>
      <c r="Q102" s="68"/>
      <c r="R102" s="68"/>
      <c r="S102" s="68"/>
      <c r="T102" s="68"/>
      <c r="U102" s="68"/>
      <c r="V102" s="68"/>
      <c r="W102" s="67"/>
      <c r="X102" s="68"/>
      <c r="Y102" s="69"/>
      <c r="Z102" s="69"/>
      <c r="AA102" s="70" t="n">
        <f aca="false">SUM(Y102:Z102)</f>
        <v>0</v>
      </c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70" t="n">
        <f aca="false">SUM(AA102:AC102)</f>
        <v>0</v>
      </c>
      <c r="AN102" s="70" t="n">
        <f aca="false">SUM(AD102:AF102)</f>
        <v>0</v>
      </c>
      <c r="AO102" s="70" t="n">
        <f aca="false">SUM(AG102:AK102)</f>
        <v>0</v>
      </c>
      <c r="AP102" s="7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O102),ISBLANK(R102),ISBLANK(V102),ISBLANK(W102),ISBLANK(Y102),ISBLANK(AB102),ISBLANK(AE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59"/>
      <c r="C103" s="60"/>
      <c r="D103" s="61"/>
      <c r="E103" s="62"/>
      <c r="F103" s="63"/>
      <c r="G103" s="64" t="e">
        <f aca="false">VLOOKUP(F103,Foglio1!$F$2:$G$1509,2,FALSE())</f>
        <v>#N/A</v>
      </c>
      <c r="H103" s="65"/>
      <c r="I103" s="66"/>
      <c r="J103" s="66"/>
      <c r="K103" s="66"/>
      <c r="L103" s="66"/>
      <c r="M103" s="67"/>
      <c r="N103" s="67"/>
      <c r="O103" s="68"/>
      <c r="P103" s="68"/>
      <c r="Q103" s="68"/>
      <c r="R103" s="68"/>
      <c r="S103" s="68"/>
      <c r="T103" s="68"/>
      <c r="U103" s="68"/>
      <c r="V103" s="68"/>
      <c r="W103" s="67"/>
      <c r="X103" s="68"/>
      <c r="Y103" s="69"/>
      <c r="Z103" s="69"/>
      <c r="AA103" s="70" t="n">
        <f aca="false">SUM(Y103:Z103)</f>
        <v>0</v>
      </c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70" t="n">
        <f aca="false">SUM(AA103:AC103)</f>
        <v>0</v>
      </c>
      <c r="AN103" s="70" t="n">
        <f aca="false">SUM(AD103:AF103)</f>
        <v>0</v>
      </c>
      <c r="AO103" s="70" t="n">
        <f aca="false">SUM(AG103:AK103)</f>
        <v>0</v>
      </c>
      <c r="AP103" s="7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O103),ISBLANK(R103),ISBLANK(V103),ISBLANK(W103),ISBLANK(Y103),ISBLANK(AB103),ISBLANK(AE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59"/>
      <c r="C104" s="60"/>
      <c r="D104" s="61"/>
      <c r="E104" s="62"/>
      <c r="F104" s="63"/>
      <c r="G104" s="64" t="e">
        <f aca="false">VLOOKUP(F104,Foglio1!$F$2:$G$1509,2,FALSE())</f>
        <v>#N/A</v>
      </c>
      <c r="H104" s="65"/>
      <c r="I104" s="66"/>
      <c r="J104" s="66"/>
      <c r="K104" s="66"/>
      <c r="L104" s="66"/>
      <c r="M104" s="67"/>
      <c r="N104" s="67"/>
      <c r="O104" s="68"/>
      <c r="P104" s="68"/>
      <c r="Q104" s="68"/>
      <c r="R104" s="68"/>
      <c r="S104" s="68"/>
      <c r="T104" s="68"/>
      <c r="U104" s="68"/>
      <c r="V104" s="68"/>
      <c r="W104" s="67"/>
      <c r="X104" s="68"/>
      <c r="Y104" s="69"/>
      <c r="Z104" s="69"/>
      <c r="AA104" s="70" t="n">
        <f aca="false">SUM(Y104:Z104)</f>
        <v>0</v>
      </c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70" t="n">
        <f aca="false">SUM(AA104:AC104)</f>
        <v>0</v>
      </c>
      <c r="AN104" s="70" t="n">
        <f aca="false">SUM(AD104:AF104)</f>
        <v>0</v>
      </c>
      <c r="AO104" s="70" t="n">
        <f aca="false">SUM(AG104:AK104)</f>
        <v>0</v>
      </c>
      <c r="AP104" s="7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O104),ISBLANK(R104),ISBLANK(V104),ISBLANK(W104),ISBLANK(Y104),ISBLANK(AB104),ISBLANK(AE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59"/>
      <c r="C105" s="60"/>
      <c r="D105" s="61"/>
      <c r="E105" s="62"/>
      <c r="F105" s="63"/>
      <c r="G105" s="64" t="e">
        <f aca="false">VLOOKUP(F105,Foglio1!$F$2:$G$1509,2,FALSE())</f>
        <v>#N/A</v>
      </c>
      <c r="H105" s="65"/>
      <c r="I105" s="66"/>
      <c r="J105" s="66"/>
      <c r="K105" s="66"/>
      <c r="L105" s="66"/>
      <c r="M105" s="67"/>
      <c r="N105" s="67"/>
      <c r="O105" s="68"/>
      <c r="P105" s="68"/>
      <c r="Q105" s="68"/>
      <c r="R105" s="68"/>
      <c r="S105" s="68"/>
      <c r="T105" s="68"/>
      <c r="U105" s="68"/>
      <c r="V105" s="68"/>
      <c r="W105" s="67"/>
      <c r="X105" s="68"/>
      <c r="Y105" s="69"/>
      <c r="Z105" s="69"/>
      <c r="AA105" s="70" t="n">
        <f aca="false">SUM(Y105:Z105)</f>
        <v>0</v>
      </c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70" t="n">
        <f aca="false">SUM(AA105:AC105)</f>
        <v>0</v>
      </c>
      <c r="AN105" s="70" t="n">
        <f aca="false">SUM(AD105:AF105)</f>
        <v>0</v>
      </c>
      <c r="AO105" s="70" t="n">
        <f aca="false">SUM(AG105:AK105)</f>
        <v>0</v>
      </c>
      <c r="AP105" s="7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O105),ISBLANK(R105),ISBLANK(V105),ISBLANK(W105),ISBLANK(Y105),ISBLANK(AB105),ISBLANK(AE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59"/>
      <c r="C106" s="60"/>
      <c r="D106" s="61"/>
      <c r="E106" s="62"/>
      <c r="F106" s="63"/>
      <c r="G106" s="64" t="e">
        <f aca="false">VLOOKUP(F106,Foglio1!$F$2:$G$1509,2,FALSE())</f>
        <v>#N/A</v>
      </c>
      <c r="H106" s="65"/>
      <c r="I106" s="66"/>
      <c r="J106" s="66"/>
      <c r="K106" s="66"/>
      <c r="L106" s="66"/>
      <c r="M106" s="67"/>
      <c r="N106" s="67"/>
      <c r="O106" s="68"/>
      <c r="P106" s="68"/>
      <c r="Q106" s="68"/>
      <c r="R106" s="68"/>
      <c r="S106" s="68"/>
      <c r="T106" s="68"/>
      <c r="U106" s="68"/>
      <c r="V106" s="68"/>
      <c r="W106" s="67"/>
      <c r="X106" s="68"/>
      <c r="Y106" s="69"/>
      <c r="Z106" s="69"/>
      <c r="AA106" s="70" t="n">
        <f aca="false">SUM(Y106:Z106)</f>
        <v>0</v>
      </c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70" t="n">
        <f aca="false">SUM(AA106:AC106)</f>
        <v>0</v>
      </c>
      <c r="AN106" s="70" t="n">
        <f aca="false">SUM(AD106:AF106)</f>
        <v>0</v>
      </c>
      <c r="AO106" s="70" t="n">
        <f aca="false">SUM(AG106:AK106)</f>
        <v>0</v>
      </c>
      <c r="AP106" s="7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O106),ISBLANK(R106),ISBLANK(V106),ISBLANK(W106),ISBLANK(Y106),ISBLANK(AB106),ISBLANK(AE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59"/>
      <c r="C107" s="60"/>
      <c r="D107" s="61"/>
      <c r="E107" s="62"/>
      <c r="F107" s="63"/>
      <c r="G107" s="64" t="e">
        <f aca="false">VLOOKUP(F107,Foglio1!$F$2:$G$1509,2,FALSE())</f>
        <v>#N/A</v>
      </c>
      <c r="H107" s="65"/>
      <c r="I107" s="66"/>
      <c r="J107" s="66"/>
      <c r="K107" s="66"/>
      <c r="L107" s="66"/>
      <c r="M107" s="67"/>
      <c r="N107" s="67"/>
      <c r="O107" s="68"/>
      <c r="P107" s="68"/>
      <c r="Q107" s="68"/>
      <c r="R107" s="68"/>
      <c r="S107" s="68"/>
      <c r="T107" s="68"/>
      <c r="U107" s="68"/>
      <c r="V107" s="68"/>
      <c r="W107" s="67"/>
      <c r="X107" s="68"/>
      <c r="Y107" s="69"/>
      <c r="Z107" s="69"/>
      <c r="AA107" s="70" t="n">
        <f aca="false">SUM(Y107:Z107)</f>
        <v>0</v>
      </c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70" t="n">
        <f aca="false">SUM(AA107:AC107)</f>
        <v>0</v>
      </c>
      <c r="AN107" s="70" t="n">
        <f aca="false">SUM(AD107:AF107)</f>
        <v>0</v>
      </c>
      <c r="AO107" s="70" t="n">
        <f aca="false">SUM(AG107:AK107)</f>
        <v>0</v>
      </c>
      <c r="AP107" s="7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O107),ISBLANK(R107),ISBLANK(V107),ISBLANK(W107),ISBLANK(Y107),ISBLANK(AB107),ISBLANK(AE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59"/>
      <c r="C108" s="60"/>
      <c r="D108" s="61"/>
      <c r="E108" s="62"/>
      <c r="F108" s="63"/>
      <c r="G108" s="64" t="e">
        <f aca="false">VLOOKUP(F108,Foglio1!$F$2:$G$1509,2,FALSE())</f>
        <v>#N/A</v>
      </c>
      <c r="H108" s="65"/>
      <c r="I108" s="66"/>
      <c r="J108" s="66"/>
      <c r="K108" s="66"/>
      <c r="L108" s="66"/>
      <c r="M108" s="67"/>
      <c r="N108" s="67"/>
      <c r="O108" s="68"/>
      <c r="P108" s="68"/>
      <c r="Q108" s="68"/>
      <c r="R108" s="68"/>
      <c r="S108" s="68"/>
      <c r="T108" s="68"/>
      <c r="U108" s="68"/>
      <c r="V108" s="68"/>
      <c r="W108" s="67"/>
      <c r="X108" s="68"/>
      <c r="Y108" s="69"/>
      <c r="Z108" s="69"/>
      <c r="AA108" s="70" t="n">
        <f aca="false">SUM(Y108:Z108)</f>
        <v>0</v>
      </c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70" t="n">
        <f aca="false">SUM(AA108:AC108)</f>
        <v>0</v>
      </c>
      <c r="AN108" s="70" t="n">
        <f aca="false">SUM(AD108:AF108)</f>
        <v>0</v>
      </c>
      <c r="AO108" s="70" t="n">
        <f aca="false">SUM(AG108:AK108)</f>
        <v>0</v>
      </c>
      <c r="AP108" s="7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O108),ISBLANK(R108),ISBLANK(V108),ISBLANK(W108),ISBLANK(Y108),ISBLANK(AB108),ISBLANK(AE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59"/>
      <c r="C109" s="60"/>
      <c r="D109" s="61"/>
      <c r="E109" s="62"/>
      <c r="F109" s="63"/>
      <c r="G109" s="64" t="e">
        <f aca="false">VLOOKUP(F109,Foglio1!$F$2:$G$1509,2,FALSE())</f>
        <v>#N/A</v>
      </c>
      <c r="H109" s="65"/>
      <c r="I109" s="66"/>
      <c r="J109" s="66"/>
      <c r="K109" s="66"/>
      <c r="L109" s="66"/>
      <c r="M109" s="67"/>
      <c r="N109" s="67"/>
      <c r="O109" s="68"/>
      <c r="P109" s="68"/>
      <c r="Q109" s="68"/>
      <c r="R109" s="68"/>
      <c r="S109" s="68"/>
      <c r="T109" s="68"/>
      <c r="U109" s="68"/>
      <c r="V109" s="68"/>
      <c r="W109" s="67"/>
      <c r="X109" s="68"/>
      <c r="Y109" s="69"/>
      <c r="Z109" s="69"/>
      <c r="AA109" s="70" t="n">
        <f aca="false">SUM(Y109:Z109)</f>
        <v>0</v>
      </c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70" t="n">
        <f aca="false">SUM(AA109:AC109)</f>
        <v>0</v>
      </c>
      <c r="AN109" s="70" t="n">
        <f aca="false">SUM(AD109:AF109)</f>
        <v>0</v>
      </c>
      <c r="AO109" s="70" t="n">
        <f aca="false">SUM(AG109:AK109)</f>
        <v>0</v>
      </c>
      <c r="AP109" s="7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O109),ISBLANK(R109),ISBLANK(V109),ISBLANK(W109),ISBLANK(Y109),ISBLANK(AB109),ISBLANK(AE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59"/>
      <c r="C110" s="60"/>
      <c r="D110" s="61"/>
      <c r="E110" s="62"/>
      <c r="F110" s="63"/>
      <c r="G110" s="64" t="e">
        <f aca="false">VLOOKUP(F110,Foglio1!$F$2:$G$1509,2,FALSE())</f>
        <v>#N/A</v>
      </c>
      <c r="H110" s="65"/>
      <c r="I110" s="66"/>
      <c r="J110" s="66"/>
      <c r="K110" s="66"/>
      <c r="L110" s="66"/>
      <c r="M110" s="67"/>
      <c r="N110" s="67"/>
      <c r="O110" s="68"/>
      <c r="P110" s="68"/>
      <c r="Q110" s="68"/>
      <c r="R110" s="68"/>
      <c r="S110" s="68"/>
      <c r="T110" s="68"/>
      <c r="U110" s="68"/>
      <c r="V110" s="68"/>
      <c r="W110" s="67"/>
      <c r="X110" s="68"/>
      <c r="Y110" s="69"/>
      <c r="Z110" s="69"/>
      <c r="AA110" s="70" t="n">
        <f aca="false">SUM(Y110:Z110)</f>
        <v>0</v>
      </c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70" t="n">
        <f aca="false">SUM(AA110:AC110)</f>
        <v>0</v>
      </c>
      <c r="AN110" s="70" t="n">
        <f aca="false">SUM(AD110:AF110)</f>
        <v>0</v>
      </c>
      <c r="AO110" s="70" t="n">
        <f aca="false">SUM(AG110:AK110)</f>
        <v>0</v>
      </c>
      <c r="AP110" s="7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O110),ISBLANK(R110),ISBLANK(V110),ISBLANK(W110),ISBLANK(Y110),ISBLANK(AB110),ISBLANK(AE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59"/>
      <c r="C111" s="60"/>
      <c r="D111" s="61"/>
      <c r="E111" s="62"/>
      <c r="F111" s="63"/>
      <c r="G111" s="64" t="e">
        <f aca="false">VLOOKUP(F111,Foglio1!$F$2:$G$1509,2,FALSE())</f>
        <v>#N/A</v>
      </c>
      <c r="H111" s="65"/>
      <c r="I111" s="66"/>
      <c r="J111" s="66"/>
      <c r="K111" s="66"/>
      <c r="L111" s="66"/>
      <c r="M111" s="67"/>
      <c r="N111" s="67"/>
      <c r="O111" s="68"/>
      <c r="P111" s="68"/>
      <c r="Q111" s="68"/>
      <c r="R111" s="68"/>
      <c r="S111" s="68"/>
      <c r="T111" s="68"/>
      <c r="U111" s="68"/>
      <c r="V111" s="68"/>
      <c r="W111" s="67"/>
      <c r="X111" s="68"/>
      <c r="Y111" s="69"/>
      <c r="Z111" s="69"/>
      <c r="AA111" s="70" t="n">
        <f aca="false">SUM(Y111:Z111)</f>
        <v>0</v>
      </c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70" t="n">
        <f aca="false">SUM(AA111:AC111)</f>
        <v>0</v>
      </c>
      <c r="AN111" s="70" t="n">
        <f aca="false">SUM(AD111:AF111)</f>
        <v>0</v>
      </c>
      <c r="AO111" s="70" t="n">
        <f aca="false">SUM(AG111:AK111)</f>
        <v>0</v>
      </c>
      <c r="AP111" s="7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O111),ISBLANK(R111),ISBLANK(V111),ISBLANK(W111),ISBLANK(Y111),ISBLANK(AB111),ISBLANK(AE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59"/>
      <c r="C112" s="60"/>
      <c r="D112" s="61"/>
      <c r="E112" s="62"/>
      <c r="F112" s="63"/>
      <c r="G112" s="64" t="e">
        <f aca="false">VLOOKUP(F112,Foglio1!$F$2:$G$1509,2,FALSE())</f>
        <v>#N/A</v>
      </c>
      <c r="H112" s="65"/>
      <c r="I112" s="66"/>
      <c r="J112" s="66"/>
      <c r="K112" s="66"/>
      <c r="L112" s="66"/>
      <c r="M112" s="67"/>
      <c r="N112" s="67"/>
      <c r="O112" s="68"/>
      <c r="P112" s="68"/>
      <c r="Q112" s="68"/>
      <c r="R112" s="68"/>
      <c r="S112" s="68"/>
      <c r="T112" s="68"/>
      <c r="U112" s="68"/>
      <c r="V112" s="68"/>
      <c r="W112" s="67"/>
      <c r="X112" s="68"/>
      <c r="Y112" s="69"/>
      <c r="Z112" s="69"/>
      <c r="AA112" s="70" t="n">
        <f aca="false">SUM(Y112:Z112)</f>
        <v>0</v>
      </c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70" t="n">
        <f aca="false">SUM(AA112:AC112)</f>
        <v>0</v>
      </c>
      <c r="AN112" s="70" t="n">
        <f aca="false">SUM(AD112:AF112)</f>
        <v>0</v>
      </c>
      <c r="AO112" s="70" t="n">
        <f aca="false">SUM(AG112:AK112)</f>
        <v>0</v>
      </c>
      <c r="AP112" s="7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O112),ISBLANK(R112),ISBLANK(V112),ISBLANK(W112),ISBLANK(Y112),ISBLANK(AB112),ISBLANK(AE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59"/>
      <c r="C113" s="60"/>
      <c r="D113" s="61"/>
      <c r="E113" s="62"/>
      <c r="F113" s="63"/>
      <c r="G113" s="64" t="e">
        <f aca="false">VLOOKUP(F113,Foglio1!$F$2:$G$1509,2,FALSE())</f>
        <v>#N/A</v>
      </c>
      <c r="H113" s="65"/>
      <c r="I113" s="66"/>
      <c r="J113" s="66"/>
      <c r="K113" s="66"/>
      <c r="L113" s="66"/>
      <c r="M113" s="67"/>
      <c r="N113" s="67"/>
      <c r="O113" s="68"/>
      <c r="P113" s="68"/>
      <c r="Q113" s="68"/>
      <c r="R113" s="68"/>
      <c r="S113" s="68"/>
      <c r="T113" s="68"/>
      <c r="U113" s="68"/>
      <c r="V113" s="68"/>
      <c r="W113" s="67"/>
      <c r="X113" s="68"/>
      <c r="Y113" s="69"/>
      <c r="Z113" s="69"/>
      <c r="AA113" s="70" t="n">
        <f aca="false">SUM(Y113:Z113)</f>
        <v>0</v>
      </c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70" t="n">
        <f aca="false">SUM(AA113:AC113)</f>
        <v>0</v>
      </c>
      <c r="AN113" s="70" t="n">
        <f aca="false">SUM(AD113:AF113)</f>
        <v>0</v>
      </c>
      <c r="AO113" s="70" t="n">
        <f aca="false">SUM(AG113:AK113)</f>
        <v>0</v>
      </c>
      <c r="AP113" s="7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O113),ISBLANK(R113),ISBLANK(V113),ISBLANK(W113),ISBLANK(Y113),ISBLANK(AB113),ISBLANK(AE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59"/>
      <c r="C114" s="60"/>
      <c r="D114" s="61"/>
      <c r="E114" s="62"/>
      <c r="F114" s="63"/>
      <c r="G114" s="64" t="e">
        <f aca="false">VLOOKUP(F114,Foglio1!$F$2:$G$1509,2,FALSE())</f>
        <v>#N/A</v>
      </c>
      <c r="H114" s="65"/>
      <c r="I114" s="66"/>
      <c r="J114" s="66"/>
      <c r="K114" s="66"/>
      <c r="L114" s="66"/>
      <c r="M114" s="67"/>
      <c r="N114" s="67"/>
      <c r="O114" s="68"/>
      <c r="P114" s="68"/>
      <c r="Q114" s="68"/>
      <c r="R114" s="68"/>
      <c r="S114" s="68"/>
      <c r="T114" s="68"/>
      <c r="U114" s="68"/>
      <c r="V114" s="68"/>
      <c r="W114" s="67"/>
      <c r="X114" s="68"/>
      <c r="Y114" s="69"/>
      <c r="Z114" s="69"/>
      <c r="AA114" s="70" t="n">
        <f aca="false">SUM(Y114:Z114)</f>
        <v>0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n">
        <f aca="false">SUM(AA114:AC114)</f>
        <v>0</v>
      </c>
      <c r="AN114" s="70" t="n">
        <f aca="false">SUM(AD114:AF114)</f>
        <v>0</v>
      </c>
      <c r="AO114" s="70" t="n">
        <f aca="false">SUM(AG114:AK114)</f>
        <v>0</v>
      </c>
      <c r="AP114" s="7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O114),ISBLANK(R114),ISBLANK(V114),ISBLANK(W114),ISBLANK(Y114),ISBLANK(AB114),ISBLANK(AE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59"/>
      <c r="C115" s="60"/>
      <c r="D115" s="61"/>
      <c r="E115" s="62"/>
      <c r="F115" s="63"/>
      <c r="G115" s="64" t="e">
        <f aca="false">VLOOKUP(F115,Foglio1!$F$2:$G$1509,2,FALSE())</f>
        <v>#N/A</v>
      </c>
      <c r="H115" s="65"/>
      <c r="I115" s="66"/>
      <c r="J115" s="66"/>
      <c r="K115" s="66"/>
      <c r="L115" s="66"/>
      <c r="M115" s="67"/>
      <c r="N115" s="67"/>
      <c r="O115" s="68"/>
      <c r="P115" s="68"/>
      <c r="Q115" s="68"/>
      <c r="R115" s="68"/>
      <c r="S115" s="68"/>
      <c r="T115" s="68"/>
      <c r="U115" s="68"/>
      <c r="V115" s="68"/>
      <c r="W115" s="67"/>
      <c r="X115" s="68"/>
      <c r="Y115" s="69"/>
      <c r="Z115" s="69"/>
      <c r="AA115" s="70" t="n">
        <f aca="false">SUM(Y115:Z115)</f>
        <v>0</v>
      </c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70" t="n">
        <f aca="false">SUM(AA115:AC115)</f>
        <v>0</v>
      </c>
      <c r="AN115" s="70" t="n">
        <f aca="false">SUM(AD115:AF115)</f>
        <v>0</v>
      </c>
      <c r="AO115" s="70" t="n">
        <f aca="false">SUM(AG115:AK115)</f>
        <v>0</v>
      </c>
      <c r="AP115" s="7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O115),ISBLANK(R115),ISBLANK(V115),ISBLANK(W115),ISBLANK(Y115),ISBLANK(AB115),ISBLANK(AE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59"/>
      <c r="C116" s="60"/>
      <c r="D116" s="61"/>
      <c r="E116" s="62"/>
      <c r="F116" s="63"/>
      <c r="G116" s="64" t="e">
        <f aca="false">VLOOKUP(F116,Foglio1!$F$2:$G$1509,2,FALSE())</f>
        <v>#N/A</v>
      </c>
      <c r="H116" s="65"/>
      <c r="I116" s="66"/>
      <c r="J116" s="66"/>
      <c r="K116" s="66"/>
      <c r="L116" s="66"/>
      <c r="M116" s="67"/>
      <c r="N116" s="67"/>
      <c r="O116" s="68"/>
      <c r="P116" s="68"/>
      <c r="Q116" s="68"/>
      <c r="R116" s="68"/>
      <c r="S116" s="68"/>
      <c r="T116" s="68"/>
      <c r="U116" s="68"/>
      <c r="V116" s="68"/>
      <c r="W116" s="67"/>
      <c r="X116" s="68"/>
      <c r="Y116" s="69"/>
      <c r="Z116" s="69"/>
      <c r="AA116" s="70" t="n">
        <f aca="false">SUM(Y116:Z116)</f>
        <v>0</v>
      </c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70" t="n">
        <f aca="false">SUM(AA116:AC116)</f>
        <v>0</v>
      </c>
      <c r="AN116" s="70" t="n">
        <f aca="false">SUM(AD116:AF116)</f>
        <v>0</v>
      </c>
      <c r="AO116" s="70" t="n">
        <f aca="false">SUM(AG116:AK116)</f>
        <v>0</v>
      </c>
      <c r="AP116" s="7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O116),ISBLANK(R116),ISBLANK(V116),ISBLANK(W116),ISBLANK(Y116),ISBLANK(AB116),ISBLANK(AE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59"/>
      <c r="C117" s="60"/>
      <c r="D117" s="61"/>
      <c r="E117" s="62"/>
      <c r="F117" s="63"/>
      <c r="G117" s="64" t="e">
        <f aca="false">VLOOKUP(F117,Foglio1!$F$2:$G$1509,2,FALSE())</f>
        <v>#N/A</v>
      </c>
      <c r="H117" s="65"/>
      <c r="I117" s="66"/>
      <c r="J117" s="66"/>
      <c r="K117" s="66"/>
      <c r="L117" s="66"/>
      <c r="M117" s="67"/>
      <c r="N117" s="67"/>
      <c r="O117" s="68"/>
      <c r="P117" s="68"/>
      <c r="Q117" s="68"/>
      <c r="R117" s="68"/>
      <c r="S117" s="68"/>
      <c r="T117" s="68"/>
      <c r="U117" s="68"/>
      <c r="V117" s="68"/>
      <c r="W117" s="67"/>
      <c r="X117" s="68"/>
      <c r="Y117" s="69"/>
      <c r="Z117" s="69"/>
      <c r="AA117" s="70" t="n">
        <f aca="false">SUM(Y117:Z117)</f>
        <v>0</v>
      </c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70" t="n">
        <f aca="false">SUM(AA117:AC117)</f>
        <v>0</v>
      </c>
      <c r="AN117" s="70" t="n">
        <f aca="false">SUM(AD117:AF117)</f>
        <v>0</v>
      </c>
      <c r="AO117" s="70" t="n">
        <f aca="false">SUM(AG117:AK117)</f>
        <v>0</v>
      </c>
      <c r="AP117" s="7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O117),ISBLANK(R117),ISBLANK(V117),ISBLANK(W117),ISBLANK(Y117),ISBLANK(AB117),ISBLANK(AE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59"/>
      <c r="C118" s="60"/>
      <c r="D118" s="61"/>
      <c r="E118" s="62"/>
      <c r="F118" s="63"/>
      <c r="G118" s="64" t="e">
        <f aca="false">VLOOKUP(F118,Foglio1!$F$2:$G$1509,2,FALSE())</f>
        <v>#N/A</v>
      </c>
      <c r="H118" s="65"/>
      <c r="I118" s="66"/>
      <c r="J118" s="66"/>
      <c r="K118" s="66"/>
      <c r="L118" s="66"/>
      <c r="M118" s="67"/>
      <c r="N118" s="67"/>
      <c r="O118" s="68"/>
      <c r="P118" s="68"/>
      <c r="Q118" s="68"/>
      <c r="R118" s="68"/>
      <c r="S118" s="68"/>
      <c r="T118" s="68"/>
      <c r="U118" s="68"/>
      <c r="V118" s="68"/>
      <c r="W118" s="67"/>
      <c r="X118" s="68"/>
      <c r="Y118" s="69"/>
      <c r="Z118" s="69"/>
      <c r="AA118" s="70" t="n">
        <f aca="false">SUM(Y118:Z118)</f>
        <v>0</v>
      </c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70" t="n">
        <f aca="false">SUM(AA118:AC118)</f>
        <v>0</v>
      </c>
      <c r="AN118" s="70" t="n">
        <f aca="false">SUM(AD118:AF118)</f>
        <v>0</v>
      </c>
      <c r="AO118" s="70" t="n">
        <f aca="false">SUM(AG118:AK118)</f>
        <v>0</v>
      </c>
      <c r="AP118" s="7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O118),ISBLANK(R118),ISBLANK(V118),ISBLANK(W118),ISBLANK(Y118),ISBLANK(AB118),ISBLANK(AE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59"/>
      <c r="C119" s="60"/>
      <c r="D119" s="61"/>
      <c r="E119" s="62"/>
      <c r="F119" s="63"/>
      <c r="G119" s="64" t="e">
        <f aca="false">VLOOKUP(F119,Foglio1!$F$2:$G$1509,2,FALSE())</f>
        <v>#N/A</v>
      </c>
      <c r="H119" s="65"/>
      <c r="I119" s="66"/>
      <c r="J119" s="66"/>
      <c r="K119" s="66"/>
      <c r="L119" s="66"/>
      <c r="M119" s="67"/>
      <c r="N119" s="67"/>
      <c r="O119" s="68"/>
      <c r="P119" s="68"/>
      <c r="Q119" s="68"/>
      <c r="R119" s="68"/>
      <c r="S119" s="68"/>
      <c r="T119" s="68"/>
      <c r="U119" s="68"/>
      <c r="V119" s="68"/>
      <c r="W119" s="67"/>
      <c r="X119" s="68"/>
      <c r="Y119" s="69"/>
      <c r="Z119" s="69"/>
      <c r="AA119" s="70" t="n">
        <f aca="false">SUM(Y119:Z119)</f>
        <v>0</v>
      </c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70" t="n">
        <f aca="false">SUM(AA119:AC119)</f>
        <v>0</v>
      </c>
      <c r="AN119" s="70" t="n">
        <f aca="false">SUM(AD119:AF119)</f>
        <v>0</v>
      </c>
      <c r="AO119" s="70" t="n">
        <f aca="false">SUM(AG119:AK119)</f>
        <v>0</v>
      </c>
      <c r="AP119" s="7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O119),ISBLANK(R119),ISBLANK(V119),ISBLANK(W119),ISBLANK(Y119),ISBLANK(AB119),ISBLANK(AE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59"/>
      <c r="C120" s="60"/>
      <c r="D120" s="61"/>
      <c r="E120" s="62"/>
      <c r="F120" s="63"/>
      <c r="G120" s="64" t="e">
        <f aca="false">VLOOKUP(F120,Foglio1!$F$2:$G$1509,2,FALSE())</f>
        <v>#N/A</v>
      </c>
      <c r="H120" s="65"/>
      <c r="I120" s="66"/>
      <c r="J120" s="66"/>
      <c r="K120" s="66"/>
      <c r="L120" s="66"/>
      <c r="M120" s="67"/>
      <c r="N120" s="67"/>
      <c r="O120" s="68"/>
      <c r="P120" s="68"/>
      <c r="Q120" s="68"/>
      <c r="R120" s="68"/>
      <c r="S120" s="68"/>
      <c r="T120" s="68"/>
      <c r="U120" s="68"/>
      <c r="V120" s="68"/>
      <c r="W120" s="67"/>
      <c r="X120" s="68"/>
      <c r="Y120" s="69"/>
      <c r="Z120" s="69"/>
      <c r="AA120" s="70" t="n">
        <f aca="false">SUM(Y120:Z120)</f>
        <v>0</v>
      </c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70" t="n">
        <f aca="false">SUM(AA120:AC120)</f>
        <v>0</v>
      </c>
      <c r="AN120" s="70" t="n">
        <f aca="false">SUM(AD120:AF120)</f>
        <v>0</v>
      </c>
      <c r="AO120" s="70" t="n">
        <f aca="false">SUM(AG120:AK120)</f>
        <v>0</v>
      </c>
      <c r="AP120" s="7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O120),ISBLANK(R120),ISBLANK(V120),ISBLANK(W120),ISBLANK(Y120),ISBLANK(AB120),ISBLANK(AE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59"/>
      <c r="C121" s="60"/>
      <c r="D121" s="61"/>
      <c r="E121" s="62"/>
      <c r="F121" s="63"/>
      <c r="G121" s="64" t="e">
        <f aca="false">VLOOKUP(F121,Foglio1!$F$2:$G$1509,2,FALSE())</f>
        <v>#N/A</v>
      </c>
      <c r="H121" s="65"/>
      <c r="I121" s="66"/>
      <c r="J121" s="66"/>
      <c r="K121" s="66"/>
      <c r="L121" s="66"/>
      <c r="M121" s="67"/>
      <c r="N121" s="67"/>
      <c r="O121" s="68"/>
      <c r="P121" s="68"/>
      <c r="Q121" s="68"/>
      <c r="R121" s="68"/>
      <c r="S121" s="68"/>
      <c r="T121" s="68"/>
      <c r="U121" s="68"/>
      <c r="V121" s="68"/>
      <c r="W121" s="67"/>
      <c r="X121" s="68"/>
      <c r="Y121" s="69"/>
      <c r="Z121" s="69"/>
      <c r="AA121" s="70" t="n">
        <f aca="false">SUM(Y121:Z121)</f>
        <v>0</v>
      </c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70" t="n">
        <f aca="false">SUM(AA121:AC121)</f>
        <v>0</v>
      </c>
      <c r="AN121" s="70" t="n">
        <f aca="false">SUM(AD121:AF121)</f>
        <v>0</v>
      </c>
      <c r="AO121" s="70" t="n">
        <f aca="false">SUM(AG121:AK121)</f>
        <v>0</v>
      </c>
      <c r="AP121" s="7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O121),ISBLANK(R121),ISBLANK(V121),ISBLANK(W121),ISBLANK(Y121),ISBLANK(AB121),ISBLANK(AE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59"/>
      <c r="C122" s="60"/>
      <c r="D122" s="61"/>
      <c r="E122" s="62"/>
      <c r="F122" s="63"/>
      <c r="G122" s="64" t="e">
        <f aca="false">VLOOKUP(F122,Foglio1!$F$2:$G$1509,2,FALSE())</f>
        <v>#N/A</v>
      </c>
      <c r="H122" s="65"/>
      <c r="I122" s="66"/>
      <c r="J122" s="66"/>
      <c r="K122" s="66"/>
      <c r="L122" s="66"/>
      <c r="M122" s="67"/>
      <c r="N122" s="67"/>
      <c r="O122" s="68"/>
      <c r="P122" s="68"/>
      <c r="Q122" s="68"/>
      <c r="R122" s="68"/>
      <c r="S122" s="68"/>
      <c r="T122" s="68"/>
      <c r="U122" s="68"/>
      <c r="V122" s="68"/>
      <c r="W122" s="67"/>
      <c r="X122" s="68"/>
      <c r="Y122" s="69"/>
      <c r="Z122" s="69"/>
      <c r="AA122" s="70" t="n">
        <f aca="false">SUM(Y122:Z122)</f>
        <v>0</v>
      </c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70" t="n">
        <f aca="false">SUM(AA122:AC122)</f>
        <v>0</v>
      </c>
      <c r="AN122" s="70" t="n">
        <f aca="false">SUM(AD122:AF122)</f>
        <v>0</v>
      </c>
      <c r="AO122" s="70" t="n">
        <f aca="false">SUM(AG122:AK122)</f>
        <v>0</v>
      </c>
      <c r="AP122" s="7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O122),ISBLANK(R122),ISBLANK(V122),ISBLANK(W122),ISBLANK(Y122),ISBLANK(AB122),ISBLANK(AE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59"/>
      <c r="C123" s="60"/>
      <c r="D123" s="61"/>
      <c r="E123" s="62"/>
      <c r="F123" s="63"/>
      <c r="G123" s="64" t="e">
        <f aca="false">VLOOKUP(F123,Foglio1!$F$2:$G$1509,2,FALSE())</f>
        <v>#N/A</v>
      </c>
      <c r="H123" s="65"/>
      <c r="I123" s="66"/>
      <c r="J123" s="66"/>
      <c r="K123" s="66"/>
      <c r="L123" s="66"/>
      <c r="M123" s="67"/>
      <c r="N123" s="67"/>
      <c r="O123" s="68"/>
      <c r="P123" s="68"/>
      <c r="Q123" s="68"/>
      <c r="R123" s="68"/>
      <c r="S123" s="68"/>
      <c r="T123" s="68"/>
      <c r="U123" s="68"/>
      <c r="V123" s="68"/>
      <c r="W123" s="67"/>
      <c r="X123" s="68"/>
      <c r="Y123" s="69"/>
      <c r="Z123" s="69"/>
      <c r="AA123" s="70" t="n">
        <f aca="false">SUM(Y123:Z123)</f>
        <v>0</v>
      </c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70" t="n">
        <f aca="false">SUM(AA123:AC123)</f>
        <v>0</v>
      </c>
      <c r="AN123" s="70" t="n">
        <f aca="false">SUM(AD123:AF123)</f>
        <v>0</v>
      </c>
      <c r="AO123" s="70" t="n">
        <f aca="false">SUM(AG123:AK123)</f>
        <v>0</v>
      </c>
      <c r="AP123" s="7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O123),ISBLANK(R123),ISBLANK(V123),ISBLANK(W123),ISBLANK(Y123),ISBLANK(AB123),ISBLANK(AE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59"/>
      <c r="C124" s="60"/>
      <c r="D124" s="61"/>
      <c r="E124" s="62"/>
      <c r="F124" s="63"/>
      <c r="G124" s="64" t="e">
        <f aca="false">VLOOKUP(F124,Foglio1!$F$2:$G$1509,2,FALSE())</f>
        <v>#N/A</v>
      </c>
      <c r="H124" s="65"/>
      <c r="I124" s="66"/>
      <c r="J124" s="66"/>
      <c r="K124" s="66"/>
      <c r="L124" s="66"/>
      <c r="M124" s="67"/>
      <c r="N124" s="67"/>
      <c r="O124" s="68"/>
      <c r="P124" s="68"/>
      <c r="Q124" s="68"/>
      <c r="R124" s="68"/>
      <c r="S124" s="68"/>
      <c r="T124" s="68"/>
      <c r="U124" s="68"/>
      <c r="V124" s="68"/>
      <c r="W124" s="67"/>
      <c r="X124" s="68"/>
      <c r="Y124" s="69"/>
      <c r="Z124" s="69"/>
      <c r="AA124" s="70" t="n">
        <f aca="false">SUM(Y124:Z124)</f>
        <v>0</v>
      </c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70" t="n">
        <f aca="false">SUM(AA124:AC124)</f>
        <v>0</v>
      </c>
      <c r="AN124" s="70" t="n">
        <f aca="false">SUM(AD124:AF124)</f>
        <v>0</v>
      </c>
      <c r="AO124" s="70" t="n">
        <f aca="false">SUM(AG124:AK124)</f>
        <v>0</v>
      </c>
      <c r="AP124" s="7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O124),ISBLANK(R124),ISBLANK(V124),ISBLANK(W124),ISBLANK(Y124),ISBLANK(AB124),ISBLANK(AE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59"/>
      <c r="C125" s="60"/>
      <c r="D125" s="61"/>
      <c r="E125" s="62"/>
      <c r="F125" s="63"/>
      <c r="G125" s="64" t="e">
        <f aca="false">VLOOKUP(F125,Foglio1!$F$2:$G$1509,2,FALSE())</f>
        <v>#N/A</v>
      </c>
      <c r="H125" s="65"/>
      <c r="I125" s="66"/>
      <c r="J125" s="66"/>
      <c r="K125" s="66"/>
      <c r="L125" s="66"/>
      <c r="M125" s="67"/>
      <c r="N125" s="67"/>
      <c r="O125" s="68"/>
      <c r="P125" s="68"/>
      <c r="Q125" s="68"/>
      <c r="R125" s="68"/>
      <c r="S125" s="68"/>
      <c r="T125" s="68"/>
      <c r="U125" s="68"/>
      <c r="V125" s="68"/>
      <c r="W125" s="67"/>
      <c r="X125" s="68"/>
      <c r="Y125" s="69"/>
      <c r="Z125" s="69"/>
      <c r="AA125" s="70" t="n">
        <f aca="false">SUM(Y125:Z125)</f>
        <v>0</v>
      </c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70" t="n">
        <f aca="false">SUM(AA125:AC125)</f>
        <v>0</v>
      </c>
      <c r="AN125" s="70" t="n">
        <f aca="false">SUM(AD125:AF125)</f>
        <v>0</v>
      </c>
      <c r="AO125" s="70" t="n">
        <f aca="false">SUM(AG125:AK125)</f>
        <v>0</v>
      </c>
      <c r="AP125" s="7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O125),ISBLANK(R125),ISBLANK(V125),ISBLANK(W125),ISBLANK(Y125),ISBLANK(AB125),ISBLANK(AE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59"/>
      <c r="C126" s="60"/>
      <c r="D126" s="61"/>
      <c r="E126" s="62"/>
      <c r="F126" s="63"/>
      <c r="G126" s="64" t="e">
        <f aca="false">VLOOKUP(F126,Foglio1!$F$2:$G$1509,2,FALSE())</f>
        <v>#N/A</v>
      </c>
      <c r="H126" s="65"/>
      <c r="I126" s="66"/>
      <c r="J126" s="66"/>
      <c r="K126" s="66"/>
      <c r="L126" s="66"/>
      <c r="M126" s="67"/>
      <c r="N126" s="67"/>
      <c r="O126" s="68"/>
      <c r="P126" s="68"/>
      <c r="Q126" s="68"/>
      <c r="R126" s="68"/>
      <c r="S126" s="68"/>
      <c r="T126" s="68"/>
      <c r="U126" s="68"/>
      <c r="V126" s="68"/>
      <c r="W126" s="67"/>
      <c r="X126" s="68"/>
      <c r="Y126" s="69"/>
      <c r="Z126" s="69"/>
      <c r="AA126" s="70" t="n">
        <f aca="false">SUM(Y126:Z126)</f>
        <v>0</v>
      </c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70" t="n">
        <f aca="false">SUM(AA126:AC126)</f>
        <v>0</v>
      </c>
      <c r="AN126" s="70" t="n">
        <f aca="false">SUM(AD126:AF126)</f>
        <v>0</v>
      </c>
      <c r="AO126" s="70" t="n">
        <f aca="false">SUM(AG126:AK126)</f>
        <v>0</v>
      </c>
      <c r="AP126" s="7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O126),ISBLANK(R126),ISBLANK(V126),ISBLANK(W126),ISBLANK(Y126),ISBLANK(AB126),ISBLANK(AE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59"/>
      <c r="C127" s="60"/>
      <c r="D127" s="61"/>
      <c r="E127" s="62"/>
      <c r="F127" s="63"/>
      <c r="G127" s="64" t="e">
        <f aca="false">VLOOKUP(F127,Foglio1!$F$2:$G$1509,2,FALSE())</f>
        <v>#N/A</v>
      </c>
      <c r="H127" s="65"/>
      <c r="I127" s="66"/>
      <c r="J127" s="66"/>
      <c r="K127" s="66"/>
      <c r="L127" s="66"/>
      <c r="M127" s="67"/>
      <c r="N127" s="67"/>
      <c r="O127" s="68"/>
      <c r="P127" s="68"/>
      <c r="Q127" s="68"/>
      <c r="R127" s="68"/>
      <c r="S127" s="68"/>
      <c r="T127" s="68"/>
      <c r="U127" s="68"/>
      <c r="V127" s="68"/>
      <c r="W127" s="67"/>
      <c r="X127" s="68"/>
      <c r="Y127" s="69"/>
      <c r="Z127" s="69"/>
      <c r="AA127" s="70" t="n">
        <f aca="false">SUM(Y127:Z127)</f>
        <v>0</v>
      </c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70" t="n">
        <f aca="false">SUM(AA127:AC127)</f>
        <v>0</v>
      </c>
      <c r="AN127" s="70" t="n">
        <f aca="false">SUM(AD127:AF127)</f>
        <v>0</v>
      </c>
      <c r="AO127" s="70" t="n">
        <f aca="false">SUM(AG127:AK127)</f>
        <v>0</v>
      </c>
      <c r="AP127" s="7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O127),ISBLANK(R127),ISBLANK(V127),ISBLANK(W127),ISBLANK(Y127),ISBLANK(AB127),ISBLANK(AE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59"/>
      <c r="C128" s="60"/>
      <c r="D128" s="61"/>
      <c r="E128" s="62"/>
      <c r="F128" s="63"/>
      <c r="G128" s="64" t="e">
        <f aca="false">VLOOKUP(F128,Foglio1!$F$2:$G$1509,2,FALSE())</f>
        <v>#N/A</v>
      </c>
      <c r="H128" s="65"/>
      <c r="I128" s="66"/>
      <c r="J128" s="66"/>
      <c r="K128" s="66"/>
      <c r="L128" s="66"/>
      <c r="M128" s="67"/>
      <c r="N128" s="67"/>
      <c r="O128" s="68"/>
      <c r="P128" s="68"/>
      <c r="Q128" s="68"/>
      <c r="R128" s="68"/>
      <c r="S128" s="68"/>
      <c r="T128" s="68"/>
      <c r="U128" s="68"/>
      <c r="V128" s="68"/>
      <c r="W128" s="67"/>
      <c r="X128" s="68"/>
      <c r="Y128" s="69"/>
      <c r="Z128" s="69"/>
      <c r="AA128" s="70" t="n">
        <f aca="false">SUM(Y128:Z128)</f>
        <v>0</v>
      </c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70" t="n">
        <f aca="false">SUM(AA128:AC128)</f>
        <v>0</v>
      </c>
      <c r="AN128" s="70" t="n">
        <f aca="false">SUM(AD128:AF128)</f>
        <v>0</v>
      </c>
      <c r="AO128" s="70" t="n">
        <f aca="false">SUM(AG128:AK128)</f>
        <v>0</v>
      </c>
      <c r="AP128" s="7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O128),ISBLANK(R128),ISBLANK(V128),ISBLANK(W128),ISBLANK(Y128),ISBLANK(AB128),ISBLANK(AE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59"/>
      <c r="C129" s="60"/>
      <c r="D129" s="61"/>
      <c r="E129" s="62"/>
      <c r="F129" s="63"/>
      <c r="G129" s="64" t="e">
        <f aca="false">VLOOKUP(F129,Foglio1!$F$2:$G$1509,2,FALSE())</f>
        <v>#N/A</v>
      </c>
      <c r="H129" s="65"/>
      <c r="I129" s="66"/>
      <c r="J129" s="66"/>
      <c r="K129" s="66"/>
      <c r="L129" s="66"/>
      <c r="M129" s="67"/>
      <c r="N129" s="67"/>
      <c r="O129" s="68"/>
      <c r="P129" s="68"/>
      <c r="Q129" s="68"/>
      <c r="R129" s="68"/>
      <c r="S129" s="68"/>
      <c r="T129" s="68"/>
      <c r="U129" s="68"/>
      <c r="V129" s="68"/>
      <c r="W129" s="67"/>
      <c r="X129" s="68"/>
      <c r="Y129" s="69"/>
      <c r="Z129" s="69"/>
      <c r="AA129" s="70" t="n">
        <f aca="false">SUM(Y129:Z129)</f>
        <v>0</v>
      </c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70" t="n">
        <f aca="false">SUM(AA129:AC129)</f>
        <v>0</v>
      </c>
      <c r="AN129" s="70" t="n">
        <f aca="false">SUM(AD129:AF129)</f>
        <v>0</v>
      </c>
      <c r="AO129" s="70" t="n">
        <f aca="false">SUM(AG129:AK129)</f>
        <v>0</v>
      </c>
      <c r="AP129" s="7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O129),ISBLANK(R129),ISBLANK(V129),ISBLANK(W129),ISBLANK(Y129),ISBLANK(AB129),ISBLANK(AE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59"/>
      <c r="C130" s="60"/>
      <c r="D130" s="61"/>
      <c r="E130" s="62"/>
      <c r="F130" s="63"/>
      <c r="G130" s="64" t="e">
        <f aca="false">VLOOKUP(F130,Foglio1!$F$2:$G$1509,2,FALSE())</f>
        <v>#N/A</v>
      </c>
      <c r="H130" s="65"/>
      <c r="I130" s="66"/>
      <c r="J130" s="66"/>
      <c r="K130" s="66"/>
      <c r="L130" s="66"/>
      <c r="M130" s="67"/>
      <c r="N130" s="67"/>
      <c r="O130" s="68"/>
      <c r="P130" s="68"/>
      <c r="Q130" s="68"/>
      <c r="R130" s="68"/>
      <c r="S130" s="68"/>
      <c r="T130" s="68"/>
      <c r="U130" s="68"/>
      <c r="V130" s="68"/>
      <c r="W130" s="67"/>
      <c r="X130" s="68"/>
      <c r="Y130" s="69"/>
      <c r="Z130" s="69"/>
      <c r="AA130" s="70" t="n">
        <f aca="false">SUM(Y130:Z130)</f>
        <v>0</v>
      </c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70" t="n">
        <f aca="false">SUM(AA130:AC130)</f>
        <v>0</v>
      </c>
      <c r="AN130" s="70" t="n">
        <f aca="false">SUM(AD130:AF130)</f>
        <v>0</v>
      </c>
      <c r="AO130" s="70" t="n">
        <f aca="false">SUM(AG130:AK130)</f>
        <v>0</v>
      </c>
      <c r="AP130" s="7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O130),ISBLANK(R130),ISBLANK(V130),ISBLANK(W130),ISBLANK(Y130),ISBLANK(AB130),ISBLANK(AE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59"/>
      <c r="C131" s="60"/>
      <c r="D131" s="61"/>
      <c r="E131" s="62"/>
      <c r="F131" s="63"/>
      <c r="G131" s="64" t="e">
        <f aca="false">VLOOKUP(F131,Foglio1!$F$2:$G$1509,2,FALSE())</f>
        <v>#N/A</v>
      </c>
      <c r="H131" s="65"/>
      <c r="I131" s="66"/>
      <c r="J131" s="66"/>
      <c r="K131" s="66"/>
      <c r="L131" s="66"/>
      <c r="M131" s="67"/>
      <c r="N131" s="67"/>
      <c r="O131" s="68"/>
      <c r="P131" s="68"/>
      <c r="Q131" s="68"/>
      <c r="R131" s="68"/>
      <c r="S131" s="68"/>
      <c r="T131" s="68"/>
      <c r="U131" s="68"/>
      <c r="V131" s="68"/>
      <c r="W131" s="67"/>
      <c r="X131" s="68"/>
      <c r="Y131" s="69"/>
      <c r="Z131" s="69"/>
      <c r="AA131" s="70" t="n">
        <f aca="false">SUM(Y131:Z131)</f>
        <v>0</v>
      </c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70" t="n">
        <f aca="false">SUM(AA131:AC131)</f>
        <v>0</v>
      </c>
      <c r="AN131" s="70" t="n">
        <f aca="false">SUM(AD131:AF131)</f>
        <v>0</v>
      </c>
      <c r="AO131" s="70" t="n">
        <f aca="false">SUM(AG131:AK131)</f>
        <v>0</v>
      </c>
      <c r="AP131" s="7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O131),ISBLANK(R131),ISBLANK(V131),ISBLANK(W131),ISBLANK(Y131),ISBLANK(AB131),ISBLANK(AE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59"/>
      <c r="C132" s="60"/>
      <c r="D132" s="61"/>
      <c r="E132" s="62"/>
      <c r="F132" s="63"/>
      <c r="G132" s="64" t="e">
        <f aca="false">VLOOKUP(F132,Foglio1!$F$2:$G$1509,2,FALSE())</f>
        <v>#N/A</v>
      </c>
      <c r="H132" s="65"/>
      <c r="I132" s="66"/>
      <c r="J132" s="66"/>
      <c r="K132" s="66"/>
      <c r="L132" s="66"/>
      <c r="M132" s="67"/>
      <c r="N132" s="67"/>
      <c r="O132" s="68"/>
      <c r="P132" s="68"/>
      <c r="Q132" s="68"/>
      <c r="R132" s="68"/>
      <c r="S132" s="68"/>
      <c r="T132" s="68"/>
      <c r="U132" s="68"/>
      <c r="V132" s="68"/>
      <c r="W132" s="67"/>
      <c r="X132" s="68"/>
      <c r="Y132" s="69"/>
      <c r="Z132" s="69"/>
      <c r="AA132" s="70" t="n">
        <f aca="false">SUM(Y132:Z132)</f>
        <v>0</v>
      </c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70" t="n">
        <f aca="false">SUM(AA132:AC132)</f>
        <v>0</v>
      </c>
      <c r="AN132" s="70" t="n">
        <f aca="false">SUM(AD132:AF132)</f>
        <v>0</v>
      </c>
      <c r="AO132" s="70" t="n">
        <f aca="false">SUM(AG132:AK132)</f>
        <v>0</v>
      </c>
      <c r="AP132" s="7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O132),ISBLANK(R132),ISBLANK(V132),ISBLANK(W132),ISBLANK(Y132),ISBLANK(AB132),ISBLANK(AE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59"/>
      <c r="C133" s="60"/>
      <c r="D133" s="61"/>
      <c r="E133" s="62"/>
      <c r="F133" s="63"/>
      <c r="G133" s="64" t="e">
        <f aca="false">VLOOKUP(F133,Foglio1!$F$2:$G$1509,2,FALSE())</f>
        <v>#N/A</v>
      </c>
      <c r="H133" s="65"/>
      <c r="I133" s="66"/>
      <c r="J133" s="66"/>
      <c r="K133" s="66"/>
      <c r="L133" s="66"/>
      <c r="M133" s="67"/>
      <c r="N133" s="67"/>
      <c r="O133" s="68"/>
      <c r="P133" s="68"/>
      <c r="Q133" s="68"/>
      <c r="R133" s="68"/>
      <c r="S133" s="68"/>
      <c r="T133" s="68"/>
      <c r="U133" s="68"/>
      <c r="V133" s="68"/>
      <c r="W133" s="67"/>
      <c r="X133" s="68"/>
      <c r="Y133" s="69"/>
      <c r="Z133" s="69"/>
      <c r="AA133" s="70" t="n">
        <f aca="false">SUM(Y133:Z133)</f>
        <v>0</v>
      </c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70" t="n">
        <f aca="false">SUM(AA133:AC133)</f>
        <v>0</v>
      </c>
      <c r="AN133" s="70" t="n">
        <f aca="false">SUM(AD133:AF133)</f>
        <v>0</v>
      </c>
      <c r="AO133" s="70" t="n">
        <f aca="false">SUM(AG133:AK133)</f>
        <v>0</v>
      </c>
      <c r="AP133" s="7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O133),ISBLANK(R133),ISBLANK(V133),ISBLANK(W133),ISBLANK(Y133),ISBLANK(AB133),ISBLANK(AE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59"/>
      <c r="C134" s="60"/>
      <c r="D134" s="61"/>
      <c r="E134" s="62"/>
      <c r="F134" s="63"/>
      <c r="G134" s="64" t="e">
        <f aca="false">VLOOKUP(F134,Foglio1!$F$2:$G$1509,2,FALSE())</f>
        <v>#N/A</v>
      </c>
      <c r="H134" s="65"/>
      <c r="I134" s="66"/>
      <c r="J134" s="66"/>
      <c r="K134" s="66"/>
      <c r="L134" s="66"/>
      <c r="M134" s="67"/>
      <c r="N134" s="67"/>
      <c r="O134" s="68"/>
      <c r="P134" s="68"/>
      <c r="Q134" s="68"/>
      <c r="R134" s="68"/>
      <c r="S134" s="68"/>
      <c r="T134" s="68"/>
      <c r="U134" s="68"/>
      <c r="V134" s="68"/>
      <c r="W134" s="67"/>
      <c r="X134" s="68"/>
      <c r="Y134" s="69"/>
      <c r="Z134" s="69"/>
      <c r="AA134" s="70" t="n">
        <f aca="false">SUM(Y134:Z134)</f>
        <v>0</v>
      </c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70" t="n">
        <f aca="false">SUM(AA134:AC134)</f>
        <v>0</v>
      </c>
      <c r="AN134" s="70" t="n">
        <f aca="false">SUM(AD134:AF134)</f>
        <v>0</v>
      </c>
      <c r="AO134" s="70" t="n">
        <f aca="false">SUM(AG134:AK134)</f>
        <v>0</v>
      </c>
      <c r="AP134" s="7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O134),ISBLANK(R134),ISBLANK(V134),ISBLANK(W134),ISBLANK(Y134),ISBLANK(AB134),ISBLANK(AE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59"/>
      <c r="C135" s="60"/>
      <c r="D135" s="61"/>
      <c r="E135" s="62"/>
      <c r="F135" s="63"/>
      <c r="G135" s="64" t="e">
        <f aca="false">VLOOKUP(F135,Foglio1!$F$2:$G$1509,2,FALSE())</f>
        <v>#N/A</v>
      </c>
      <c r="H135" s="65"/>
      <c r="I135" s="66"/>
      <c r="J135" s="66"/>
      <c r="K135" s="66"/>
      <c r="L135" s="66"/>
      <c r="M135" s="67"/>
      <c r="N135" s="67"/>
      <c r="O135" s="68"/>
      <c r="P135" s="68"/>
      <c r="Q135" s="68"/>
      <c r="R135" s="68"/>
      <c r="S135" s="68"/>
      <c r="T135" s="68"/>
      <c r="U135" s="68"/>
      <c r="V135" s="68"/>
      <c r="W135" s="67"/>
      <c r="X135" s="68"/>
      <c r="Y135" s="69"/>
      <c r="Z135" s="69"/>
      <c r="AA135" s="70" t="n">
        <f aca="false">SUM(Y135:Z135)</f>
        <v>0</v>
      </c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70" t="n">
        <f aca="false">SUM(AA135:AC135)</f>
        <v>0</v>
      </c>
      <c r="AN135" s="70" t="n">
        <f aca="false">SUM(AD135:AF135)</f>
        <v>0</v>
      </c>
      <c r="AO135" s="70" t="n">
        <f aca="false">SUM(AG135:AK135)</f>
        <v>0</v>
      </c>
      <c r="AP135" s="7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O135),ISBLANK(R135),ISBLANK(V135),ISBLANK(W135),ISBLANK(Y135),ISBLANK(AB135),ISBLANK(AE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59"/>
      <c r="C136" s="60"/>
      <c r="D136" s="61"/>
      <c r="E136" s="62"/>
      <c r="F136" s="63"/>
      <c r="G136" s="64" t="e">
        <f aca="false">VLOOKUP(F136,Foglio1!$F$2:$G$1509,2,FALSE())</f>
        <v>#N/A</v>
      </c>
      <c r="H136" s="65"/>
      <c r="I136" s="66"/>
      <c r="J136" s="66"/>
      <c r="K136" s="66"/>
      <c r="L136" s="66"/>
      <c r="M136" s="67"/>
      <c r="N136" s="67"/>
      <c r="O136" s="68"/>
      <c r="P136" s="68"/>
      <c r="Q136" s="68"/>
      <c r="R136" s="68"/>
      <c r="S136" s="68"/>
      <c r="T136" s="68"/>
      <c r="U136" s="68"/>
      <c r="V136" s="68"/>
      <c r="W136" s="67"/>
      <c r="X136" s="68"/>
      <c r="Y136" s="69"/>
      <c r="Z136" s="69"/>
      <c r="AA136" s="70" t="n">
        <f aca="false">SUM(Y136:Z136)</f>
        <v>0</v>
      </c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70" t="n">
        <f aca="false">SUM(AA136:AC136)</f>
        <v>0</v>
      </c>
      <c r="AN136" s="70" t="n">
        <f aca="false">SUM(AD136:AF136)</f>
        <v>0</v>
      </c>
      <c r="AO136" s="70" t="n">
        <f aca="false">SUM(AG136:AK136)</f>
        <v>0</v>
      </c>
      <c r="AP136" s="7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O136),ISBLANK(R136),ISBLANK(V136),ISBLANK(W136),ISBLANK(Y136),ISBLANK(AB136),ISBLANK(AE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59"/>
      <c r="C137" s="60"/>
      <c r="D137" s="61"/>
      <c r="E137" s="62"/>
      <c r="F137" s="63"/>
      <c r="G137" s="64" t="e">
        <f aca="false">VLOOKUP(F137,Foglio1!$F$2:$G$1509,2,FALSE())</f>
        <v>#N/A</v>
      </c>
      <c r="H137" s="65"/>
      <c r="I137" s="66"/>
      <c r="J137" s="66"/>
      <c r="K137" s="66"/>
      <c r="L137" s="66"/>
      <c r="M137" s="67"/>
      <c r="N137" s="67"/>
      <c r="O137" s="68"/>
      <c r="P137" s="68"/>
      <c r="Q137" s="68"/>
      <c r="R137" s="68"/>
      <c r="S137" s="68"/>
      <c r="T137" s="68"/>
      <c r="U137" s="68"/>
      <c r="V137" s="68"/>
      <c r="W137" s="67"/>
      <c r="X137" s="68"/>
      <c r="Y137" s="69"/>
      <c r="Z137" s="69"/>
      <c r="AA137" s="70" t="n">
        <f aca="false">SUM(Y137:Z137)</f>
        <v>0</v>
      </c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70" t="n">
        <f aca="false">SUM(AA137:AC137)</f>
        <v>0</v>
      </c>
      <c r="AN137" s="70" t="n">
        <f aca="false">SUM(AD137:AF137)</f>
        <v>0</v>
      </c>
      <c r="AO137" s="70" t="n">
        <f aca="false">SUM(AG137:AK137)</f>
        <v>0</v>
      </c>
      <c r="AP137" s="7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O137),ISBLANK(R137),ISBLANK(V137),ISBLANK(W137),ISBLANK(Y137),ISBLANK(AB137),ISBLANK(AE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59"/>
      <c r="C138" s="60"/>
      <c r="D138" s="61"/>
      <c r="E138" s="62"/>
      <c r="F138" s="63"/>
      <c r="G138" s="64" t="e">
        <f aca="false">VLOOKUP(F138,Foglio1!$F$2:$G$1509,2,FALSE())</f>
        <v>#N/A</v>
      </c>
      <c r="H138" s="65"/>
      <c r="I138" s="66"/>
      <c r="J138" s="66"/>
      <c r="K138" s="66"/>
      <c r="L138" s="66"/>
      <c r="M138" s="67"/>
      <c r="N138" s="67"/>
      <c r="O138" s="68"/>
      <c r="P138" s="68"/>
      <c r="Q138" s="68"/>
      <c r="R138" s="68"/>
      <c r="S138" s="68"/>
      <c r="T138" s="68"/>
      <c r="U138" s="68"/>
      <c r="V138" s="68"/>
      <c r="W138" s="67"/>
      <c r="X138" s="68"/>
      <c r="Y138" s="69"/>
      <c r="Z138" s="69"/>
      <c r="AA138" s="70" t="n">
        <f aca="false">SUM(Y138:Z138)</f>
        <v>0</v>
      </c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70" t="n">
        <f aca="false">SUM(AA138:AC138)</f>
        <v>0</v>
      </c>
      <c r="AN138" s="70" t="n">
        <f aca="false">SUM(AD138:AF138)</f>
        <v>0</v>
      </c>
      <c r="AO138" s="70" t="n">
        <f aca="false">SUM(AG138:AK138)</f>
        <v>0</v>
      </c>
      <c r="AP138" s="7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O138),ISBLANK(R138),ISBLANK(V138),ISBLANK(W138),ISBLANK(Y138),ISBLANK(AB138),ISBLANK(AE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59"/>
      <c r="C139" s="60"/>
      <c r="D139" s="61"/>
      <c r="E139" s="62"/>
      <c r="F139" s="63"/>
      <c r="G139" s="64" t="e">
        <f aca="false">VLOOKUP(F139,Foglio1!$F$2:$G$1509,2,FALSE())</f>
        <v>#N/A</v>
      </c>
      <c r="H139" s="65"/>
      <c r="I139" s="66"/>
      <c r="J139" s="66"/>
      <c r="K139" s="66"/>
      <c r="L139" s="66"/>
      <c r="M139" s="67"/>
      <c r="N139" s="67"/>
      <c r="O139" s="68"/>
      <c r="P139" s="68"/>
      <c r="Q139" s="68"/>
      <c r="R139" s="68"/>
      <c r="S139" s="68"/>
      <c r="T139" s="68"/>
      <c r="U139" s="68"/>
      <c r="V139" s="68"/>
      <c r="W139" s="67"/>
      <c r="X139" s="68"/>
      <c r="Y139" s="69"/>
      <c r="Z139" s="69"/>
      <c r="AA139" s="70" t="n">
        <f aca="false">SUM(Y139:Z139)</f>
        <v>0</v>
      </c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70" t="n">
        <f aca="false">SUM(AA139:AC139)</f>
        <v>0</v>
      </c>
      <c r="AN139" s="70" t="n">
        <f aca="false">SUM(AD139:AF139)</f>
        <v>0</v>
      </c>
      <c r="AO139" s="70" t="n">
        <f aca="false">SUM(AG139:AK139)</f>
        <v>0</v>
      </c>
      <c r="AP139" s="7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O139),ISBLANK(R139),ISBLANK(V139),ISBLANK(W139),ISBLANK(Y139),ISBLANK(AB139),ISBLANK(AE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59"/>
      <c r="C140" s="60"/>
      <c r="D140" s="61"/>
      <c r="E140" s="62"/>
      <c r="F140" s="63"/>
      <c r="G140" s="64" t="e">
        <f aca="false">VLOOKUP(F140,Foglio1!$F$2:$G$1509,2,FALSE())</f>
        <v>#N/A</v>
      </c>
      <c r="H140" s="65"/>
      <c r="I140" s="66"/>
      <c r="J140" s="66"/>
      <c r="K140" s="66"/>
      <c r="L140" s="66"/>
      <c r="M140" s="67"/>
      <c r="N140" s="67"/>
      <c r="O140" s="68"/>
      <c r="P140" s="68"/>
      <c r="Q140" s="68"/>
      <c r="R140" s="68"/>
      <c r="S140" s="68"/>
      <c r="T140" s="68"/>
      <c r="U140" s="68"/>
      <c r="V140" s="68"/>
      <c r="W140" s="67"/>
      <c r="X140" s="68"/>
      <c r="Y140" s="69"/>
      <c r="Z140" s="69"/>
      <c r="AA140" s="70" t="n">
        <f aca="false">SUM(Y140:Z140)</f>
        <v>0</v>
      </c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70" t="n">
        <f aca="false">SUM(AA140:AC140)</f>
        <v>0</v>
      </c>
      <c r="AN140" s="70" t="n">
        <f aca="false">SUM(AD140:AF140)</f>
        <v>0</v>
      </c>
      <c r="AO140" s="70" t="n">
        <f aca="false">SUM(AG140:AK140)</f>
        <v>0</v>
      </c>
      <c r="AP140" s="7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O140),ISBLANK(R140),ISBLANK(V140),ISBLANK(W140),ISBLANK(Y140),ISBLANK(AB140),ISBLANK(AE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59"/>
      <c r="C141" s="60"/>
      <c r="D141" s="61"/>
      <c r="E141" s="62"/>
      <c r="F141" s="63"/>
      <c r="G141" s="64" t="e">
        <f aca="false">VLOOKUP(F141,Foglio1!$F$2:$G$1509,2,FALSE())</f>
        <v>#N/A</v>
      </c>
      <c r="H141" s="65"/>
      <c r="I141" s="66"/>
      <c r="J141" s="66"/>
      <c r="K141" s="66"/>
      <c r="L141" s="66"/>
      <c r="M141" s="67"/>
      <c r="N141" s="67"/>
      <c r="O141" s="68"/>
      <c r="P141" s="68"/>
      <c r="Q141" s="68"/>
      <c r="R141" s="68"/>
      <c r="S141" s="68"/>
      <c r="T141" s="68"/>
      <c r="U141" s="68"/>
      <c r="V141" s="68"/>
      <c r="W141" s="67"/>
      <c r="X141" s="68"/>
      <c r="Y141" s="69"/>
      <c r="Z141" s="69"/>
      <c r="AA141" s="70" t="n">
        <f aca="false">SUM(Y141:Z141)</f>
        <v>0</v>
      </c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70" t="n">
        <f aca="false">SUM(AA141:AC141)</f>
        <v>0</v>
      </c>
      <c r="AN141" s="70" t="n">
        <f aca="false">SUM(AD141:AF141)</f>
        <v>0</v>
      </c>
      <c r="AO141" s="70" t="n">
        <f aca="false">SUM(AG141:AK141)</f>
        <v>0</v>
      </c>
      <c r="AP141" s="7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O141),ISBLANK(R141),ISBLANK(V141),ISBLANK(W141),ISBLANK(Y141),ISBLANK(AB141),ISBLANK(AE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59"/>
      <c r="C142" s="60"/>
      <c r="D142" s="61"/>
      <c r="E142" s="62"/>
      <c r="F142" s="63"/>
      <c r="G142" s="64" t="e">
        <f aca="false">VLOOKUP(F142,Foglio1!$F$2:$G$1509,2,FALSE())</f>
        <v>#N/A</v>
      </c>
      <c r="H142" s="65"/>
      <c r="I142" s="66"/>
      <c r="J142" s="66"/>
      <c r="K142" s="66"/>
      <c r="L142" s="66"/>
      <c r="M142" s="67"/>
      <c r="N142" s="67"/>
      <c r="O142" s="68"/>
      <c r="P142" s="68"/>
      <c r="Q142" s="68"/>
      <c r="R142" s="68"/>
      <c r="S142" s="68"/>
      <c r="T142" s="68"/>
      <c r="U142" s="68"/>
      <c r="V142" s="68"/>
      <c r="W142" s="67"/>
      <c r="X142" s="68"/>
      <c r="Y142" s="69"/>
      <c r="Z142" s="69"/>
      <c r="AA142" s="70" t="n">
        <f aca="false">SUM(Y142:Z142)</f>
        <v>0</v>
      </c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70" t="n">
        <f aca="false">SUM(AA142:AC142)</f>
        <v>0</v>
      </c>
      <c r="AN142" s="70" t="n">
        <f aca="false">SUM(AD142:AF142)</f>
        <v>0</v>
      </c>
      <c r="AO142" s="70" t="n">
        <f aca="false">SUM(AG142:AK142)</f>
        <v>0</v>
      </c>
      <c r="AP142" s="7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O142),ISBLANK(R142),ISBLANK(V142),ISBLANK(W142),ISBLANK(Y142),ISBLANK(AB142),ISBLANK(AE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59"/>
      <c r="C143" s="60"/>
      <c r="D143" s="61"/>
      <c r="E143" s="62"/>
      <c r="F143" s="63"/>
      <c r="G143" s="64" t="e">
        <f aca="false">VLOOKUP(F143,Foglio1!$F$2:$G$1509,2,FALSE())</f>
        <v>#N/A</v>
      </c>
      <c r="H143" s="65"/>
      <c r="I143" s="66"/>
      <c r="J143" s="66"/>
      <c r="K143" s="66"/>
      <c r="L143" s="66"/>
      <c r="M143" s="67"/>
      <c r="N143" s="67"/>
      <c r="O143" s="68"/>
      <c r="P143" s="68"/>
      <c r="Q143" s="68"/>
      <c r="R143" s="68"/>
      <c r="S143" s="68"/>
      <c r="T143" s="68"/>
      <c r="U143" s="68"/>
      <c r="V143" s="68"/>
      <c r="W143" s="67"/>
      <c r="X143" s="68"/>
      <c r="Y143" s="69"/>
      <c r="Z143" s="69"/>
      <c r="AA143" s="70" t="n">
        <f aca="false">SUM(Y143:Z143)</f>
        <v>0</v>
      </c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70" t="n">
        <f aca="false">SUM(AA143:AC143)</f>
        <v>0</v>
      </c>
      <c r="AN143" s="70" t="n">
        <f aca="false">SUM(AD143:AF143)</f>
        <v>0</v>
      </c>
      <c r="AO143" s="70" t="n">
        <f aca="false">SUM(AG143:AK143)</f>
        <v>0</v>
      </c>
      <c r="AP143" s="7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O143),ISBLANK(R143),ISBLANK(V143),ISBLANK(W143),ISBLANK(Y143),ISBLANK(AB143),ISBLANK(AE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59"/>
      <c r="C144" s="60"/>
      <c r="D144" s="61"/>
      <c r="E144" s="62"/>
      <c r="F144" s="63"/>
      <c r="G144" s="64" t="e">
        <f aca="false">VLOOKUP(F144,Foglio1!$F$2:$G$1509,2,FALSE())</f>
        <v>#N/A</v>
      </c>
      <c r="H144" s="65"/>
      <c r="I144" s="66"/>
      <c r="J144" s="66"/>
      <c r="K144" s="66"/>
      <c r="L144" s="66"/>
      <c r="M144" s="67"/>
      <c r="N144" s="67"/>
      <c r="O144" s="68"/>
      <c r="P144" s="68"/>
      <c r="Q144" s="68"/>
      <c r="R144" s="68"/>
      <c r="S144" s="68"/>
      <c r="T144" s="68"/>
      <c r="U144" s="68"/>
      <c r="V144" s="68"/>
      <c r="W144" s="67"/>
      <c r="X144" s="68"/>
      <c r="Y144" s="69"/>
      <c r="Z144" s="69"/>
      <c r="AA144" s="70" t="n">
        <f aca="false">SUM(Y144:Z144)</f>
        <v>0</v>
      </c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70" t="n">
        <f aca="false">SUM(AA144:AC144)</f>
        <v>0</v>
      </c>
      <c r="AN144" s="70" t="n">
        <f aca="false">SUM(AD144:AF144)</f>
        <v>0</v>
      </c>
      <c r="AO144" s="70" t="n">
        <f aca="false">SUM(AG144:AK144)</f>
        <v>0</v>
      </c>
      <c r="AP144" s="7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O144),ISBLANK(R144),ISBLANK(V144),ISBLANK(W144),ISBLANK(Y144),ISBLANK(AB144),ISBLANK(AE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59"/>
      <c r="C145" s="60"/>
      <c r="D145" s="61"/>
      <c r="E145" s="62"/>
      <c r="F145" s="63"/>
      <c r="G145" s="64" t="e">
        <f aca="false">VLOOKUP(F145,Foglio1!$F$2:$G$1509,2,FALSE())</f>
        <v>#N/A</v>
      </c>
      <c r="H145" s="65"/>
      <c r="I145" s="66"/>
      <c r="J145" s="66"/>
      <c r="K145" s="66"/>
      <c r="L145" s="66"/>
      <c r="M145" s="67"/>
      <c r="N145" s="67"/>
      <c r="O145" s="68"/>
      <c r="P145" s="68"/>
      <c r="Q145" s="68"/>
      <c r="R145" s="68"/>
      <c r="S145" s="68"/>
      <c r="T145" s="68"/>
      <c r="U145" s="68"/>
      <c r="V145" s="68"/>
      <c r="W145" s="67"/>
      <c r="X145" s="68"/>
      <c r="Y145" s="69"/>
      <c r="Z145" s="69"/>
      <c r="AA145" s="70" t="n">
        <f aca="false">SUM(Y145:Z145)</f>
        <v>0</v>
      </c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70" t="n">
        <f aca="false">SUM(AA145:AC145)</f>
        <v>0</v>
      </c>
      <c r="AN145" s="70" t="n">
        <f aca="false">SUM(AD145:AF145)</f>
        <v>0</v>
      </c>
      <c r="AO145" s="70" t="n">
        <f aca="false">SUM(AG145:AK145)</f>
        <v>0</v>
      </c>
      <c r="AP145" s="7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O145),ISBLANK(R145),ISBLANK(V145),ISBLANK(W145),ISBLANK(Y145),ISBLANK(AB145),ISBLANK(AE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59"/>
      <c r="C146" s="60"/>
      <c r="D146" s="61"/>
      <c r="E146" s="62"/>
      <c r="F146" s="63"/>
      <c r="G146" s="64" t="e">
        <f aca="false">VLOOKUP(F146,Foglio1!$F$2:$G$1509,2,FALSE())</f>
        <v>#N/A</v>
      </c>
      <c r="H146" s="65"/>
      <c r="I146" s="66"/>
      <c r="J146" s="66"/>
      <c r="K146" s="66"/>
      <c r="L146" s="66"/>
      <c r="M146" s="67"/>
      <c r="N146" s="67"/>
      <c r="O146" s="68"/>
      <c r="P146" s="68"/>
      <c r="Q146" s="68"/>
      <c r="R146" s="68"/>
      <c r="S146" s="68"/>
      <c r="T146" s="68"/>
      <c r="U146" s="68"/>
      <c r="V146" s="68"/>
      <c r="W146" s="67"/>
      <c r="X146" s="68"/>
      <c r="Y146" s="69"/>
      <c r="Z146" s="69"/>
      <c r="AA146" s="70" t="n">
        <f aca="false">SUM(Y146:Z146)</f>
        <v>0</v>
      </c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70" t="n">
        <f aca="false">SUM(AA146:AC146)</f>
        <v>0</v>
      </c>
      <c r="AN146" s="70" t="n">
        <f aca="false">SUM(AD146:AF146)</f>
        <v>0</v>
      </c>
      <c r="AO146" s="70" t="n">
        <f aca="false">SUM(AG146:AK146)</f>
        <v>0</v>
      </c>
      <c r="AP146" s="7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O146),ISBLANK(R146),ISBLANK(V146),ISBLANK(W146),ISBLANK(Y146),ISBLANK(AB146),ISBLANK(AE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59"/>
      <c r="C147" s="60"/>
      <c r="D147" s="61"/>
      <c r="E147" s="62"/>
      <c r="F147" s="63"/>
      <c r="G147" s="64" t="e">
        <f aca="false">VLOOKUP(F147,Foglio1!$F$2:$G$1509,2,FALSE())</f>
        <v>#N/A</v>
      </c>
      <c r="H147" s="65"/>
      <c r="I147" s="66"/>
      <c r="J147" s="66"/>
      <c r="K147" s="66"/>
      <c r="L147" s="66"/>
      <c r="M147" s="67"/>
      <c r="N147" s="67"/>
      <c r="O147" s="68"/>
      <c r="P147" s="68"/>
      <c r="Q147" s="68"/>
      <c r="R147" s="68"/>
      <c r="S147" s="68"/>
      <c r="T147" s="68"/>
      <c r="U147" s="68"/>
      <c r="V147" s="68"/>
      <c r="W147" s="67"/>
      <c r="X147" s="68"/>
      <c r="Y147" s="69"/>
      <c r="Z147" s="69"/>
      <c r="AA147" s="70" t="n">
        <f aca="false">SUM(Y147:Z147)</f>
        <v>0</v>
      </c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70" t="n">
        <f aca="false">SUM(AA147:AC147)</f>
        <v>0</v>
      </c>
      <c r="AN147" s="70" t="n">
        <f aca="false">SUM(AD147:AF147)</f>
        <v>0</v>
      </c>
      <c r="AO147" s="70" t="n">
        <f aca="false">SUM(AG147:AK147)</f>
        <v>0</v>
      </c>
      <c r="AP147" s="7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O147),ISBLANK(R147),ISBLANK(V147),ISBLANK(W147),ISBLANK(Y147),ISBLANK(AB147),ISBLANK(AE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59"/>
      <c r="C148" s="60"/>
      <c r="D148" s="61"/>
      <c r="E148" s="62"/>
      <c r="F148" s="63"/>
      <c r="G148" s="64" t="e">
        <f aca="false">VLOOKUP(F148,Foglio1!$F$2:$G$1509,2,FALSE())</f>
        <v>#N/A</v>
      </c>
      <c r="H148" s="65"/>
      <c r="I148" s="66"/>
      <c r="J148" s="66"/>
      <c r="K148" s="66"/>
      <c r="L148" s="66"/>
      <c r="M148" s="67"/>
      <c r="N148" s="67"/>
      <c r="O148" s="68"/>
      <c r="P148" s="68"/>
      <c r="Q148" s="68"/>
      <c r="R148" s="68"/>
      <c r="S148" s="68"/>
      <c r="T148" s="68"/>
      <c r="U148" s="68"/>
      <c r="V148" s="68"/>
      <c r="W148" s="67"/>
      <c r="X148" s="68"/>
      <c r="Y148" s="69"/>
      <c r="Z148" s="69"/>
      <c r="AA148" s="70" t="n">
        <f aca="false">SUM(Y148:Z148)</f>
        <v>0</v>
      </c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70" t="n">
        <f aca="false">SUM(AA148:AC148)</f>
        <v>0</v>
      </c>
      <c r="AN148" s="70" t="n">
        <f aca="false">SUM(AD148:AF148)</f>
        <v>0</v>
      </c>
      <c r="AO148" s="70" t="n">
        <f aca="false">SUM(AG148:AK148)</f>
        <v>0</v>
      </c>
      <c r="AP148" s="7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O148),ISBLANK(R148),ISBLANK(V148),ISBLANK(W148),ISBLANK(Y148),ISBLANK(AB148),ISBLANK(AE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59"/>
      <c r="C149" s="60"/>
      <c r="D149" s="61"/>
      <c r="E149" s="62"/>
      <c r="F149" s="63"/>
      <c r="G149" s="64" t="e">
        <f aca="false">VLOOKUP(F149,Foglio1!$F$2:$G$1509,2,FALSE())</f>
        <v>#N/A</v>
      </c>
      <c r="H149" s="65"/>
      <c r="I149" s="66"/>
      <c r="J149" s="66"/>
      <c r="K149" s="66"/>
      <c r="L149" s="66"/>
      <c r="M149" s="67"/>
      <c r="N149" s="67"/>
      <c r="O149" s="68"/>
      <c r="P149" s="68"/>
      <c r="Q149" s="68"/>
      <c r="R149" s="68"/>
      <c r="S149" s="68"/>
      <c r="T149" s="68"/>
      <c r="U149" s="68"/>
      <c r="V149" s="68"/>
      <c r="W149" s="67"/>
      <c r="X149" s="68"/>
      <c r="Y149" s="69"/>
      <c r="Z149" s="69"/>
      <c r="AA149" s="70" t="n">
        <f aca="false">SUM(Y149:Z149)</f>
        <v>0</v>
      </c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70" t="n">
        <f aca="false">SUM(AA149:AC149)</f>
        <v>0</v>
      </c>
      <c r="AN149" s="70" t="n">
        <f aca="false">SUM(AD149:AF149)</f>
        <v>0</v>
      </c>
      <c r="AO149" s="70" t="n">
        <f aca="false">SUM(AG149:AK149)</f>
        <v>0</v>
      </c>
      <c r="AP149" s="7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O149),ISBLANK(R149),ISBLANK(V149),ISBLANK(W149),ISBLANK(Y149),ISBLANK(AB149),ISBLANK(AE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59"/>
      <c r="C150" s="60"/>
      <c r="D150" s="61"/>
      <c r="E150" s="62"/>
      <c r="F150" s="63"/>
      <c r="G150" s="64" t="e">
        <f aca="false">VLOOKUP(F150,Foglio1!$F$2:$G$1509,2,FALSE())</f>
        <v>#N/A</v>
      </c>
      <c r="H150" s="65"/>
      <c r="I150" s="66"/>
      <c r="J150" s="66"/>
      <c r="K150" s="66"/>
      <c r="L150" s="66"/>
      <c r="M150" s="67"/>
      <c r="N150" s="67"/>
      <c r="O150" s="68"/>
      <c r="P150" s="68"/>
      <c r="Q150" s="68"/>
      <c r="R150" s="68"/>
      <c r="S150" s="68"/>
      <c r="T150" s="68"/>
      <c r="U150" s="68"/>
      <c r="V150" s="68"/>
      <c r="W150" s="67"/>
      <c r="X150" s="68"/>
      <c r="Y150" s="69"/>
      <c r="Z150" s="69"/>
      <c r="AA150" s="70" t="n">
        <f aca="false">SUM(Y150:Z150)</f>
        <v>0</v>
      </c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70" t="n">
        <f aca="false">SUM(AA150:AC150)</f>
        <v>0</v>
      </c>
      <c r="AN150" s="70" t="n">
        <f aca="false">SUM(AD150:AF150)</f>
        <v>0</v>
      </c>
      <c r="AO150" s="70" t="n">
        <f aca="false">SUM(AG150:AK150)</f>
        <v>0</v>
      </c>
      <c r="AP150" s="7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O150),ISBLANK(R150),ISBLANK(V150),ISBLANK(W150),ISBLANK(Y150),ISBLANK(AB150),ISBLANK(AE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59"/>
      <c r="C151" s="60"/>
      <c r="D151" s="61"/>
      <c r="E151" s="62"/>
      <c r="F151" s="63"/>
      <c r="G151" s="64" t="e">
        <f aca="false">VLOOKUP(F151,Foglio1!$F$2:$G$1509,2,FALSE())</f>
        <v>#N/A</v>
      </c>
      <c r="H151" s="65"/>
      <c r="I151" s="66"/>
      <c r="J151" s="66"/>
      <c r="K151" s="66"/>
      <c r="L151" s="66"/>
      <c r="M151" s="67"/>
      <c r="N151" s="67"/>
      <c r="O151" s="68"/>
      <c r="P151" s="68"/>
      <c r="Q151" s="68"/>
      <c r="R151" s="68"/>
      <c r="S151" s="68"/>
      <c r="T151" s="68"/>
      <c r="U151" s="68"/>
      <c r="V151" s="68"/>
      <c r="W151" s="67"/>
      <c r="X151" s="68"/>
      <c r="Y151" s="69"/>
      <c r="Z151" s="69"/>
      <c r="AA151" s="70" t="n">
        <f aca="false">SUM(Y151:Z151)</f>
        <v>0</v>
      </c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70" t="n">
        <f aca="false">SUM(AA151:AC151)</f>
        <v>0</v>
      </c>
      <c r="AN151" s="70" t="n">
        <f aca="false">SUM(AD151:AF151)</f>
        <v>0</v>
      </c>
      <c r="AO151" s="70" t="n">
        <f aca="false">SUM(AG151:AK151)</f>
        <v>0</v>
      </c>
      <c r="AP151" s="7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O151),ISBLANK(R151),ISBLANK(V151),ISBLANK(W151),ISBLANK(Y151),ISBLANK(AB151),ISBLANK(AE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59"/>
      <c r="C152" s="60"/>
      <c r="D152" s="61"/>
      <c r="E152" s="62"/>
      <c r="F152" s="63"/>
      <c r="G152" s="64" t="e">
        <f aca="false">VLOOKUP(F152,Foglio1!$F$2:$G$1509,2,FALSE())</f>
        <v>#N/A</v>
      </c>
      <c r="H152" s="65"/>
      <c r="I152" s="66"/>
      <c r="J152" s="66"/>
      <c r="K152" s="66"/>
      <c r="L152" s="66"/>
      <c r="M152" s="67"/>
      <c r="N152" s="67"/>
      <c r="O152" s="68"/>
      <c r="P152" s="68"/>
      <c r="Q152" s="68"/>
      <c r="R152" s="68"/>
      <c r="S152" s="68"/>
      <c r="T152" s="68"/>
      <c r="U152" s="68"/>
      <c r="V152" s="68"/>
      <c r="W152" s="67"/>
      <c r="X152" s="68"/>
      <c r="Y152" s="69"/>
      <c r="Z152" s="69"/>
      <c r="AA152" s="70" t="n">
        <f aca="false">SUM(Y152:Z152)</f>
        <v>0</v>
      </c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70" t="n">
        <f aca="false">SUM(AA152:AC152)</f>
        <v>0</v>
      </c>
      <c r="AN152" s="70" t="n">
        <f aca="false">SUM(AD152:AF152)</f>
        <v>0</v>
      </c>
      <c r="AO152" s="70" t="n">
        <f aca="false">SUM(AG152:AK152)</f>
        <v>0</v>
      </c>
      <c r="AP152" s="7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O152),ISBLANK(R152),ISBLANK(V152),ISBLANK(W152),ISBLANK(Y152),ISBLANK(AB152),ISBLANK(AE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59"/>
      <c r="C153" s="60"/>
      <c r="D153" s="61"/>
      <c r="E153" s="62"/>
      <c r="F153" s="63"/>
      <c r="G153" s="64" t="e">
        <f aca="false">VLOOKUP(F153,Foglio1!$F$2:$G$1509,2,FALSE())</f>
        <v>#N/A</v>
      </c>
      <c r="H153" s="65"/>
      <c r="I153" s="66"/>
      <c r="J153" s="66"/>
      <c r="K153" s="66"/>
      <c r="L153" s="66"/>
      <c r="M153" s="67"/>
      <c r="N153" s="67"/>
      <c r="O153" s="68"/>
      <c r="P153" s="68"/>
      <c r="Q153" s="68"/>
      <c r="R153" s="68"/>
      <c r="S153" s="68"/>
      <c r="T153" s="68"/>
      <c r="U153" s="68"/>
      <c r="V153" s="68"/>
      <c r="W153" s="67"/>
      <c r="X153" s="68"/>
      <c r="Y153" s="69"/>
      <c r="Z153" s="69"/>
      <c r="AA153" s="70" t="n">
        <f aca="false">SUM(Y153:Z153)</f>
        <v>0</v>
      </c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70" t="n">
        <f aca="false">SUM(AA153:AC153)</f>
        <v>0</v>
      </c>
      <c r="AN153" s="70" t="n">
        <f aca="false">SUM(AD153:AF153)</f>
        <v>0</v>
      </c>
      <c r="AO153" s="70" t="n">
        <f aca="false">SUM(AG153:AK153)</f>
        <v>0</v>
      </c>
      <c r="AP153" s="7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O153),ISBLANK(R153),ISBLANK(V153),ISBLANK(W153),ISBLANK(Y153),ISBLANK(AB153),ISBLANK(AE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59"/>
      <c r="C154" s="60"/>
      <c r="D154" s="61"/>
      <c r="E154" s="62"/>
      <c r="F154" s="63"/>
      <c r="G154" s="64" t="e">
        <f aca="false">VLOOKUP(F154,Foglio1!$F$2:$G$1509,2,FALSE())</f>
        <v>#N/A</v>
      </c>
      <c r="H154" s="65"/>
      <c r="I154" s="66"/>
      <c r="J154" s="66"/>
      <c r="K154" s="66"/>
      <c r="L154" s="66"/>
      <c r="M154" s="67"/>
      <c r="N154" s="67"/>
      <c r="O154" s="68"/>
      <c r="P154" s="68"/>
      <c r="Q154" s="68"/>
      <c r="R154" s="68"/>
      <c r="S154" s="68"/>
      <c r="T154" s="68"/>
      <c r="U154" s="68"/>
      <c r="V154" s="68"/>
      <c r="W154" s="67"/>
      <c r="X154" s="68"/>
      <c r="Y154" s="69"/>
      <c r="Z154" s="69"/>
      <c r="AA154" s="70" t="n">
        <f aca="false">SUM(Y154:Z154)</f>
        <v>0</v>
      </c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70" t="n">
        <f aca="false">SUM(AA154:AC154)</f>
        <v>0</v>
      </c>
      <c r="AN154" s="70" t="n">
        <f aca="false">SUM(AD154:AF154)</f>
        <v>0</v>
      </c>
      <c r="AO154" s="70" t="n">
        <f aca="false">SUM(AG154:AK154)</f>
        <v>0</v>
      </c>
      <c r="AP154" s="7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O154),ISBLANK(R154),ISBLANK(V154),ISBLANK(W154),ISBLANK(Y154),ISBLANK(AB154),ISBLANK(AE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59"/>
      <c r="C155" s="60"/>
      <c r="D155" s="61"/>
      <c r="E155" s="62"/>
      <c r="F155" s="63"/>
      <c r="G155" s="64" t="e">
        <f aca="false">VLOOKUP(F155,Foglio1!$F$2:$G$1509,2,FALSE())</f>
        <v>#N/A</v>
      </c>
      <c r="H155" s="65"/>
      <c r="I155" s="66"/>
      <c r="J155" s="66"/>
      <c r="K155" s="66"/>
      <c r="L155" s="66"/>
      <c r="M155" s="67"/>
      <c r="N155" s="67"/>
      <c r="O155" s="68"/>
      <c r="P155" s="68"/>
      <c r="Q155" s="68"/>
      <c r="R155" s="68"/>
      <c r="S155" s="68"/>
      <c r="T155" s="68"/>
      <c r="U155" s="68"/>
      <c r="V155" s="68"/>
      <c r="W155" s="67"/>
      <c r="X155" s="68"/>
      <c r="Y155" s="69"/>
      <c r="Z155" s="69"/>
      <c r="AA155" s="70" t="n">
        <f aca="false">SUM(Y155:Z155)</f>
        <v>0</v>
      </c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70" t="n">
        <f aca="false">SUM(AA155:AC155)</f>
        <v>0</v>
      </c>
      <c r="AN155" s="70" t="n">
        <f aca="false">SUM(AD155:AF155)</f>
        <v>0</v>
      </c>
      <c r="AO155" s="70" t="n">
        <f aca="false">SUM(AG155:AK155)</f>
        <v>0</v>
      </c>
      <c r="AP155" s="7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O155),ISBLANK(R155),ISBLANK(V155),ISBLANK(W155),ISBLANK(Y155),ISBLANK(AB155),ISBLANK(AE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59"/>
      <c r="C156" s="60"/>
      <c r="D156" s="61"/>
      <c r="E156" s="62"/>
      <c r="F156" s="63"/>
      <c r="G156" s="64" t="e">
        <f aca="false">VLOOKUP(F156,Foglio1!$F$2:$G$1509,2,FALSE())</f>
        <v>#N/A</v>
      </c>
      <c r="H156" s="65"/>
      <c r="I156" s="66"/>
      <c r="J156" s="66"/>
      <c r="K156" s="66"/>
      <c r="L156" s="66"/>
      <c r="M156" s="67"/>
      <c r="N156" s="67"/>
      <c r="O156" s="68"/>
      <c r="P156" s="68"/>
      <c r="Q156" s="68"/>
      <c r="R156" s="68"/>
      <c r="S156" s="68"/>
      <c r="T156" s="68"/>
      <c r="U156" s="68"/>
      <c r="V156" s="68"/>
      <c r="W156" s="67"/>
      <c r="X156" s="68"/>
      <c r="Y156" s="69"/>
      <c r="Z156" s="69"/>
      <c r="AA156" s="70" t="n">
        <f aca="false">SUM(Y156:Z156)</f>
        <v>0</v>
      </c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70" t="n">
        <f aca="false">SUM(AA156:AC156)</f>
        <v>0</v>
      </c>
      <c r="AN156" s="70" t="n">
        <f aca="false">SUM(AD156:AF156)</f>
        <v>0</v>
      </c>
      <c r="AO156" s="70" t="n">
        <f aca="false">SUM(AG156:AK156)</f>
        <v>0</v>
      </c>
      <c r="AP156" s="7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O156),ISBLANK(R156),ISBLANK(V156),ISBLANK(W156),ISBLANK(Y156),ISBLANK(AB156),ISBLANK(AE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59"/>
      <c r="C157" s="60"/>
      <c r="D157" s="61"/>
      <c r="E157" s="62"/>
      <c r="F157" s="63"/>
      <c r="G157" s="64" t="e">
        <f aca="false">VLOOKUP(F157,Foglio1!$F$2:$G$1509,2,FALSE())</f>
        <v>#N/A</v>
      </c>
      <c r="H157" s="65"/>
      <c r="I157" s="66"/>
      <c r="J157" s="66"/>
      <c r="K157" s="66"/>
      <c r="L157" s="66"/>
      <c r="M157" s="67"/>
      <c r="N157" s="67"/>
      <c r="O157" s="68"/>
      <c r="P157" s="68"/>
      <c r="Q157" s="68"/>
      <c r="R157" s="68"/>
      <c r="S157" s="68"/>
      <c r="T157" s="68"/>
      <c r="U157" s="68"/>
      <c r="V157" s="68"/>
      <c r="W157" s="67"/>
      <c r="X157" s="68"/>
      <c r="Y157" s="69"/>
      <c r="Z157" s="69"/>
      <c r="AA157" s="70" t="n">
        <f aca="false">SUM(Y157:Z157)</f>
        <v>0</v>
      </c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70" t="n">
        <f aca="false">SUM(AA157:AC157)</f>
        <v>0</v>
      </c>
      <c r="AN157" s="70" t="n">
        <f aca="false">SUM(AD157:AF157)</f>
        <v>0</v>
      </c>
      <c r="AO157" s="70" t="n">
        <f aca="false">SUM(AG157:AK157)</f>
        <v>0</v>
      </c>
      <c r="AP157" s="7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O157),ISBLANK(R157),ISBLANK(V157),ISBLANK(W157),ISBLANK(Y157),ISBLANK(AB157),ISBLANK(AE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59"/>
      <c r="C158" s="60"/>
      <c r="D158" s="61"/>
      <c r="E158" s="62"/>
      <c r="F158" s="63"/>
      <c r="G158" s="64" t="e">
        <f aca="false">VLOOKUP(F158,Foglio1!$F$2:$G$1509,2,FALSE())</f>
        <v>#N/A</v>
      </c>
      <c r="H158" s="65"/>
      <c r="I158" s="66"/>
      <c r="J158" s="66"/>
      <c r="K158" s="66"/>
      <c r="L158" s="66"/>
      <c r="M158" s="67"/>
      <c r="N158" s="67"/>
      <c r="O158" s="68"/>
      <c r="P158" s="68"/>
      <c r="Q158" s="68"/>
      <c r="R158" s="68"/>
      <c r="S158" s="68"/>
      <c r="T158" s="68"/>
      <c r="U158" s="68"/>
      <c r="V158" s="68"/>
      <c r="W158" s="67"/>
      <c r="X158" s="68"/>
      <c r="Y158" s="69"/>
      <c r="Z158" s="69"/>
      <c r="AA158" s="70" t="n">
        <f aca="false">SUM(Y158:Z158)</f>
        <v>0</v>
      </c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70" t="n">
        <f aca="false">SUM(AA158:AC158)</f>
        <v>0</v>
      </c>
      <c r="AN158" s="70" t="n">
        <f aca="false">SUM(AD158:AF158)</f>
        <v>0</v>
      </c>
      <c r="AO158" s="70" t="n">
        <f aca="false">SUM(AG158:AK158)</f>
        <v>0</v>
      </c>
      <c r="AP158" s="7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O158),ISBLANK(R158),ISBLANK(V158),ISBLANK(W158),ISBLANK(Y158),ISBLANK(AB158),ISBLANK(AE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59"/>
      <c r="C159" s="60"/>
      <c r="D159" s="61"/>
      <c r="E159" s="62"/>
      <c r="F159" s="63"/>
      <c r="G159" s="64" t="e">
        <f aca="false">VLOOKUP(F159,Foglio1!$F$2:$G$1509,2,FALSE())</f>
        <v>#N/A</v>
      </c>
      <c r="H159" s="65"/>
      <c r="I159" s="66"/>
      <c r="J159" s="66"/>
      <c r="K159" s="66"/>
      <c r="L159" s="66"/>
      <c r="M159" s="67"/>
      <c r="N159" s="67"/>
      <c r="O159" s="68"/>
      <c r="P159" s="68"/>
      <c r="Q159" s="68"/>
      <c r="R159" s="68"/>
      <c r="S159" s="68"/>
      <c r="T159" s="68"/>
      <c r="U159" s="68"/>
      <c r="V159" s="68"/>
      <c r="W159" s="67"/>
      <c r="X159" s="68"/>
      <c r="Y159" s="69"/>
      <c r="Z159" s="69"/>
      <c r="AA159" s="70" t="n">
        <f aca="false">SUM(Y159:Z159)</f>
        <v>0</v>
      </c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70" t="n">
        <f aca="false">SUM(AA159:AC159)</f>
        <v>0</v>
      </c>
      <c r="AN159" s="70" t="n">
        <f aca="false">SUM(AD159:AF159)</f>
        <v>0</v>
      </c>
      <c r="AO159" s="70" t="n">
        <f aca="false">SUM(AG159:AK159)</f>
        <v>0</v>
      </c>
      <c r="AP159" s="7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O159),ISBLANK(R159),ISBLANK(V159),ISBLANK(W159),ISBLANK(Y159),ISBLANK(AB159),ISBLANK(AE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59"/>
      <c r="C160" s="60"/>
      <c r="D160" s="61"/>
      <c r="E160" s="62"/>
      <c r="F160" s="63"/>
      <c r="G160" s="64" t="e">
        <f aca="false">VLOOKUP(F160,Foglio1!$F$2:$G$1509,2,FALSE())</f>
        <v>#N/A</v>
      </c>
      <c r="H160" s="65"/>
      <c r="I160" s="66"/>
      <c r="J160" s="66"/>
      <c r="K160" s="66"/>
      <c r="L160" s="66"/>
      <c r="M160" s="67"/>
      <c r="N160" s="67"/>
      <c r="O160" s="68"/>
      <c r="P160" s="68"/>
      <c r="Q160" s="68"/>
      <c r="R160" s="68"/>
      <c r="S160" s="68"/>
      <c r="T160" s="68"/>
      <c r="U160" s="68"/>
      <c r="V160" s="68"/>
      <c r="W160" s="67"/>
      <c r="X160" s="68"/>
      <c r="Y160" s="69"/>
      <c r="Z160" s="69"/>
      <c r="AA160" s="70" t="n">
        <f aca="false">SUM(Y160:Z160)</f>
        <v>0</v>
      </c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70" t="n">
        <f aca="false">SUM(AA160:AC160)</f>
        <v>0</v>
      </c>
      <c r="AN160" s="70" t="n">
        <f aca="false">SUM(AD160:AF160)</f>
        <v>0</v>
      </c>
      <c r="AO160" s="70" t="n">
        <f aca="false">SUM(AG160:AK160)</f>
        <v>0</v>
      </c>
      <c r="AP160" s="7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O160),ISBLANK(R160),ISBLANK(V160),ISBLANK(W160),ISBLANK(Y160),ISBLANK(AB160),ISBLANK(AE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59"/>
      <c r="C161" s="60"/>
      <c r="D161" s="61"/>
      <c r="E161" s="62"/>
      <c r="F161" s="63"/>
      <c r="G161" s="64" t="e">
        <f aca="false">VLOOKUP(F161,Foglio1!$F$2:$G$1509,2,FALSE())</f>
        <v>#N/A</v>
      </c>
      <c r="H161" s="65"/>
      <c r="I161" s="66"/>
      <c r="J161" s="66"/>
      <c r="K161" s="66"/>
      <c r="L161" s="66"/>
      <c r="M161" s="67"/>
      <c r="N161" s="67"/>
      <c r="O161" s="68"/>
      <c r="P161" s="68"/>
      <c r="Q161" s="68"/>
      <c r="R161" s="68"/>
      <c r="S161" s="68"/>
      <c r="T161" s="68"/>
      <c r="U161" s="68"/>
      <c r="V161" s="68"/>
      <c r="W161" s="67"/>
      <c r="X161" s="68"/>
      <c r="Y161" s="69"/>
      <c r="Z161" s="69"/>
      <c r="AA161" s="70" t="n">
        <f aca="false">SUM(Y161:Z161)</f>
        <v>0</v>
      </c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70" t="n">
        <f aca="false">SUM(AA161:AC161)</f>
        <v>0</v>
      </c>
      <c r="AN161" s="70" t="n">
        <f aca="false">SUM(AD161:AF161)</f>
        <v>0</v>
      </c>
      <c r="AO161" s="70" t="n">
        <f aca="false">SUM(AG161:AK161)</f>
        <v>0</v>
      </c>
      <c r="AP161" s="7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O161),ISBLANK(R161),ISBLANK(V161),ISBLANK(W161),ISBLANK(Y161),ISBLANK(AB161),ISBLANK(AE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59"/>
      <c r="C162" s="60"/>
      <c r="D162" s="61"/>
      <c r="E162" s="62"/>
      <c r="F162" s="63"/>
      <c r="G162" s="64" t="e">
        <f aca="false">VLOOKUP(F162,Foglio1!$F$2:$G$1509,2,FALSE())</f>
        <v>#N/A</v>
      </c>
      <c r="H162" s="65"/>
      <c r="I162" s="66"/>
      <c r="J162" s="66"/>
      <c r="K162" s="66"/>
      <c r="L162" s="66"/>
      <c r="M162" s="67"/>
      <c r="N162" s="67"/>
      <c r="O162" s="68"/>
      <c r="P162" s="68"/>
      <c r="Q162" s="68"/>
      <c r="R162" s="68"/>
      <c r="S162" s="68"/>
      <c r="T162" s="68"/>
      <c r="U162" s="68"/>
      <c r="V162" s="68"/>
      <c r="W162" s="67"/>
      <c r="X162" s="68"/>
      <c r="Y162" s="69"/>
      <c r="Z162" s="69"/>
      <c r="AA162" s="70" t="n">
        <f aca="false">SUM(Y162:Z162)</f>
        <v>0</v>
      </c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70" t="n">
        <f aca="false">SUM(AA162:AC162)</f>
        <v>0</v>
      </c>
      <c r="AN162" s="70" t="n">
        <f aca="false">SUM(AD162:AF162)</f>
        <v>0</v>
      </c>
      <c r="AO162" s="70" t="n">
        <f aca="false">SUM(AG162:AK162)</f>
        <v>0</v>
      </c>
      <c r="AP162" s="7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O162),ISBLANK(R162),ISBLANK(V162),ISBLANK(W162),ISBLANK(Y162),ISBLANK(AB162),ISBLANK(AE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59"/>
      <c r="C163" s="60"/>
      <c r="D163" s="61"/>
      <c r="E163" s="62"/>
      <c r="F163" s="63"/>
      <c r="G163" s="64" t="e">
        <f aca="false">VLOOKUP(F163,Foglio1!$F$2:$G$1509,2,FALSE())</f>
        <v>#N/A</v>
      </c>
      <c r="H163" s="65"/>
      <c r="I163" s="66"/>
      <c r="J163" s="66"/>
      <c r="K163" s="66"/>
      <c r="L163" s="66"/>
      <c r="M163" s="67"/>
      <c r="N163" s="67"/>
      <c r="O163" s="68"/>
      <c r="P163" s="68"/>
      <c r="Q163" s="68"/>
      <c r="R163" s="68"/>
      <c r="S163" s="68"/>
      <c r="T163" s="68"/>
      <c r="U163" s="68"/>
      <c r="V163" s="68"/>
      <c r="W163" s="67"/>
      <c r="X163" s="68"/>
      <c r="Y163" s="69"/>
      <c r="Z163" s="69"/>
      <c r="AA163" s="70" t="n">
        <f aca="false">SUM(Y163:Z163)</f>
        <v>0</v>
      </c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70" t="n">
        <f aca="false">SUM(AA163:AC163)</f>
        <v>0</v>
      </c>
      <c r="AN163" s="70" t="n">
        <f aca="false">SUM(AD163:AF163)</f>
        <v>0</v>
      </c>
      <c r="AO163" s="70" t="n">
        <f aca="false">SUM(AG163:AK163)</f>
        <v>0</v>
      </c>
      <c r="AP163" s="7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O163),ISBLANK(R163),ISBLANK(V163),ISBLANK(W163),ISBLANK(Y163),ISBLANK(AB163),ISBLANK(AE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59"/>
      <c r="C164" s="60"/>
      <c r="D164" s="61"/>
      <c r="E164" s="62"/>
      <c r="F164" s="63"/>
      <c r="G164" s="64" t="e">
        <f aca="false">VLOOKUP(F164,Foglio1!$F$2:$G$1509,2,FALSE())</f>
        <v>#N/A</v>
      </c>
      <c r="H164" s="65"/>
      <c r="I164" s="66"/>
      <c r="J164" s="66"/>
      <c r="K164" s="66"/>
      <c r="L164" s="66"/>
      <c r="M164" s="67"/>
      <c r="N164" s="67"/>
      <c r="O164" s="68"/>
      <c r="P164" s="68"/>
      <c r="Q164" s="68"/>
      <c r="R164" s="68"/>
      <c r="S164" s="68"/>
      <c r="T164" s="68"/>
      <c r="U164" s="68"/>
      <c r="V164" s="68"/>
      <c r="W164" s="67"/>
      <c r="X164" s="68"/>
      <c r="Y164" s="69"/>
      <c r="Z164" s="69"/>
      <c r="AA164" s="70" t="n">
        <f aca="false">SUM(Y164:Z164)</f>
        <v>0</v>
      </c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70" t="n">
        <f aca="false">SUM(AA164:AC164)</f>
        <v>0</v>
      </c>
      <c r="AN164" s="70" t="n">
        <f aca="false">SUM(AD164:AF164)</f>
        <v>0</v>
      </c>
      <c r="AO164" s="70" t="n">
        <f aca="false">SUM(AG164:AK164)</f>
        <v>0</v>
      </c>
      <c r="AP164" s="7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O164),ISBLANK(R164),ISBLANK(V164),ISBLANK(W164),ISBLANK(Y164),ISBLANK(AB164),ISBLANK(AE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59"/>
      <c r="C165" s="60"/>
      <c r="D165" s="61"/>
      <c r="E165" s="62"/>
      <c r="F165" s="63"/>
      <c r="G165" s="64" t="e">
        <f aca="false">VLOOKUP(F165,Foglio1!$F$2:$G$1509,2,FALSE())</f>
        <v>#N/A</v>
      </c>
      <c r="H165" s="65"/>
      <c r="I165" s="66"/>
      <c r="J165" s="66"/>
      <c r="K165" s="66"/>
      <c r="L165" s="66"/>
      <c r="M165" s="67"/>
      <c r="N165" s="67"/>
      <c r="O165" s="68"/>
      <c r="P165" s="68"/>
      <c r="Q165" s="68"/>
      <c r="R165" s="68"/>
      <c r="S165" s="68"/>
      <c r="T165" s="68"/>
      <c r="U165" s="68"/>
      <c r="V165" s="68"/>
      <c r="W165" s="67"/>
      <c r="X165" s="68"/>
      <c r="Y165" s="69"/>
      <c r="Z165" s="69"/>
      <c r="AA165" s="70" t="n">
        <f aca="false">SUM(Y165:Z165)</f>
        <v>0</v>
      </c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70" t="n">
        <f aca="false">SUM(AA165:AC165)</f>
        <v>0</v>
      </c>
      <c r="AN165" s="70" t="n">
        <f aca="false">SUM(AD165:AF165)</f>
        <v>0</v>
      </c>
      <c r="AO165" s="70" t="n">
        <f aca="false">SUM(AG165:AK165)</f>
        <v>0</v>
      </c>
      <c r="AP165" s="7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O165),ISBLANK(R165),ISBLANK(V165),ISBLANK(W165),ISBLANK(Y165),ISBLANK(AB165),ISBLANK(AE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59"/>
      <c r="C166" s="60"/>
      <c r="D166" s="61"/>
      <c r="E166" s="62"/>
      <c r="F166" s="63"/>
      <c r="G166" s="64" t="e">
        <f aca="false">VLOOKUP(F166,Foglio1!$F$2:$G$1509,2,FALSE())</f>
        <v>#N/A</v>
      </c>
      <c r="H166" s="65"/>
      <c r="I166" s="66"/>
      <c r="J166" s="66"/>
      <c r="K166" s="66"/>
      <c r="L166" s="66"/>
      <c r="M166" s="67"/>
      <c r="N166" s="67"/>
      <c r="O166" s="68"/>
      <c r="P166" s="68"/>
      <c r="Q166" s="68"/>
      <c r="R166" s="68"/>
      <c r="S166" s="68"/>
      <c r="T166" s="68"/>
      <c r="U166" s="68"/>
      <c r="V166" s="68"/>
      <c r="W166" s="67"/>
      <c r="X166" s="68"/>
      <c r="Y166" s="69"/>
      <c r="Z166" s="69"/>
      <c r="AA166" s="70" t="n">
        <f aca="false">SUM(Y166:Z166)</f>
        <v>0</v>
      </c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70" t="n">
        <f aca="false">SUM(AA166:AC166)</f>
        <v>0</v>
      </c>
      <c r="AN166" s="70" t="n">
        <f aca="false">SUM(AD166:AF166)</f>
        <v>0</v>
      </c>
      <c r="AO166" s="70" t="n">
        <f aca="false">SUM(AG166:AK166)</f>
        <v>0</v>
      </c>
      <c r="AP166" s="7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O166),ISBLANK(R166),ISBLANK(V166),ISBLANK(W166),ISBLANK(Y166),ISBLANK(AB166),ISBLANK(AE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59"/>
      <c r="C167" s="60"/>
      <c r="D167" s="61"/>
      <c r="E167" s="62"/>
      <c r="F167" s="63"/>
      <c r="G167" s="64" t="e">
        <f aca="false">VLOOKUP(F167,Foglio1!$F$2:$G$1509,2,FALSE())</f>
        <v>#N/A</v>
      </c>
      <c r="H167" s="65"/>
      <c r="I167" s="66"/>
      <c r="J167" s="66"/>
      <c r="K167" s="66"/>
      <c r="L167" s="66"/>
      <c r="M167" s="67"/>
      <c r="N167" s="67"/>
      <c r="O167" s="68"/>
      <c r="P167" s="68"/>
      <c r="Q167" s="68"/>
      <c r="R167" s="68"/>
      <c r="S167" s="68"/>
      <c r="T167" s="68"/>
      <c r="U167" s="68"/>
      <c r="V167" s="68"/>
      <c r="W167" s="67"/>
      <c r="X167" s="68"/>
      <c r="Y167" s="69"/>
      <c r="Z167" s="69"/>
      <c r="AA167" s="70" t="n">
        <f aca="false">SUM(Y167:Z167)</f>
        <v>0</v>
      </c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70" t="n">
        <f aca="false">SUM(AA167:AC167)</f>
        <v>0</v>
      </c>
      <c r="AN167" s="70" t="n">
        <f aca="false">SUM(AD167:AF167)</f>
        <v>0</v>
      </c>
      <c r="AO167" s="70" t="n">
        <f aca="false">SUM(AG167:AK167)</f>
        <v>0</v>
      </c>
      <c r="AP167" s="7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O167),ISBLANK(R167),ISBLANK(V167),ISBLANK(W167),ISBLANK(Y167),ISBLANK(AB167),ISBLANK(AE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59"/>
      <c r="C168" s="60"/>
      <c r="D168" s="61"/>
      <c r="E168" s="62"/>
      <c r="F168" s="63"/>
      <c r="G168" s="64" t="e">
        <f aca="false">VLOOKUP(F168,Foglio1!$F$2:$G$1509,2,FALSE())</f>
        <v>#N/A</v>
      </c>
      <c r="H168" s="65"/>
      <c r="I168" s="66"/>
      <c r="J168" s="66"/>
      <c r="K168" s="66"/>
      <c r="L168" s="66"/>
      <c r="M168" s="67"/>
      <c r="N168" s="67"/>
      <c r="O168" s="68"/>
      <c r="P168" s="68"/>
      <c r="Q168" s="68"/>
      <c r="R168" s="68"/>
      <c r="S168" s="68"/>
      <c r="T168" s="68"/>
      <c r="U168" s="68"/>
      <c r="V168" s="68"/>
      <c r="W168" s="67"/>
      <c r="X168" s="68"/>
      <c r="Y168" s="69"/>
      <c r="Z168" s="69"/>
      <c r="AA168" s="70" t="n">
        <f aca="false">SUM(Y168:Z168)</f>
        <v>0</v>
      </c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70" t="n">
        <f aca="false">SUM(AA168:AC168)</f>
        <v>0</v>
      </c>
      <c r="AN168" s="70" t="n">
        <f aca="false">SUM(AD168:AF168)</f>
        <v>0</v>
      </c>
      <c r="AO168" s="70" t="n">
        <f aca="false">SUM(AG168:AK168)</f>
        <v>0</v>
      </c>
      <c r="AP168" s="7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O168),ISBLANK(R168),ISBLANK(V168),ISBLANK(W168),ISBLANK(Y168),ISBLANK(AB168),ISBLANK(AE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59"/>
      <c r="C169" s="60"/>
      <c r="D169" s="61"/>
      <c r="E169" s="62"/>
      <c r="F169" s="63"/>
      <c r="G169" s="64" t="e">
        <f aca="false">VLOOKUP(F169,Foglio1!$F$2:$G$1509,2,FALSE())</f>
        <v>#N/A</v>
      </c>
      <c r="H169" s="65"/>
      <c r="I169" s="66"/>
      <c r="J169" s="66"/>
      <c r="K169" s="66"/>
      <c r="L169" s="66"/>
      <c r="M169" s="67"/>
      <c r="N169" s="67"/>
      <c r="O169" s="68"/>
      <c r="P169" s="68"/>
      <c r="Q169" s="68"/>
      <c r="R169" s="68"/>
      <c r="S169" s="68"/>
      <c r="T169" s="68"/>
      <c r="U169" s="68"/>
      <c r="V169" s="68"/>
      <c r="W169" s="67"/>
      <c r="X169" s="68"/>
      <c r="Y169" s="69"/>
      <c r="Z169" s="69"/>
      <c r="AA169" s="70" t="n">
        <f aca="false">SUM(Y169:Z169)</f>
        <v>0</v>
      </c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70" t="n">
        <f aca="false">SUM(AA169:AC169)</f>
        <v>0</v>
      </c>
      <c r="AN169" s="70" t="n">
        <f aca="false">SUM(AD169:AF169)</f>
        <v>0</v>
      </c>
      <c r="AO169" s="70" t="n">
        <f aca="false">SUM(AG169:AK169)</f>
        <v>0</v>
      </c>
      <c r="AP169" s="7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O169),ISBLANK(R169),ISBLANK(V169),ISBLANK(W169),ISBLANK(Y169),ISBLANK(AB169),ISBLANK(AE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59"/>
      <c r="C170" s="60"/>
      <c r="D170" s="61"/>
      <c r="E170" s="62"/>
      <c r="F170" s="63"/>
      <c r="G170" s="64" t="e">
        <f aca="false">VLOOKUP(F170,Foglio1!$F$2:$G$1509,2,FALSE())</f>
        <v>#N/A</v>
      </c>
      <c r="H170" s="65"/>
      <c r="I170" s="66"/>
      <c r="J170" s="66"/>
      <c r="K170" s="66"/>
      <c r="L170" s="66"/>
      <c r="M170" s="67"/>
      <c r="N170" s="67"/>
      <c r="O170" s="68"/>
      <c r="P170" s="68"/>
      <c r="Q170" s="68"/>
      <c r="R170" s="68"/>
      <c r="S170" s="68"/>
      <c r="T170" s="68"/>
      <c r="U170" s="68"/>
      <c r="V170" s="68"/>
      <c r="W170" s="67"/>
      <c r="X170" s="68"/>
      <c r="Y170" s="69"/>
      <c r="Z170" s="69"/>
      <c r="AA170" s="70" t="n">
        <f aca="false">SUM(Y170:Z170)</f>
        <v>0</v>
      </c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70" t="n">
        <f aca="false">SUM(AA170:AC170)</f>
        <v>0</v>
      </c>
      <c r="AN170" s="70" t="n">
        <f aca="false">SUM(AD170:AF170)</f>
        <v>0</v>
      </c>
      <c r="AO170" s="70" t="n">
        <f aca="false">SUM(AG170:AK170)</f>
        <v>0</v>
      </c>
      <c r="AP170" s="7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O170),ISBLANK(R170),ISBLANK(V170),ISBLANK(W170),ISBLANK(Y170),ISBLANK(AB170),ISBLANK(AE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59"/>
      <c r="C171" s="60"/>
      <c r="D171" s="61"/>
      <c r="E171" s="62"/>
      <c r="F171" s="63"/>
      <c r="G171" s="64" t="e">
        <f aca="false">VLOOKUP(F171,Foglio1!$F$2:$G$1509,2,FALSE())</f>
        <v>#N/A</v>
      </c>
      <c r="H171" s="65"/>
      <c r="I171" s="66"/>
      <c r="J171" s="66"/>
      <c r="K171" s="66"/>
      <c r="L171" s="66"/>
      <c r="M171" s="67"/>
      <c r="N171" s="67"/>
      <c r="O171" s="68"/>
      <c r="P171" s="68"/>
      <c r="Q171" s="68"/>
      <c r="R171" s="68"/>
      <c r="S171" s="68"/>
      <c r="T171" s="68"/>
      <c r="U171" s="68"/>
      <c r="V171" s="68"/>
      <c r="W171" s="67"/>
      <c r="X171" s="68"/>
      <c r="Y171" s="69"/>
      <c r="Z171" s="69"/>
      <c r="AA171" s="70" t="n">
        <f aca="false">SUM(Y171:Z171)</f>
        <v>0</v>
      </c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70" t="n">
        <f aca="false">SUM(AA171:AC171)</f>
        <v>0</v>
      </c>
      <c r="AN171" s="70" t="n">
        <f aca="false">SUM(AD171:AF171)</f>
        <v>0</v>
      </c>
      <c r="AO171" s="70" t="n">
        <f aca="false">SUM(AG171:AK171)</f>
        <v>0</v>
      </c>
      <c r="AP171" s="7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O171),ISBLANK(R171),ISBLANK(V171),ISBLANK(W171),ISBLANK(Y171),ISBLANK(AB171),ISBLANK(AE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59"/>
      <c r="C172" s="60"/>
      <c r="D172" s="61"/>
      <c r="E172" s="62"/>
      <c r="F172" s="63"/>
      <c r="G172" s="64" t="e">
        <f aca="false">VLOOKUP(F172,Foglio1!$F$2:$G$1509,2,FALSE())</f>
        <v>#N/A</v>
      </c>
      <c r="H172" s="65"/>
      <c r="I172" s="66"/>
      <c r="J172" s="66"/>
      <c r="K172" s="66"/>
      <c r="L172" s="66"/>
      <c r="M172" s="67"/>
      <c r="N172" s="67"/>
      <c r="O172" s="68"/>
      <c r="P172" s="68"/>
      <c r="Q172" s="68"/>
      <c r="R172" s="68"/>
      <c r="S172" s="68"/>
      <c r="T172" s="68"/>
      <c r="U172" s="68"/>
      <c r="V172" s="68"/>
      <c r="W172" s="67"/>
      <c r="X172" s="68"/>
      <c r="Y172" s="69"/>
      <c r="Z172" s="69"/>
      <c r="AA172" s="70" t="n">
        <f aca="false">SUM(Y172:Z172)</f>
        <v>0</v>
      </c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70" t="n">
        <f aca="false">SUM(AA172:AC172)</f>
        <v>0</v>
      </c>
      <c r="AN172" s="70" t="n">
        <f aca="false">SUM(AD172:AF172)</f>
        <v>0</v>
      </c>
      <c r="AO172" s="70" t="n">
        <f aca="false">SUM(AG172:AK172)</f>
        <v>0</v>
      </c>
      <c r="AP172" s="7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O172),ISBLANK(R172),ISBLANK(V172),ISBLANK(W172),ISBLANK(Y172),ISBLANK(AB172),ISBLANK(AE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59"/>
      <c r="C173" s="60"/>
      <c r="D173" s="61"/>
      <c r="E173" s="62"/>
      <c r="F173" s="63"/>
      <c r="G173" s="64" t="e">
        <f aca="false">VLOOKUP(F173,Foglio1!$F$2:$G$1509,2,FALSE())</f>
        <v>#N/A</v>
      </c>
      <c r="H173" s="65"/>
      <c r="I173" s="66"/>
      <c r="J173" s="66"/>
      <c r="K173" s="66"/>
      <c r="L173" s="66"/>
      <c r="M173" s="67"/>
      <c r="N173" s="67"/>
      <c r="O173" s="68"/>
      <c r="P173" s="68"/>
      <c r="Q173" s="68"/>
      <c r="R173" s="68"/>
      <c r="S173" s="68"/>
      <c r="T173" s="68"/>
      <c r="U173" s="68"/>
      <c r="V173" s="68"/>
      <c r="W173" s="67"/>
      <c r="X173" s="68"/>
      <c r="Y173" s="69"/>
      <c r="Z173" s="69"/>
      <c r="AA173" s="70" t="n">
        <f aca="false">SUM(Y173:Z173)</f>
        <v>0</v>
      </c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70" t="n">
        <f aca="false">SUM(AA173:AC173)</f>
        <v>0</v>
      </c>
      <c r="AN173" s="70" t="n">
        <f aca="false">SUM(AD173:AF173)</f>
        <v>0</v>
      </c>
      <c r="AO173" s="70" t="n">
        <f aca="false">SUM(AG173:AK173)</f>
        <v>0</v>
      </c>
      <c r="AP173" s="7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O173),ISBLANK(R173),ISBLANK(V173),ISBLANK(W173),ISBLANK(Y173),ISBLANK(AB173),ISBLANK(AE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59"/>
      <c r="C174" s="60"/>
      <c r="D174" s="61"/>
      <c r="E174" s="62"/>
      <c r="F174" s="63"/>
      <c r="G174" s="64" t="e">
        <f aca="false">VLOOKUP(F174,Foglio1!$F$2:$G$1509,2,FALSE())</f>
        <v>#N/A</v>
      </c>
      <c r="H174" s="65"/>
      <c r="I174" s="66"/>
      <c r="J174" s="66"/>
      <c r="K174" s="66"/>
      <c r="L174" s="66"/>
      <c r="M174" s="67"/>
      <c r="N174" s="67"/>
      <c r="O174" s="68"/>
      <c r="P174" s="68"/>
      <c r="Q174" s="68"/>
      <c r="R174" s="68"/>
      <c r="S174" s="68"/>
      <c r="T174" s="68"/>
      <c r="U174" s="68"/>
      <c r="V174" s="68"/>
      <c r="W174" s="67"/>
      <c r="X174" s="68"/>
      <c r="Y174" s="69"/>
      <c r="Z174" s="69"/>
      <c r="AA174" s="70" t="n">
        <f aca="false">SUM(Y174:Z174)</f>
        <v>0</v>
      </c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70" t="n">
        <f aca="false">SUM(AA174:AC174)</f>
        <v>0</v>
      </c>
      <c r="AN174" s="70" t="n">
        <f aca="false">SUM(AD174:AF174)</f>
        <v>0</v>
      </c>
      <c r="AO174" s="70" t="n">
        <f aca="false">SUM(AG174:AK174)</f>
        <v>0</v>
      </c>
      <c r="AP174" s="7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O174),ISBLANK(R174),ISBLANK(V174),ISBLANK(W174),ISBLANK(Y174),ISBLANK(AB174),ISBLANK(AE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59"/>
      <c r="C175" s="60"/>
      <c r="D175" s="61"/>
      <c r="E175" s="62"/>
      <c r="F175" s="63"/>
      <c r="G175" s="64" t="e">
        <f aca="false">VLOOKUP(F175,Foglio1!$F$2:$G$1509,2,FALSE())</f>
        <v>#N/A</v>
      </c>
      <c r="H175" s="65"/>
      <c r="I175" s="66"/>
      <c r="J175" s="66"/>
      <c r="K175" s="66"/>
      <c r="L175" s="66"/>
      <c r="M175" s="67"/>
      <c r="N175" s="67"/>
      <c r="O175" s="68"/>
      <c r="P175" s="68"/>
      <c r="Q175" s="68"/>
      <c r="R175" s="68"/>
      <c r="S175" s="68"/>
      <c r="T175" s="68"/>
      <c r="U175" s="68"/>
      <c r="V175" s="68"/>
      <c r="W175" s="67"/>
      <c r="X175" s="68"/>
      <c r="Y175" s="69"/>
      <c r="Z175" s="69"/>
      <c r="AA175" s="70" t="n">
        <f aca="false">SUM(Y175:Z175)</f>
        <v>0</v>
      </c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70" t="n">
        <f aca="false">SUM(AA175:AC175)</f>
        <v>0</v>
      </c>
      <c r="AN175" s="70" t="n">
        <f aca="false">SUM(AD175:AF175)</f>
        <v>0</v>
      </c>
      <c r="AO175" s="70" t="n">
        <f aca="false">SUM(AG175:AK175)</f>
        <v>0</v>
      </c>
      <c r="AP175" s="7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O175),ISBLANK(R175),ISBLANK(V175),ISBLANK(W175),ISBLANK(Y175),ISBLANK(AB175),ISBLANK(AE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59"/>
      <c r="C176" s="60"/>
      <c r="D176" s="61"/>
      <c r="E176" s="62"/>
      <c r="F176" s="63"/>
      <c r="G176" s="64" t="e">
        <f aca="false">VLOOKUP(F176,Foglio1!$F$2:$G$1509,2,FALSE())</f>
        <v>#N/A</v>
      </c>
      <c r="H176" s="65"/>
      <c r="I176" s="66"/>
      <c r="J176" s="66"/>
      <c r="K176" s="66"/>
      <c r="L176" s="66"/>
      <c r="M176" s="67"/>
      <c r="N176" s="67"/>
      <c r="O176" s="68"/>
      <c r="P176" s="68"/>
      <c r="Q176" s="68"/>
      <c r="R176" s="68"/>
      <c r="S176" s="68"/>
      <c r="T176" s="68"/>
      <c r="U176" s="68"/>
      <c r="V176" s="68"/>
      <c r="W176" s="67"/>
      <c r="X176" s="68"/>
      <c r="Y176" s="69"/>
      <c r="Z176" s="69"/>
      <c r="AA176" s="70" t="n">
        <f aca="false">SUM(Y176:Z176)</f>
        <v>0</v>
      </c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70" t="n">
        <f aca="false">SUM(AA176:AC176)</f>
        <v>0</v>
      </c>
      <c r="AN176" s="70" t="n">
        <f aca="false">SUM(AD176:AF176)</f>
        <v>0</v>
      </c>
      <c r="AO176" s="70" t="n">
        <f aca="false">SUM(AG176:AK176)</f>
        <v>0</v>
      </c>
      <c r="AP176" s="7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O176),ISBLANK(R176),ISBLANK(V176),ISBLANK(W176),ISBLANK(Y176),ISBLANK(AB176),ISBLANK(AE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59"/>
      <c r="C177" s="60"/>
      <c r="D177" s="61"/>
      <c r="E177" s="62"/>
      <c r="F177" s="63"/>
      <c r="G177" s="64" t="e">
        <f aca="false">VLOOKUP(F177,Foglio1!$F$2:$G$1509,2,FALSE())</f>
        <v>#N/A</v>
      </c>
      <c r="H177" s="65"/>
      <c r="I177" s="66"/>
      <c r="J177" s="66"/>
      <c r="K177" s="66"/>
      <c r="L177" s="66"/>
      <c r="M177" s="67"/>
      <c r="N177" s="67"/>
      <c r="O177" s="68"/>
      <c r="P177" s="68"/>
      <c r="Q177" s="68"/>
      <c r="R177" s="68"/>
      <c r="S177" s="68"/>
      <c r="T177" s="68"/>
      <c r="U177" s="68"/>
      <c r="V177" s="68"/>
      <c r="W177" s="67"/>
      <c r="X177" s="68"/>
      <c r="Y177" s="69"/>
      <c r="Z177" s="69"/>
      <c r="AA177" s="70" t="n">
        <f aca="false">SUM(Y177:Z177)</f>
        <v>0</v>
      </c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70" t="n">
        <f aca="false">SUM(AA177:AC177)</f>
        <v>0</v>
      </c>
      <c r="AN177" s="70" t="n">
        <f aca="false">SUM(AD177:AF177)</f>
        <v>0</v>
      </c>
      <c r="AO177" s="70" t="n">
        <f aca="false">SUM(AG177:AK177)</f>
        <v>0</v>
      </c>
      <c r="AP177" s="7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O177),ISBLANK(R177),ISBLANK(V177),ISBLANK(W177),ISBLANK(Y177),ISBLANK(AB177),ISBLANK(AE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59"/>
      <c r="C178" s="60"/>
      <c r="D178" s="61"/>
      <c r="E178" s="62"/>
      <c r="F178" s="63"/>
      <c r="G178" s="64" t="e">
        <f aca="false">VLOOKUP(F178,Foglio1!$F$2:$G$1509,2,FALSE())</f>
        <v>#N/A</v>
      </c>
      <c r="H178" s="65"/>
      <c r="I178" s="66"/>
      <c r="J178" s="66"/>
      <c r="K178" s="66"/>
      <c r="L178" s="66"/>
      <c r="M178" s="67"/>
      <c r="N178" s="67"/>
      <c r="O178" s="68"/>
      <c r="P178" s="68"/>
      <c r="Q178" s="68"/>
      <c r="R178" s="68"/>
      <c r="S178" s="68"/>
      <c r="T178" s="68"/>
      <c r="U178" s="68"/>
      <c r="V178" s="68"/>
      <c r="W178" s="67"/>
      <c r="X178" s="68"/>
      <c r="Y178" s="69"/>
      <c r="Z178" s="69"/>
      <c r="AA178" s="70" t="n">
        <f aca="false">SUM(Y178:Z178)</f>
        <v>0</v>
      </c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70" t="n">
        <f aca="false">SUM(AA178:AC178)</f>
        <v>0</v>
      </c>
      <c r="AN178" s="70" t="n">
        <f aca="false">SUM(AD178:AF178)</f>
        <v>0</v>
      </c>
      <c r="AO178" s="70" t="n">
        <f aca="false">SUM(AG178:AK178)</f>
        <v>0</v>
      </c>
      <c r="AP178" s="7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O178),ISBLANK(R178),ISBLANK(V178),ISBLANK(W178),ISBLANK(Y178),ISBLANK(AB178),ISBLANK(AE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59"/>
      <c r="C179" s="60"/>
      <c r="D179" s="61"/>
      <c r="E179" s="62"/>
      <c r="F179" s="63"/>
      <c r="G179" s="64" t="e">
        <f aca="false">VLOOKUP(F179,Foglio1!$F$2:$G$1509,2,FALSE())</f>
        <v>#N/A</v>
      </c>
      <c r="H179" s="65"/>
      <c r="I179" s="66"/>
      <c r="J179" s="66"/>
      <c r="K179" s="66"/>
      <c r="L179" s="66"/>
      <c r="M179" s="67"/>
      <c r="N179" s="67"/>
      <c r="O179" s="68"/>
      <c r="P179" s="68"/>
      <c r="Q179" s="68"/>
      <c r="R179" s="68"/>
      <c r="S179" s="68"/>
      <c r="T179" s="68"/>
      <c r="U179" s="68"/>
      <c r="V179" s="68"/>
      <c r="W179" s="67"/>
      <c r="X179" s="68"/>
      <c r="Y179" s="69"/>
      <c r="Z179" s="69"/>
      <c r="AA179" s="70" t="n">
        <f aca="false">SUM(Y179:Z179)</f>
        <v>0</v>
      </c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70" t="n">
        <f aca="false">SUM(AA179:AC179)</f>
        <v>0</v>
      </c>
      <c r="AN179" s="70" t="n">
        <f aca="false">SUM(AD179:AF179)</f>
        <v>0</v>
      </c>
      <c r="AO179" s="70" t="n">
        <f aca="false">SUM(AG179:AK179)</f>
        <v>0</v>
      </c>
      <c r="AP179" s="7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O179),ISBLANK(R179),ISBLANK(V179),ISBLANK(W179),ISBLANK(Y179),ISBLANK(AB179),ISBLANK(AE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59"/>
      <c r="C180" s="60"/>
      <c r="D180" s="61"/>
      <c r="E180" s="62"/>
      <c r="F180" s="63"/>
      <c r="G180" s="64" t="e">
        <f aca="false">VLOOKUP(F180,Foglio1!$F$2:$G$1509,2,FALSE())</f>
        <v>#N/A</v>
      </c>
      <c r="H180" s="65"/>
      <c r="I180" s="66"/>
      <c r="J180" s="66"/>
      <c r="K180" s="66"/>
      <c r="L180" s="66"/>
      <c r="M180" s="67"/>
      <c r="N180" s="67"/>
      <c r="O180" s="68"/>
      <c r="P180" s="68"/>
      <c r="Q180" s="68"/>
      <c r="R180" s="68"/>
      <c r="S180" s="68"/>
      <c r="T180" s="68"/>
      <c r="U180" s="68"/>
      <c r="V180" s="68"/>
      <c r="W180" s="67"/>
      <c r="X180" s="68"/>
      <c r="Y180" s="69"/>
      <c r="Z180" s="69"/>
      <c r="AA180" s="70" t="n">
        <f aca="false">SUM(Y180:Z180)</f>
        <v>0</v>
      </c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70" t="n">
        <f aca="false">SUM(AA180:AC180)</f>
        <v>0</v>
      </c>
      <c r="AN180" s="70" t="n">
        <f aca="false">SUM(AD180:AF180)</f>
        <v>0</v>
      </c>
      <c r="AO180" s="70" t="n">
        <f aca="false">SUM(AG180:AK180)</f>
        <v>0</v>
      </c>
      <c r="AP180" s="7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O180),ISBLANK(R180),ISBLANK(V180),ISBLANK(W180),ISBLANK(Y180),ISBLANK(AB180),ISBLANK(AE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59"/>
      <c r="C181" s="60"/>
      <c r="D181" s="61"/>
      <c r="E181" s="62"/>
      <c r="F181" s="63"/>
      <c r="G181" s="64" t="e">
        <f aca="false">VLOOKUP(F181,Foglio1!$F$2:$G$1509,2,FALSE())</f>
        <v>#N/A</v>
      </c>
      <c r="H181" s="65"/>
      <c r="I181" s="66"/>
      <c r="J181" s="66"/>
      <c r="K181" s="66"/>
      <c r="L181" s="66"/>
      <c r="M181" s="67"/>
      <c r="N181" s="67"/>
      <c r="O181" s="68"/>
      <c r="P181" s="68"/>
      <c r="Q181" s="68"/>
      <c r="R181" s="68"/>
      <c r="S181" s="68"/>
      <c r="T181" s="68"/>
      <c r="U181" s="68"/>
      <c r="V181" s="68"/>
      <c r="W181" s="67"/>
      <c r="X181" s="68"/>
      <c r="Y181" s="69"/>
      <c r="Z181" s="69"/>
      <c r="AA181" s="70" t="n">
        <f aca="false">SUM(Y181:Z181)</f>
        <v>0</v>
      </c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70" t="n">
        <f aca="false">SUM(AA181:AC181)</f>
        <v>0</v>
      </c>
      <c r="AN181" s="70" t="n">
        <f aca="false">SUM(AD181:AF181)</f>
        <v>0</v>
      </c>
      <c r="AO181" s="70" t="n">
        <f aca="false">SUM(AG181:AK181)</f>
        <v>0</v>
      </c>
      <c r="AP181" s="7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O181),ISBLANK(R181),ISBLANK(V181),ISBLANK(W181),ISBLANK(Y181),ISBLANK(AB181),ISBLANK(AE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59"/>
      <c r="C182" s="60"/>
      <c r="D182" s="61"/>
      <c r="E182" s="62"/>
      <c r="F182" s="63"/>
      <c r="G182" s="64" t="e">
        <f aca="false">VLOOKUP(F182,Foglio1!$F$2:$G$1509,2,FALSE())</f>
        <v>#N/A</v>
      </c>
      <c r="H182" s="65"/>
      <c r="I182" s="66"/>
      <c r="J182" s="66"/>
      <c r="K182" s="66"/>
      <c r="L182" s="66"/>
      <c r="M182" s="67"/>
      <c r="N182" s="67"/>
      <c r="O182" s="68"/>
      <c r="P182" s="68"/>
      <c r="Q182" s="68"/>
      <c r="R182" s="68"/>
      <c r="S182" s="68"/>
      <c r="T182" s="68"/>
      <c r="U182" s="68"/>
      <c r="V182" s="68"/>
      <c r="W182" s="67"/>
      <c r="X182" s="68"/>
      <c r="Y182" s="69"/>
      <c r="Z182" s="69"/>
      <c r="AA182" s="70" t="n">
        <f aca="false">SUM(Y182:Z182)</f>
        <v>0</v>
      </c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70" t="n">
        <f aca="false">SUM(AA182:AC182)</f>
        <v>0</v>
      </c>
      <c r="AN182" s="70" t="n">
        <f aca="false">SUM(AD182:AF182)</f>
        <v>0</v>
      </c>
      <c r="AO182" s="70" t="n">
        <f aca="false">SUM(AG182:AK182)</f>
        <v>0</v>
      </c>
      <c r="AP182" s="7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O182),ISBLANK(R182),ISBLANK(V182),ISBLANK(W182),ISBLANK(Y182),ISBLANK(AB182),ISBLANK(AE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59"/>
      <c r="C183" s="60"/>
      <c r="D183" s="61"/>
      <c r="E183" s="62"/>
      <c r="F183" s="63"/>
      <c r="G183" s="64" t="e">
        <f aca="false">VLOOKUP(F183,Foglio1!$F$2:$G$1509,2,FALSE())</f>
        <v>#N/A</v>
      </c>
      <c r="H183" s="65"/>
      <c r="I183" s="66"/>
      <c r="J183" s="66"/>
      <c r="K183" s="66"/>
      <c r="L183" s="66"/>
      <c r="M183" s="67"/>
      <c r="N183" s="67"/>
      <c r="O183" s="68"/>
      <c r="P183" s="68"/>
      <c r="Q183" s="68"/>
      <c r="R183" s="68"/>
      <c r="S183" s="68"/>
      <c r="T183" s="68"/>
      <c r="U183" s="68"/>
      <c r="V183" s="68"/>
      <c r="W183" s="67"/>
      <c r="X183" s="68"/>
      <c r="Y183" s="69"/>
      <c r="Z183" s="69"/>
      <c r="AA183" s="70" t="n">
        <f aca="false">SUM(Y183:Z183)</f>
        <v>0</v>
      </c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70" t="n">
        <f aca="false">SUM(AA183:AC183)</f>
        <v>0</v>
      </c>
      <c r="AN183" s="70" t="n">
        <f aca="false">SUM(AD183:AF183)</f>
        <v>0</v>
      </c>
      <c r="AO183" s="70" t="n">
        <f aca="false">SUM(AG183:AK183)</f>
        <v>0</v>
      </c>
      <c r="AP183" s="7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O183),ISBLANK(R183),ISBLANK(V183),ISBLANK(W183),ISBLANK(Y183),ISBLANK(AB183),ISBLANK(AE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59"/>
      <c r="C184" s="60"/>
      <c r="D184" s="61"/>
      <c r="E184" s="62"/>
      <c r="F184" s="63"/>
      <c r="G184" s="64" t="e">
        <f aca="false">VLOOKUP(F184,Foglio1!$F$2:$G$1509,2,FALSE())</f>
        <v>#N/A</v>
      </c>
      <c r="H184" s="65"/>
      <c r="I184" s="66"/>
      <c r="J184" s="66"/>
      <c r="K184" s="66"/>
      <c r="L184" s="66"/>
      <c r="M184" s="67"/>
      <c r="N184" s="67"/>
      <c r="O184" s="68"/>
      <c r="P184" s="68"/>
      <c r="Q184" s="68"/>
      <c r="R184" s="68"/>
      <c r="S184" s="68"/>
      <c r="T184" s="68"/>
      <c r="U184" s="68"/>
      <c r="V184" s="68"/>
      <c r="W184" s="67"/>
      <c r="X184" s="68"/>
      <c r="Y184" s="69"/>
      <c r="Z184" s="69"/>
      <c r="AA184" s="70" t="n">
        <f aca="false">SUM(Y184:Z184)</f>
        <v>0</v>
      </c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70" t="n">
        <f aca="false">SUM(AA184:AC184)</f>
        <v>0</v>
      </c>
      <c r="AN184" s="70" t="n">
        <f aca="false">SUM(AD184:AF184)</f>
        <v>0</v>
      </c>
      <c r="AO184" s="70" t="n">
        <f aca="false">SUM(AG184:AK184)</f>
        <v>0</v>
      </c>
      <c r="AP184" s="7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O184),ISBLANK(R184),ISBLANK(V184),ISBLANK(W184),ISBLANK(Y184),ISBLANK(AB184),ISBLANK(AE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59"/>
      <c r="C185" s="60"/>
      <c r="D185" s="61"/>
      <c r="E185" s="62"/>
      <c r="F185" s="63"/>
      <c r="G185" s="64" t="e">
        <f aca="false">VLOOKUP(F185,Foglio1!$F$2:$G$1509,2,FALSE())</f>
        <v>#N/A</v>
      </c>
      <c r="H185" s="65"/>
      <c r="I185" s="66"/>
      <c r="J185" s="66"/>
      <c r="K185" s="66"/>
      <c r="L185" s="66"/>
      <c r="M185" s="67"/>
      <c r="N185" s="67"/>
      <c r="O185" s="68"/>
      <c r="P185" s="68"/>
      <c r="Q185" s="68"/>
      <c r="R185" s="68"/>
      <c r="S185" s="68"/>
      <c r="T185" s="68"/>
      <c r="U185" s="68"/>
      <c r="V185" s="68"/>
      <c r="W185" s="67"/>
      <c r="X185" s="68"/>
      <c r="Y185" s="69"/>
      <c r="Z185" s="69"/>
      <c r="AA185" s="70" t="n">
        <f aca="false">SUM(Y185:Z185)</f>
        <v>0</v>
      </c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70" t="n">
        <f aca="false">SUM(AA185:AC185)</f>
        <v>0</v>
      </c>
      <c r="AN185" s="70" t="n">
        <f aca="false">SUM(AD185:AF185)</f>
        <v>0</v>
      </c>
      <c r="AO185" s="70" t="n">
        <f aca="false">SUM(AG185:AK185)</f>
        <v>0</v>
      </c>
      <c r="AP185" s="7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O185),ISBLANK(R185),ISBLANK(V185),ISBLANK(W185),ISBLANK(Y185),ISBLANK(AB185),ISBLANK(AE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59"/>
      <c r="C186" s="60"/>
      <c r="D186" s="61"/>
      <c r="E186" s="62"/>
      <c r="F186" s="63"/>
      <c r="G186" s="64" t="e">
        <f aca="false">VLOOKUP(F186,Foglio1!$F$2:$G$1509,2,FALSE())</f>
        <v>#N/A</v>
      </c>
      <c r="H186" s="65"/>
      <c r="I186" s="66"/>
      <c r="J186" s="66"/>
      <c r="K186" s="66"/>
      <c r="L186" s="66"/>
      <c r="M186" s="67"/>
      <c r="N186" s="67"/>
      <c r="O186" s="68"/>
      <c r="P186" s="68"/>
      <c r="Q186" s="68"/>
      <c r="R186" s="68"/>
      <c r="S186" s="68"/>
      <c r="T186" s="68"/>
      <c r="U186" s="68"/>
      <c r="V186" s="68"/>
      <c r="W186" s="67"/>
      <c r="X186" s="68"/>
      <c r="Y186" s="69"/>
      <c r="Z186" s="69"/>
      <c r="AA186" s="70" t="n">
        <f aca="false">SUM(Y186:Z186)</f>
        <v>0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n">
        <f aca="false">SUM(AA186:AC186)</f>
        <v>0</v>
      </c>
      <c r="AN186" s="70" t="n">
        <f aca="false">SUM(AD186:AF186)</f>
        <v>0</v>
      </c>
      <c r="AO186" s="70" t="n">
        <f aca="false">SUM(AG186:AK186)</f>
        <v>0</v>
      </c>
      <c r="AP186" s="7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O186),ISBLANK(R186),ISBLANK(V186),ISBLANK(W186),ISBLANK(Y186),ISBLANK(AB186),ISBLANK(AE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59"/>
      <c r="C187" s="60"/>
      <c r="D187" s="61"/>
      <c r="E187" s="62"/>
      <c r="F187" s="63"/>
      <c r="G187" s="64" t="e">
        <f aca="false">VLOOKUP(F187,Foglio1!$F$2:$G$1509,2,FALSE())</f>
        <v>#N/A</v>
      </c>
      <c r="H187" s="65"/>
      <c r="I187" s="66"/>
      <c r="J187" s="66"/>
      <c r="K187" s="66"/>
      <c r="L187" s="66"/>
      <c r="M187" s="67"/>
      <c r="N187" s="67"/>
      <c r="O187" s="68"/>
      <c r="P187" s="68"/>
      <c r="Q187" s="68"/>
      <c r="R187" s="68"/>
      <c r="S187" s="68"/>
      <c r="T187" s="68"/>
      <c r="U187" s="68"/>
      <c r="V187" s="68"/>
      <c r="W187" s="67"/>
      <c r="X187" s="68"/>
      <c r="Y187" s="69"/>
      <c r="Z187" s="69"/>
      <c r="AA187" s="70" t="n">
        <f aca="false">SUM(Y187:Z187)</f>
        <v>0</v>
      </c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70" t="n">
        <f aca="false">SUM(AA187:AC187)</f>
        <v>0</v>
      </c>
      <c r="AN187" s="70" t="n">
        <f aca="false">SUM(AD187:AF187)</f>
        <v>0</v>
      </c>
      <c r="AO187" s="70" t="n">
        <f aca="false">SUM(AG187:AK187)</f>
        <v>0</v>
      </c>
      <c r="AP187" s="7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O187),ISBLANK(R187),ISBLANK(V187),ISBLANK(W187),ISBLANK(Y187),ISBLANK(AB187),ISBLANK(AE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59"/>
      <c r="C188" s="60"/>
      <c r="D188" s="61"/>
      <c r="E188" s="62"/>
      <c r="F188" s="63"/>
      <c r="G188" s="64" t="e">
        <f aca="false">VLOOKUP(F188,Foglio1!$F$2:$G$1509,2,FALSE())</f>
        <v>#N/A</v>
      </c>
      <c r="H188" s="65"/>
      <c r="I188" s="66"/>
      <c r="J188" s="66"/>
      <c r="K188" s="66"/>
      <c r="L188" s="66"/>
      <c r="M188" s="67"/>
      <c r="N188" s="67"/>
      <c r="O188" s="68"/>
      <c r="P188" s="68"/>
      <c r="Q188" s="68"/>
      <c r="R188" s="68"/>
      <c r="S188" s="68"/>
      <c r="T188" s="68"/>
      <c r="U188" s="68"/>
      <c r="V188" s="68"/>
      <c r="W188" s="67"/>
      <c r="X188" s="68"/>
      <c r="Y188" s="69"/>
      <c r="Z188" s="69"/>
      <c r="AA188" s="70" t="n">
        <f aca="false">SUM(Y188:Z188)</f>
        <v>0</v>
      </c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70" t="n">
        <f aca="false">SUM(AA188:AC188)</f>
        <v>0</v>
      </c>
      <c r="AN188" s="70" t="n">
        <f aca="false">SUM(AD188:AF188)</f>
        <v>0</v>
      </c>
      <c r="AO188" s="70" t="n">
        <f aca="false">SUM(AG188:AK188)</f>
        <v>0</v>
      </c>
      <c r="AP188" s="7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O188),ISBLANK(R188),ISBLANK(V188),ISBLANK(W188),ISBLANK(Y188),ISBLANK(AB188),ISBLANK(AE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59"/>
      <c r="C189" s="60"/>
      <c r="D189" s="61"/>
      <c r="E189" s="62"/>
      <c r="F189" s="63"/>
      <c r="G189" s="64" t="e">
        <f aca="false">VLOOKUP(F189,Foglio1!$F$2:$G$1509,2,FALSE())</f>
        <v>#N/A</v>
      </c>
      <c r="H189" s="65"/>
      <c r="I189" s="66"/>
      <c r="J189" s="66"/>
      <c r="K189" s="66"/>
      <c r="L189" s="66"/>
      <c r="M189" s="67"/>
      <c r="N189" s="67"/>
      <c r="O189" s="68"/>
      <c r="P189" s="68"/>
      <c r="Q189" s="68"/>
      <c r="R189" s="68"/>
      <c r="S189" s="68"/>
      <c r="T189" s="68"/>
      <c r="U189" s="68"/>
      <c r="V189" s="68"/>
      <c r="W189" s="67"/>
      <c r="X189" s="68"/>
      <c r="Y189" s="69"/>
      <c r="Z189" s="69"/>
      <c r="AA189" s="70" t="n">
        <f aca="false">SUM(Y189:Z189)</f>
        <v>0</v>
      </c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70" t="n">
        <f aca="false">SUM(AA189:AC189)</f>
        <v>0</v>
      </c>
      <c r="AN189" s="70" t="n">
        <f aca="false">SUM(AD189:AF189)</f>
        <v>0</v>
      </c>
      <c r="AO189" s="70" t="n">
        <f aca="false">SUM(AG189:AK189)</f>
        <v>0</v>
      </c>
      <c r="AP189" s="7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O189),ISBLANK(R189),ISBLANK(V189),ISBLANK(W189),ISBLANK(Y189),ISBLANK(AB189),ISBLANK(AE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59"/>
      <c r="C190" s="60"/>
      <c r="D190" s="61"/>
      <c r="E190" s="62"/>
      <c r="F190" s="63"/>
      <c r="G190" s="64" t="e">
        <f aca="false">VLOOKUP(F190,Foglio1!$F$2:$G$1509,2,FALSE())</f>
        <v>#N/A</v>
      </c>
      <c r="H190" s="65"/>
      <c r="I190" s="66"/>
      <c r="J190" s="66"/>
      <c r="K190" s="66"/>
      <c r="L190" s="66"/>
      <c r="M190" s="67"/>
      <c r="N190" s="67"/>
      <c r="O190" s="68"/>
      <c r="P190" s="68"/>
      <c r="Q190" s="68"/>
      <c r="R190" s="68"/>
      <c r="S190" s="68"/>
      <c r="T190" s="68"/>
      <c r="U190" s="68"/>
      <c r="V190" s="68"/>
      <c r="W190" s="67"/>
      <c r="X190" s="68"/>
      <c r="Y190" s="69"/>
      <c r="Z190" s="69"/>
      <c r="AA190" s="70" t="n">
        <f aca="false">SUM(Y190:Z190)</f>
        <v>0</v>
      </c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70" t="n">
        <f aca="false">SUM(AA190:AC190)</f>
        <v>0</v>
      </c>
      <c r="AN190" s="70" t="n">
        <f aca="false">SUM(AD190:AF190)</f>
        <v>0</v>
      </c>
      <c r="AO190" s="70" t="n">
        <f aca="false">SUM(AG190:AK190)</f>
        <v>0</v>
      </c>
      <c r="AP190" s="7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O190),ISBLANK(R190),ISBLANK(V190),ISBLANK(W190),ISBLANK(Y190),ISBLANK(AB190),ISBLANK(AE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59"/>
      <c r="C191" s="60"/>
      <c r="D191" s="61"/>
      <c r="E191" s="62"/>
      <c r="F191" s="63"/>
      <c r="G191" s="64" t="e">
        <f aca="false">VLOOKUP(F191,Foglio1!$F$2:$G$1509,2,FALSE())</f>
        <v>#N/A</v>
      </c>
      <c r="H191" s="65"/>
      <c r="I191" s="66"/>
      <c r="J191" s="66"/>
      <c r="K191" s="66"/>
      <c r="L191" s="66"/>
      <c r="M191" s="67"/>
      <c r="N191" s="67"/>
      <c r="O191" s="68"/>
      <c r="P191" s="68"/>
      <c r="Q191" s="68"/>
      <c r="R191" s="68"/>
      <c r="S191" s="68"/>
      <c r="T191" s="68"/>
      <c r="U191" s="68"/>
      <c r="V191" s="68"/>
      <c r="W191" s="67"/>
      <c r="X191" s="68"/>
      <c r="Y191" s="69"/>
      <c r="Z191" s="69"/>
      <c r="AA191" s="70" t="n">
        <f aca="false">SUM(Y191:Z191)</f>
        <v>0</v>
      </c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70" t="n">
        <f aca="false">SUM(AA191:AC191)</f>
        <v>0</v>
      </c>
      <c r="AN191" s="70" t="n">
        <f aca="false">SUM(AD191:AF191)</f>
        <v>0</v>
      </c>
      <c r="AO191" s="70" t="n">
        <f aca="false">SUM(AG191:AK191)</f>
        <v>0</v>
      </c>
      <c r="AP191" s="7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O191),ISBLANK(R191),ISBLANK(V191),ISBLANK(W191),ISBLANK(Y191),ISBLANK(AB191),ISBLANK(AE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59"/>
      <c r="C192" s="60"/>
      <c r="D192" s="61"/>
      <c r="E192" s="62"/>
      <c r="F192" s="63"/>
      <c r="G192" s="64" t="e">
        <f aca="false">VLOOKUP(F192,Foglio1!$F$2:$G$1509,2,FALSE())</f>
        <v>#N/A</v>
      </c>
      <c r="H192" s="65"/>
      <c r="I192" s="66"/>
      <c r="J192" s="66"/>
      <c r="K192" s="66"/>
      <c r="L192" s="66"/>
      <c r="M192" s="67"/>
      <c r="N192" s="67"/>
      <c r="O192" s="68"/>
      <c r="P192" s="68"/>
      <c r="Q192" s="68"/>
      <c r="R192" s="68"/>
      <c r="S192" s="68"/>
      <c r="T192" s="68"/>
      <c r="U192" s="68"/>
      <c r="V192" s="68"/>
      <c r="W192" s="67"/>
      <c r="X192" s="68"/>
      <c r="Y192" s="69"/>
      <c r="Z192" s="69"/>
      <c r="AA192" s="70" t="n">
        <f aca="false">SUM(Y192:Z192)</f>
        <v>0</v>
      </c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70" t="n">
        <f aca="false">SUM(AA192:AC192)</f>
        <v>0</v>
      </c>
      <c r="AN192" s="70" t="n">
        <f aca="false">SUM(AD192:AF192)</f>
        <v>0</v>
      </c>
      <c r="AO192" s="70" t="n">
        <f aca="false">SUM(AG192:AK192)</f>
        <v>0</v>
      </c>
      <c r="AP192" s="7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O192),ISBLANK(R192),ISBLANK(V192),ISBLANK(W192),ISBLANK(Y192),ISBLANK(AB192),ISBLANK(AE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59"/>
      <c r="C193" s="60"/>
      <c r="D193" s="61"/>
      <c r="E193" s="62"/>
      <c r="F193" s="63"/>
      <c r="G193" s="64" t="e">
        <f aca="false">VLOOKUP(F193,Foglio1!$F$2:$G$1509,2,FALSE())</f>
        <v>#N/A</v>
      </c>
      <c r="H193" s="65"/>
      <c r="I193" s="66"/>
      <c r="J193" s="66"/>
      <c r="K193" s="66"/>
      <c r="L193" s="66"/>
      <c r="M193" s="67"/>
      <c r="N193" s="67"/>
      <c r="O193" s="68"/>
      <c r="P193" s="68"/>
      <c r="Q193" s="68"/>
      <c r="R193" s="68"/>
      <c r="S193" s="68"/>
      <c r="T193" s="68"/>
      <c r="U193" s="68"/>
      <c r="V193" s="68"/>
      <c r="W193" s="67"/>
      <c r="X193" s="68"/>
      <c r="Y193" s="69"/>
      <c r="Z193" s="69"/>
      <c r="AA193" s="70" t="n">
        <f aca="false">SUM(Y193:Z193)</f>
        <v>0</v>
      </c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70" t="n">
        <f aca="false">SUM(AA193:AC193)</f>
        <v>0</v>
      </c>
      <c r="AN193" s="70" t="n">
        <f aca="false">SUM(AD193:AF193)</f>
        <v>0</v>
      </c>
      <c r="AO193" s="70" t="n">
        <f aca="false">SUM(AG193:AK193)</f>
        <v>0</v>
      </c>
      <c r="AP193" s="7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O193),ISBLANK(R193),ISBLANK(V193),ISBLANK(W193),ISBLANK(Y193),ISBLANK(AB193),ISBLANK(AE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59"/>
      <c r="C194" s="60"/>
      <c r="D194" s="61"/>
      <c r="E194" s="62"/>
      <c r="F194" s="63"/>
      <c r="G194" s="64" t="e">
        <f aca="false">VLOOKUP(F194,Foglio1!$F$2:$G$1509,2,FALSE())</f>
        <v>#N/A</v>
      </c>
      <c r="H194" s="65"/>
      <c r="I194" s="66"/>
      <c r="J194" s="66"/>
      <c r="K194" s="66"/>
      <c r="L194" s="66"/>
      <c r="M194" s="67"/>
      <c r="N194" s="67"/>
      <c r="O194" s="68"/>
      <c r="P194" s="68"/>
      <c r="Q194" s="68"/>
      <c r="R194" s="68"/>
      <c r="S194" s="68"/>
      <c r="T194" s="68"/>
      <c r="U194" s="68"/>
      <c r="V194" s="68"/>
      <c r="W194" s="67"/>
      <c r="X194" s="68"/>
      <c r="Y194" s="69"/>
      <c r="Z194" s="69"/>
      <c r="AA194" s="70" t="n">
        <f aca="false">SUM(Y194:Z194)</f>
        <v>0</v>
      </c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70" t="n">
        <f aca="false">SUM(AA194:AC194)</f>
        <v>0</v>
      </c>
      <c r="AN194" s="70" t="n">
        <f aca="false">SUM(AD194:AF194)</f>
        <v>0</v>
      </c>
      <c r="AO194" s="70" t="n">
        <f aca="false">SUM(AG194:AK194)</f>
        <v>0</v>
      </c>
      <c r="AP194" s="7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O194),ISBLANK(R194),ISBLANK(V194),ISBLANK(W194),ISBLANK(Y194),ISBLANK(AB194),ISBLANK(AE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59"/>
      <c r="C195" s="60"/>
      <c r="D195" s="61"/>
      <c r="E195" s="62"/>
      <c r="F195" s="63"/>
      <c r="G195" s="64" t="e">
        <f aca="false">VLOOKUP(F195,Foglio1!$F$2:$G$1509,2,FALSE())</f>
        <v>#N/A</v>
      </c>
      <c r="H195" s="65"/>
      <c r="I195" s="66"/>
      <c r="J195" s="66"/>
      <c r="K195" s="66"/>
      <c r="L195" s="66"/>
      <c r="M195" s="67"/>
      <c r="N195" s="67"/>
      <c r="O195" s="68"/>
      <c r="P195" s="68"/>
      <c r="Q195" s="68"/>
      <c r="R195" s="68"/>
      <c r="S195" s="68"/>
      <c r="T195" s="68"/>
      <c r="U195" s="68"/>
      <c r="V195" s="68"/>
      <c r="W195" s="67"/>
      <c r="X195" s="68"/>
      <c r="Y195" s="69"/>
      <c r="Z195" s="69"/>
      <c r="AA195" s="70" t="n">
        <f aca="false">SUM(Y195:Z195)</f>
        <v>0</v>
      </c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70" t="n">
        <f aca="false">SUM(AA195:AC195)</f>
        <v>0</v>
      </c>
      <c r="AN195" s="70" t="n">
        <f aca="false">SUM(AD195:AF195)</f>
        <v>0</v>
      </c>
      <c r="AO195" s="70" t="n">
        <f aca="false">SUM(AG195:AK195)</f>
        <v>0</v>
      </c>
      <c r="AP195" s="7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O195),ISBLANK(R195),ISBLANK(V195),ISBLANK(W195),ISBLANK(Y195),ISBLANK(AB195),ISBLANK(AE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59"/>
      <c r="C196" s="60"/>
      <c r="D196" s="61"/>
      <c r="E196" s="62"/>
      <c r="F196" s="63"/>
      <c r="G196" s="64" t="e">
        <f aca="false">VLOOKUP(F196,Foglio1!$F$2:$G$1509,2,FALSE())</f>
        <v>#N/A</v>
      </c>
      <c r="H196" s="65"/>
      <c r="I196" s="66"/>
      <c r="J196" s="66"/>
      <c r="K196" s="66"/>
      <c r="L196" s="66"/>
      <c r="M196" s="67"/>
      <c r="N196" s="67"/>
      <c r="O196" s="68"/>
      <c r="P196" s="68"/>
      <c r="Q196" s="68"/>
      <c r="R196" s="68"/>
      <c r="S196" s="68"/>
      <c r="T196" s="68"/>
      <c r="U196" s="68"/>
      <c r="V196" s="68"/>
      <c r="W196" s="67"/>
      <c r="X196" s="68"/>
      <c r="Y196" s="69"/>
      <c r="Z196" s="69"/>
      <c r="AA196" s="70" t="n">
        <f aca="false">SUM(Y196:Z196)</f>
        <v>0</v>
      </c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70" t="n">
        <f aca="false">SUM(AA196:AC196)</f>
        <v>0</v>
      </c>
      <c r="AN196" s="70" t="n">
        <f aca="false">SUM(AD196:AF196)</f>
        <v>0</v>
      </c>
      <c r="AO196" s="70" t="n">
        <f aca="false">SUM(AG196:AK196)</f>
        <v>0</v>
      </c>
      <c r="AP196" s="7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O196),ISBLANK(R196),ISBLANK(V196),ISBLANK(W196),ISBLANK(Y196),ISBLANK(AB196),ISBLANK(AE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59"/>
      <c r="C197" s="60"/>
      <c r="D197" s="61"/>
      <c r="E197" s="62"/>
      <c r="F197" s="63"/>
      <c r="G197" s="64" t="e">
        <f aca="false">VLOOKUP(F197,Foglio1!$F$2:$G$1509,2,FALSE())</f>
        <v>#N/A</v>
      </c>
      <c r="H197" s="65"/>
      <c r="I197" s="66"/>
      <c r="J197" s="66"/>
      <c r="K197" s="66"/>
      <c r="L197" s="66"/>
      <c r="M197" s="67"/>
      <c r="N197" s="67"/>
      <c r="O197" s="68"/>
      <c r="P197" s="68"/>
      <c r="Q197" s="68"/>
      <c r="R197" s="68"/>
      <c r="S197" s="68"/>
      <c r="T197" s="68"/>
      <c r="U197" s="68"/>
      <c r="V197" s="68"/>
      <c r="W197" s="67"/>
      <c r="X197" s="68"/>
      <c r="Y197" s="69"/>
      <c r="Z197" s="69"/>
      <c r="AA197" s="70" t="n">
        <f aca="false">SUM(Y197:Z197)</f>
        <v>0</v>
      </c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70" t="n">
        <f aca="false">SUM(AA197:AC197)</f>
        <v>0</v>
      </c>
      <c r="AN197" s="70" t="n">
        <f aca="false">SUM(AD197:AF197)</f>
        <v>0</v>
      </c>
      <c r="AO197" s="70" t="n">
        <f aca="false">SUM(AG197:AK197)</f>
        <v>0</v>
      </c>
      <c r="AP197" s="7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O197),ISBLANK(R197),ISBLANK(V197),ISBLANK(W197),ISBLANK(Y197),ISBLANK(AB197),ISBLANK(AE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59"/>
      <c r="C198" s="60"/>
      <c r="D198" s="61"/>
      <c r="E198" s="62"/>
      <c r="F198" s="63"/>
      <c r="G198" s="64" t="e">
        <f aca="false">VLOOKUP(F198,Foglio1!$F$2:$G$1509,2,FALSE())</f>
        <v>#N/A</v>
      </c>
      <c r="H198" s="65"/>
      <c r="I198" s="66"/>
      <c r="J198" s="66"/>
      <c r="K198" s="66"/>
      <c r="L198" s="66"/>
      <c r="M198" s="67"/>
      <c r="N198" s="67"/>
      <c r="O198" s="68"/>
      <c r="P198" s="68"/>
      <c r="Q198" s="68"/>
      <c r="R198" s="68"/>
      <c r="S198" s="68"/>
      <c r="T198" s="68"/>
      <c r="U198" s="68"/>
      <c r="V198" s="68"/>
      <c r="W198" s="67"/>
      <c r="X198" s="68"/>
      <c r="Y198" s="69"/>
      <c r="Z198" s="69"/>
      <c r="AA198" s="70" t="n">
        <f aca="false">SUM(Y198:Z198)</f>
        <v>0</v>
      </c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70" t="n">
        <f aca="false">SUM(AA198:AC198)</f>
        <v>0</v>
      </c>
      <c r="AN198" s="70" t="n">
        <f aca="false">SUM(AD198:AF198)</f>
        <v>0</v>
      </c>
      <c r="AO198" s="70" t="n">
        <f aca="false">SUM(AG198:AK198)</f>
        <v>0</v>
      </c>
      <c r="AP198" s="7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O198),ISBLANK(R198),ISBLANK(V198),ISBLANK(W198),ISBLANK(Y198),ISBLANK(AB198),ISBLANK(AE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59"/>
      <c r="C199" s="60"/>
      <c r="D199" s="61"/>
      <c r="E199" s="62"/>
      <c r="F199" s="63"/>
      <c r="G199" s="64" t="e">
        <f aca="false">VLOOKUP(F199,Foglio1!$F$2:$G$1509,2,FALSE())</f>
        <v>#N/A</v>
      </c>
      <c r="H199" s="65"/>
      <c r="I199" s="66"/>
      <c r="J199" s="66"/>
      <c r="K199" s="66"/>
      <c r="L199" s="66"/>
      <c r="M199" s="67"/>
      <c r="N199" s="67"/>
      <c r="O199" s="68"/>
      <c r="P199" s="68"/>
      <c r="Q199" s="68"/>
      <c r="R199" s="68"/>
      <c r="S199" s="68"/>
      <c r="T199" s="68"/>
      <c r="U199" s="68"/>
      <c r="V199" s="68"/>
      <c r="W199" s="67"/>
      <c r="X199" s="68"/>
      <c r="Y199" s="69"/>
      <c r="Z199" s="69"/>
      <c r="AA199" s="70" t="n">
        <f aca="false">SUM(Y199:Z199)</f>
        <v>0</v>
      </c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70" t="n">
        <f aca="false">SUM(AA199:AC199)</f>
        <v>0</v>
      </c>
      <c r="AN199" s="70" t="n">
        <f aca="false">SUM(AD199:AF199)</f>
        <v>0</v>
      </c>
      <c r="AO199" s="70" t="n">
        <f aca="false">SUM(AG199:AK199)</f>
        <v>0</v>
      </c>
      <c r="AP199" s="7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O199),ISBLANK(R199),ISBLANK(V199),ISBLANK(W199),ISBLANK(Y199),ISBLANK(AB199),ISBLANK(AE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59"/>
      <c r="C200" s="60"/>
      <c r="D200" s="61"/>
      <c r="E200" s="62"/>
      <c r="F200" s="63"/>
      <c r="G200" s="64" t="e">
        <f aca="false">VLOOKUP(F200,Foglio1!$F$2:$G$1509,2,FALSE())</f>
        <v>#N/A</v>
      </c>
      <c r="H200" s="65"/>
      <c r="I200" s="66"/>
      <c r="J200" s="66"/>
      <c r="K200" s="66"/>
      <c r="L200" s="66"/>
      <c r="M200" s="67"/>
      <c r="N200" s="67"/>
      <c r="O200" s="68"/>
      <c r="P200" s="68"/>
      <c r="Q200" s="68"/>
      <c r="R200" s="68"/>
      <c r="S200" s="68"/>
      <c r="T200" s="68"/>
      <c r="U200" s="68"/>
      <c r="V200" s="68"/>
      <c r="W200" s="67"/>
      <c r="X200" s="68"/>
      <c r="Y200" s="69"/>
      <c r="Z200" s="69"/>
      <c r="AA200" s="70" t="n">
        <f aca="false">SUM(Y200:Z200)</f>
        <v>0</v>
      </c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70" t="n">
        <f aca="false">SUM(AA200:AC200)</f>
        <v>0</v>
      </c>
      <c r="AN200" s="70" t="n">
        <f aca="false">SUM(AD200:AF200)</f>
        <v>0</v>
      </c>
      <c r="AO200" s="70" t="n">
        <f aca="false">SUM(AG200:AK200)</f>
        <v>0</v>
      </c>
      <c r="AP200" s="7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O200),ISBLANK(R200),ISBLANK(V200),ISBLANK(W200),ISBLANK(Y200),ISBLANK(AB200),ISBLANK(AE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59"/>
      <c r="C201" s="60"/>
      <c r="D201" s="61"/>
      <c r="E201" s="62"/>
      <c r="F201" s="63"/>
      <c r="G201" s="64" t="e">
        <f aca="false">VLOOKUP(F201,Foglio1!$F$2:$G$1509,2,FALSE())</f>
        <v>#N/A</v>
      </c>
      <c r="H201" s="65"/>
      <c r="I201" s="66"/>
      <c r="J201" s="66"/>
      <c r="K201" s="66"/>
      <c r="L201" s="66"/>
      <c r="M201" s="67"/>
      <c r="N201" s="67"/>
      <c r="O201" s="68"/>
      <c r="P201" s="68"/>
      <c r="Q201" s="68"/>
      <c r="R201" s="68"/>
      <c r="S201" s="68"/>
      <c r="T201" s="68"/>
      <c r="U201" s="68"/>
      <c r="V201" s="68"/>
      <c r="W201" s="67"/>
      <c r="X201" s="68"/>
      <c r="Y201" s="69"/>
      <c r="Z201" s="69"/>
      <c r="AA201" s="70" t="n">
        <f aca="false">SUM(Y201:Z201)</f>
        <v>0</v>
      </c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70" t="n">
        <f aca="false">SUM(AA201:AC201)</f>
        <v>0</v>
      </c>
      <c r="AN201" s="70" t="n">
        <f aca="false">SUM(AD201:AF201)</f>
        <v>0</v>
      </c>
      <c r="AO201" s="70" t="n">
        <f aca="false">SUM(AG201:AK201)</f>
        <v>0</v>
      </c>
      <c r="AP201" s="7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O201),ISBLANK(R201),ISBLANK(V201),ISBLANK(W201),ISBLANK(Y201),ISBLANK(AB201),ISBLANK(AE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59"/>
      <c r="C202" s="60"/>
      <c r="D202" s="61"/>
      <c r="E202" s="62"/>
      <c r="F202" s="63"/>
      <c r="G202" s="64" t="e">
        <f aca="false">VLOOKUP(F202,Foglio1!$F$2:$G$1509,2,FALSE())</f>
        <v>#N/A</v>
      </c>
      <c r="H202" s="65"/>
      <c r="I202" s="66"/>
      <c r="J202" s="66"/>
      <c r="K202" s="66"/>
      <c r="L202" s="66"/>
      <c r="M202" s="67"/>
      <c r="N202" s="67"/>
      <c r="O202" s="68"/>
      <c r="P202" s="68"/>
      <c r="Q202" s="68"/>
      <c r="R202" s="68"/>
      <c r="S202" s="68"/>
      <c r="T202" s="68"/>
      <c r="U202" s="68"/>
      <c r="V202" s="68"/>
      <c r="W202" s="67"/>
      <c r="X202" s="68"/>
      <c r="Y202" s="69"/>
      <c r="Z202" s="69"/>
      <c r="AA202" s="70" t="n">
        <f aca="false">SUM(Y202:Z202)</f>
        <v>0</v>
      </c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70" t="n">
        <f aca="false">SUM(AA202:AC202)</f>
        <v>0</v>
      </c>
      <c r="AN202" s="70" t="n">
        <f aca="false">SUM(AD202:AF202)</f>
        <v>0</v>
      </c>
      <c r="AO202" s="70" t="n">
        <f aca="false">SUM(AG202:AK202)</f>
        <v>0</v>
      </c>
      <c r="AP202" s="7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O202),ISBLANK(R202),ISBLANK(V202),ISBLANK(W202),ISBLANK(Y202),ISBLANK(AB202),ISBLANK(AE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59"/>
      <c r="C203" s="60"/>
      <c r="D203" s="61"/>
      <c r="E203" s="62"/>
      <c r="F203" s="63"/>
      <c r="G203" s="64" t="e">
        <f aca="false">VLOOKUP(F203,Foglio1!$F$2:$G$1509,2,FALSE())</f>
        <v>#N/A</v>
      </c>
      <c r="H203" s="65"/>
      <c r="I203" s="66"/>
      <c r="J203" s="66"/>
      <c r="K203" s="66"/>
      <c r="L203" s="66"/>
      <c r="M203" s="67"/>
      <c r="N203" s="67"/>
      <c r="O203" s="68"/>
      <c r="P203" s="68"/>
      <c r="Q203" s="68"/>
      <c r="R203" s="68"/>
      <c r="S203" s="68"/>
      <c r="T203" s="68"/>
      <c r="U203" s="68"/>
      <c r="V203" s="68"/>
      <c r="W203" s="67"/>
      <c r="X203" s="68"/>
      <c r="Y203" s="69"/>
      <c r="Z203" s="69"/>
      <c r="AA203" s="70" t="n">
        <f aca="false">SUM(Y203:Z203)</f>
        <v>0</v>
      </c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70" t="n">
        <f aca="false">SUM(AA203:AC203)</f>
        <v>0</v>
      </c>
      <c r="AN203" s="70" t="n">
        <f aca="false">SUM(AD203:AF203)</f>
        <v>0</v>
      </c>
      <c r="AO203" s="70" t="n">
        <f aca="false">SUM(AG203:AK203)</f>
        <v>0</v>
      </c>
      <c r="AP203" s="7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O203),ISBLANK(R203),ISBLANK(V203),ISBLANK(W203),ISBLANK(Y203),ISBLANK(AB203),ISBLANK(AE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59"/>
      <c r="C204" s="60"/>
      <c r="D204" s="61"/>
      <c r="E204" s="62"/>
      <c r="F204" s="63"/>
      <c r="G204" s="64" t="e">
        <f aca="false">VLOOKUP(F204,Foglio1!$F$2:$G$1509,2,FALSE())</f>
        <v>#N/A</v>
      </c>
      <c r="H204" s="65"/>
      <c r="I204" s="66"/>
      <c r="J204" s="66"/>
      <c r="K204" s="66"/>
      <c r="L204" s="66"/>
      <c r="M204" s="67"/>
      <c r="N204" s="67"/>
      <c r="O204" s="68"/>
      <c r="P204" s="68"/>
      <c r="Q204" s="68"/>
      <c r="R204" s="68"/>
      <c r="S204" s="68"/>
      <c r="T204" s="68"/>
      <c r="U204" s="68"/>
      <c r="V204" s="68"/>
      <c r="W204" s="67"/>
      <c r="X204" s="68"/>
      <c r="Y204" s="69"/>
      <c r="Z204" s="69"/>
      <c r="AA204" s="70" t="n">
        <f aca="false">SUM(Y204:Z204)</f>
        <v>0</v>
      </c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70" t="n">
        <f aca="false">SUM(AA204:AC204)</f>
        <v>0</v>
      </c>
      <c r="AN204" s="70" t="n">
        <f aca="false">SUM(AD204:AF204)</f>
        <v>0</v>
      </c>
      <c r="AO204" s="70" t="n">
        <f aca="false">SUM(AG204:AK204)</f>
        <v>0</v>
      </c>
      <c r="AP204" s="7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O204),ISBLANK(R204),ISBLANK(V204),ISBLANK(W204),ISBLANK(Y204),ISBLANK(AB204),ISBLANK(AE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59"/>
      <c r="C205" s="60"/>
      <c r="D205" s="61"/>
      <c r="E205" s="62"/>
      <c r="F205" s="63"/>
      <c r="G205" s="64" t="e">
        <f aca="false">VLOOKUP(F205,Foglio1!$F$2:$G$1509,2,FALSE())</f>
        <v>#N/A</v>
      </c>
      <c r="H205" s="65"/>
      <c r="I205" s="66"/>
      <c r="J205" s="66"/>
      <c r="K205" s="66"/>
      <c r="L205" s="66"/>
      <c r="M205" s="67"/>
      <c r="N205" s="67"/>
      <c r="O205" s="68"/>
      <c r="P205" s="68"/>
      <c r="Q205" s="68"/>
      <c r="R205" s="68"/>
      <c r="S205" s="68"/>
      <c r="T205" s="68"/>
      <c r="U205" s="68"/>
      <c r="V205" s="68"/>
      <c r="W205" s="67"/>
      <c r="X205" s="68"/>
      <c r="Y205" s="69"/>
      <c r="Z205" s="69"/>
      <c r="AA205" s="70" t="n">
        <f aca="false">SUM(Y205:Z205)</f>
        <v>0</v>
      </c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70" t="n">
        <f aca="false">SUM(AA205:AC205)</f>
        <v>0</v>
      </c>
      <c r="AN205" s="70" t="n">
        <f aca="false">SUM(AD205:AF205)</f>
        <v>0</v>
      </c>
      <c r="AO205" s="70" t="n">
        <f aca="false">SUM(AG205:AK205)</f>
        <v>0</v>
      </c>
      <c r="AP205" s="7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O205),ISBLANK(R205),ISBLANK(V205),ISBLANK(W205),ISBLANK(Y205),ISBLANK(AB205),ISBLANK(AE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59"/>
      <c r="C206" s="60"/>
      <c r="D206" s="61"/>
      <c r="E206" s="62"/>
      <c r="F206" s="63"/>
      <c r="G206" s="64" t="e">
        <f aca="false">VLOOKUP(F206,Foglio1!$F$2:$G$1509,2,FALSE())</f>
        <v>#N/A</v>
      </c>
      <c r="H206" s="65"/>
      <c r="I206" s="66"/>
      <c r="J206" s="66"/>
      <c r="K206" s="66"/>
      <c r="L206" s="66"/>
      <c r="M206" s="67"/>
      <c r="N206" s="67"/>
      <c r="O206" s="68"/>
      <c r="P206" s="68"/>
      <c r="Q206" s="68"/>
      <c r="R206" s="68"/>
      <c r="S206" s="68"/>
      <c r="T206" s="68"/>
      <c r="U206" s="68"/>
      <c r="V206" s="68"/>
      <c r="W206" s="67"/>
      <c r="X206" s="68"/>
      <c r="Y206" s="69"/>
      <c r="Z206" s="69"/>
      <c r="AA206" s="70" t="n">
        <f aca="false">SUM(Y206:Z206)</f>
        <v>0</v>
      </c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70" t="n">
        <f aca="false">SUM(AA206:AC206)</f>
        <v>0</v>
      </c>
      <c r="AN206" s="70" t="n">
        <f aca="false">SUM(AD206:AF206)</f>
        <v>0</v>
      </c>
      <c r="AO206" s="70" t="n">
        <f aca="false">SUM(AG206:AK206)</f>
        <v>0</v>
      </c>
      <c r="AP206" s="7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O206),ISBLANK(R206),ISBLANK(V206),ISBLANK(W206),ISBLANK(Y206),ISBLANK(AB206),ISBLANK(AE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59"/>
      <c r="C207" s="60"/>
      <c r="D207" s="61"/>
      <c r="E207" s="62"/>
      <c r="F207" s="63"/>
      <c r="G207" s="64" t="e">
        <f aca="false">VLOOKUP(F207,Foglio1!$F$2:$G$1509,2,FALSE())</f>
        <v>#N/A</v>
      </c>
      <c r="H207" s="65"/>
      <c r="I207" s="66"/>
      <c r="J207" s="66"/>
      <c r="K207" s="66"/>
      <c r="L207" s="66"/>
      <c r="M207" s="67"/>
      <c r="N207" s="67"/>
      <c r="O207" s="68"/>
      <c r="P207" s="68"/>
      <c r="Q207" s="68"/>
      <c r="R207" s="68"/>
      <c r="S207" s="68"/>
      <c r="T207" s="68"/>
      <c r="U207" s="68"/>
      <c r="V207" s="68"/>
      <c r="W207" s="67"/>
      <c r="X207" s="68"/>
      <c r="Y207" s="69"/>
      <c r="Z207" s="69"/>
      <c r="AA207" s="70" t="n">
        <f aca="false">SUM(Y207:Z207)</f>
        <v>0</v>
      </c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70" t="n">
        <f aca="false">SUM(AA207:AC207)</f>
        <v>0</v>
      </c>
      <c r="AN207" s="70" t="n">
        <f aca="false">SUM(AD207:AF207)</f>
        <v>0</v>
      </c>
      <c r="AO207" s="70" t="n">
        <f aca="false">SUM(AG207:AK207)</f>
        <v>0</v>
      </c>
      <c r="AP207" s="7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O207),ISBLANK(R207),ISBLANK(V207),ISBLANK(W207),ISBLANK(Y207),ISBLANK(AB207),ISBLANK(AE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59"/>
      <c r="C208" s="60"/>
      <c r="D208" s="61"/>
      <c r="E208" s="62"/>
      <c r="F208" s="63"/>
      <c r="G208" s="64" t="e">
        <f aca="false">VLOOKUP(F208,Foglio1!$F$2:$G$1509,2,FALSE())</f>
        <v>#N/A</v>
      </c>
      <c r="H208" s="65"/>
      <c r="I208" s="66"/>
      <c r="J208" s="66"/>
      <c r="K208" s="66"/>
      <c r="L208" s="66"/>
      <c r="M208" s="67"/>
      <c r="N208" s="67"/>
      <c r="O208" s="68"/>
      <c r="P208" s="68"/>
      <c r="Q208" s="68"/>
      <c r="R208" s="68"/>
      <c r="S208" s="68"/>
      <c r="T208" s="68"/>
      <c r="U208" s="68"/>
      <c r="V208" s="68"/>
      <c r="W208" s="67"/>
      <c r="X208" s="68"/>
      <c r="Y208" s="69"/>
      <c r="Z208" s="69"/>
      <c r="AA208" s="70" t="n">
        <f aca="false">SUM(Y208:Z208)</f>
        <v>0</v>
      </c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70" t="n">
        <f aca="false">SUM(AA208:AC208)</f>
        <v>0</v>
      </c>
      <c r="AN208" s="70" t="n">
        <f aca="false">SUM(AD208:AF208)</f>
        <v>0</v>
      </c>
      <c r="AO208" s="70" t="n">
        <f aca="false">SUM(AG208:AK208)</f>
        <v>0</v>
      </c>
      <c r="AP208" s="7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O208),ISBLANK(R208),ISBLANK(V208),ISBLANK(W208),ISBLANK(Y208),ISBLANK(AB208),ISBLANK(AE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59"/>
      <c r="C209" s="60"/>
      <c r="D209" s="61"/>
      <c r="E209" s="62"/>
      <c r="F209" s="63"/>
      <c r="G209" s="64" t="e">
        <f aca="false">VLOOKUP(F209,Foglio1!$F$2:$G$1509,2,FALSE())</f>
        <v>#N/A</v>
      </c>
      <c r="H209" s="65"/>
      <c r="I209" s="66"/>
      <c r="J209" s="66"/>
      <c r="K209" s="66"/>
      <c r="L209" s="66"/>
      <c r="M209" s="67"/>
      <c r="N209" s="67"/>
      <c r="O209" s="68"/>
      <c r="P209" s="68"/>
      <c r="Q209" s="68"/>
      <c r="R209" s="68"/>
      <c r="S209" s="68"/>
      <c r="T209" s="68"/>
      <c r="U209" s="68"/>
      <c r="V209" s="68"/>
      <c r="W209" s="67"/>
      <c r="X209" s="68"/>
      <c r="Y209" s="69"/>
      <c r="Z209" s="69"/>
      <c r="AA209" s="70" t="n">
        <f aca="false">SUM(Y209:Z209)</f>
        <v>0</v>
      </c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70" t="n">
        <f aca="false">SUM(AA209:AC209)</f>
        <v>0</v>
      </c>
      <c r="AN209" s="70" t="n">
        <f aca="false">SUM(AD209:AF209)</f>
        <v>0</v>
      </c>
      <c r="AO209" s="70" t="n">
        <f aca="false">SUM(AG209:AK209)</f>
        <v>0</v>
      </c>
      <c r="AP209" s="7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O209),ISBLANK(R209),ISBLANK(V209),ISBLANK(W209),ISBLANK(Y209),ISBLANK(AB209),ISBLANK(AE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59"/>
      <c r="C210" s="60"/>
      <c r="D210" s="61"/>
      <c r="E210" s="62"/>
      <c r="F210" s="63"/>
      <c r="G210" s="64" t="e">
        <f aca="false">VLOOKUP(F210,Foglio1!$F$2:$G$1509,2,FALSE())</f>
        <v>#N/A</v>
      </c>
      <c r="H210" s="65"/>
      <c r="I210" s="66"/>
      <c r="J210" s="66"/>
      <c r="K210" s="66"/>
      <c r="L210" s="66"/>
      <c r="M210" s="67"/>
      <c r="N210" s="67"/>
      <c r="O210" s="68"/>
      <c r="P210" s="68"/>
      <c r="Q210" s="68"/>
      <c r="R210" s="68"/>
      <c r="S210" s="68"/>
      <c r="T210" s="68"/>
      <c r="U210" s="68"/>
      <c r="V210" s="68"/>
      <c r="W210" s="67"/>
      <c r="X210" s="68"/>
      <c r="Y210" s="69"/>
      <c r="Z210" s="69"/>
      <c r="AA210" s="70" t="n">
        <f aca="false">SUM(Y210:Z210)</f>
        <v>0</v>
      </c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70" t="n">
        <f aca="false">SUM(AA210:AC210)</f>
        <v>0</v>
      </c>
      <c r="AN210" s="70" t="n">
        <f aca="false">SUM(AD210:AF210)</f>
        <v>0</v>
      </c>
      <c r="AO210" s="70" t="n">
        <f aca="false">SUM(AG210:AK210)</f>
        <v>0</v>
      </c>
      <c r="AP210" s="7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O210),ISBLANK(R210),ISBLANK(V210),ISBLANK(W210),ISBLANK(Y210),ISBLANK(AB210),ISBLANK(AE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59"/>
      <c r="C211" s="60"/>
      <c r="D211" s="61"/>
      <c r="E211" s="62"/>
      <c r="F211" s="63"/>
      <c r="G211" s="64" t="e">
        <f aca="false">VLOOKUP(F211,Foglio1!$F$2:$G$1509,2,FALSE())</f>
        <v>#N/A</v>
      </c>
      <c r="H211" s="65"/>
      <c r="I211" s="66"/>
      <c r="J211" s="66"/>
      <c r="K211" s="66"/>
      <c r="L211" s="66"/>
      <c r="M211" s="67"/>
      <c r="N211" s="67"/>
      <c r="O211" s="68"/>
      <c r="P211" s="68"/>
      <c r="Q211" s="68"/>
      <c r="R211" s="68"/>
      <c r="S211" s="68"/>
      <c r="T211" s="68"/>
      <c r="U211" s="68"/>
      <c r="V211" s="68"/>
      <c r="W211" s="67"/>
      <c r="X211" s="68"/>
      <c r="Y211" s="69"/>
      <c r="Z211" s="69"/>
      <c r="AA211" s="70" t="n">
        <f aca="false">SUM(Y211:Z211)</f>
        <v>0</v>
      </c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70" t="n">
        <f aca="false">SUM(AA211:AC211)</f>
        <v>0</v>
      </c>
      <c r="AN211" s="70" t="n">
        <f aca="false">SUM(AD211:AF211)</f>
        <v>0</v>
      </c>
      <c r="AO211" s="70" t="n">
        <f aca="false">SUM(AG211:AK211)</f>
        <v>0</v>
      </c>
      <c r="AP211" s="7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O211),ISBLANK(R211),ISBLANK(V211),ISBLANK(W211),ISBLANK(Y211),ISBLANK(AB211),ISBLANK(AE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59"/>
      <c r="C212" s="60"/>
      <c r="D212" s="61"/>
      <c r="E212" s="62"/>
      <c r="F212" s="63"/>
      <c r="G212" s="64" t="e">
        <f aca="false">VLOOKUP(F212,Foglio1!$F$2:$G$1509,2,FALSE())</f>
        <v>#N/A</v>
      </c>
      <c r="H212" s="65"/>
      <c r="I212" s="66"/>
      <c r="J212" s="66"/>
      <c r="K212" s="66"/>
      <c r="L212" s="66"/>
      <c r="M212" s="67"/>
      <c r="N212" s="67"/>
      <c r="O212" s="68"/>
      <c r="P212" s="68"/>
      <c r="Q212" s="68"/>
      <c r="R212" s="68"/>
      <c r="S212" s="68"/>
      <c r="T212" s="68"/>
      <c r="U212" s="68"/>
      <c r="V212" s="68"/>
      <c r="W212" s="67"/>
      <c r="X212" s="68"/>
      <c r="Y212" s="69"/>
      <c r="Z212" s="69"/>
      <c r="AA212" s="70" t="n">
        <f aca="false">SUM(Y212:Z212)</f>
        <v>0</v>
      </c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70" t="n">
        <f aca="false">SUM(AA212:AC212)</f>
        <v>0</v>
      </c>
      <c r="AN212" s="70" t="n">
        <f aca="false">SUM(AD212:AF212)</f>
        <v>0</v>
      </c>
      <c r="AO212" s="70" t="n">
        <f aca="false">SUM(AG212:AK212)</f>
        <v>0</v>
      </c>
      <c r="AP212" s="7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O212),ISBLANK(R212),ISBLANK(V212),ISBLANK(W212),ISBLANK(Y212),ISBLANK(AB212),ISBLANK(AE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59"/>
      <c r="C213" s="60"/>
      <c r="D213" s="61"/>
      <c r="E213" s="62"/>
      <c r="F213" s="63"/>
      <c r="G213" s="64" t="e">
        <f aca="false">VLOOKUP(F213,Foglio1!$F$2:$G$1509,2,FALSE())</f>
        <v>#N/A</v>
      </c>
      <c r="H213" s="65"/>
      <c r="I213" s="66"/>
      <c r="J213" s="66"/>
      <c r="K213" s="66"/>
      <c r="L213" s="66"/>
      <c r="M213" s="67"/>
      <c r="N213" s="67"/>
      <c r="O213" s="68"/>
      <c r="P213" s="68"/>
      <c r="Q213" s="68"/>
      <c r="R213" s="68"/>
      <c r="S213" s="68"/>
      <c r="T213" s="68"/>
      <c r="U213" s="68"/>
      <c r="V213" s="68"/>
      <c r="W213" s="67"/>
      <c r="X213" s="68"/>
      <c r="Y213" s="69"/>
      <c r="Z213" s="69"/>
      <c r="AA213" s="70" t="n">
        <f aca="false">SUM(Y213:Z213)</f>
        <v>0</v>
      </c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70" t="n">
        <f aca="false">SUM(AA213:AC213)</f>
        <v>0</v>
      </c>
      <c r="AN213" s="70" t="n">
        <f aca="false">SUM(AD213:AF213)</f>
        <v>0</v>
      </c>
      <c r="AO213" s="70" t="n">
        <f aca="false">SUM(AG213:AK213)</f>
        <v>0</v>
      </c>
      <c r="AP213" s="7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O213),ISBLANK(R213),ISBLANK(V213),ISBLANK(W213),ISBLANK(Y213),ISBLANK(AB213),ISBLANK(AE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59"/>
      <c r="C214" s="60"/>
      <c r="D214" s="61"/>
      <c r="E214" s="62"/>
      <c r="F214" s="63"/>
      <c r="G214" s="64" t="e">
        <f aca="false">VLOOKUP(F214,Foglio1!$F$2:$G$1509,2,FALSE())</f>
        <v>#N/A</v>
      </c>
      <c r="H214" s="65"/>
      <c r="I214" s="66"/>
      <c r="J214" s="66"/>
      <c r="K214" s="66"/>
      <c r="L214" s="66"/>
      <c r="M214" s="67"/>
      <c r="N214" s="67"/>
      <c r="O214" s="68"/>
      <c r="P214" s="68"/>
      <c r="Q214" s="68"/>
      <c r="R214" s="68"/>
      <c r="S214" s="68"/>
      <c r="T214" s="68"/>
      <c r="U214" s="68"/>
      <c r="V214" s="68"/>
      <c r="W214" s="67"/>
      <c r="X214" s="68"/>
      <c r="Y214" s="69"/>
      <c r="Z214" s="69"/>
      <c r="AA214" s="70" t="n">
        <f aca="false">SUM(Y214:Z214)</f>
        <v>0</v>
      </c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70" t="n">
        <f aca="false">SUM(AA214:AC214)</f>
        <v>0</v>
      </c>
      <c r="AN214" s="70" t="n">
        <f aca="false">SUM(AD214:AF214)</f>
        <v>0</v>
      </c>
      <c r="AO214" s="70" t="n">
        <f aca="false">SUM(AG214:AK214)</f>
        <v>0</v>
      </c>
      <c r="AP214" s="7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O214),ISBLANK(R214),ISBLANK(V214),ISBLANK(W214),ISBLANK(Y214),ISBLANK(AB214),ISBLANK(AE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59"/>
      <c r="C215" s="60"/>
      <c r="D215" s="61"/>
      <c r="E215" s="62"/>
      <c r="F215" s="63"/>
      <c r="G215" s="64" t="e">
        <f aca="false">VLOOKUP(F215,Foglio1!$F$2:$G$1509,2,FALSE())</f>
        <v>#N/A</v>
      </c>
      <c r="H215" s="65"/>
      <c r="I215" s="66"/>
      <c r="J215" s="66"/>
      <c r="K215" s="66"/>
      <c r="L215" s="66"/>
      <c r="M215" s="67"/>
      <c r="N215" s="67"/>
      <c r="O215" s="68"/>
      <c r="P215" s="68"/>
      <c r="Q215" s="68"/>
      <c r="R215" s="68"/>
      <c r="S215" s="68"/>
      <c r="T215" s="68"/>
      <c r="U215" s="68"/>
      <c r="V215" s="68"/>
      <c r="W215" s="67"/>
      <c r="X215" s="68"/>
      <c r="Y215" s="69"/>
      <c r="Z215" s="69"/>
      <c r="AA215" s="70" t="n">
        <f aca="false">SUM(Y215:Z215)</f>
        <v>0</v>
      </c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70" t="n">
        <f aca="false">SUM(AA215:AC215)</f>
        <v>0</v>
      </c>
      <c r="AN215" s="70" t="n">
        <f aca="false">SUM(AD215:AF215)</f>
        <v>0</v>
      </c>
      <c r="AO215" s="70" t="n">
        <f aca="false">SUM(AG215:AK215)</f>
        <v>0</v>
      </c>
      <c r="AP215" s="7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O215),ISBLANK(R215),ISBLANK(V215),ISBLANK(W215),ISBLANK(Y215),ISBLANK(AB215),ISBLANK(AE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59"/>
      <c r="C216" s="60"/>
      <c r="D216" s="61"/>
      <c r="E216" s="62"/>
      <c r="F216" s="63"/>
      <c r="G216" s="64" t="e">
        <f aca="false">VLOOKUP(F216,Foglio1!$F$2:$G$1509,2,FALSE())</f>
        <v>#N/A</v>
      </c>
      <c r="H216" s="65"/>
      <c r="I216" s="66"/>
      <c r="J216" s="66"/>
      <c r="K216" s="66"/>
      <c r="L216" s="66"/>
      <c r="M216" s="67"/>
      <c r="N216" s="67"/>
      <c r="O216" s="68"/>
      <c r="P216" s="68"/>
      <c r="Q216" s="68"/>
      <c r="R216" s="68"/>
      <c r="S216" s="68"/>
      <c r="T216" s="68"/>
      <c r="U216" s="68"/>
      <c r="V216" s="68"/>
      <c r="W216" s="67"/>
      <c r="X216" s="68"/>
      <c r="Y216" s="69"/>
      <c r="Z216" s="69"/>
      <c r="AA216" s="70" t="n">
        <f aca="false">SUM(Y216:Z216)</f>
        <v>0</v>
      </c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70" t="n">
        <f aca="false">SUM(AA216:AC216)</f>
        <v>0</v>
      </c>
      <c r="AN216" s="70" t="n">
        <f aca="false">SUM(AD216:AF216)</f>
        <v>0</v>
      </c>
      <c r="AO216" s="70" t="n">
        <f aca="false">SUM(AG216:AK216)</f>
        <v>0</v>
      </c>
      <c r="AP216" s="7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O216),ISBLANK(R216),ISBLANK(V216),ISBLANK(W216),ISBLANK(Y216),ISBLANK(AB216),ISBLANK(AE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59"/>
      <c r="C217" s="60"/>
      <c r="D217" s="61"/>
      <c r="E217" s="62"/>
      <c r="F217" s="63"/>
      <c r="G217" s="64" t="e">
        <f aca="false">VLOOKUP(F217,Foglio1!$F$2:$G$1509,2,FALSE())</f>
        <v>#N/A</v>
      </c>
      <c r="H217" s="65"/>
      <c r="I217" s="66"/>
      <c r="J217" s="66"/>
      <c r="K217" s="66"/>
      <c r="L217" s="66"/>
      <c r="M217" s="67"/>
      <c r="N217" s="67"/>
      <c r="O217" s="68"/>
      <c r="P217" s="68"/>
      <c r="Q217" s="68"/>
      <c r="R217" s="68"/>
      <c r="S217" s="68"/>
      <c r="T217" s="68"/>
      <c r="U217" s="68"/>
      <c r="V217" s="68"/>
      <c r="W217" s="67"/>
      <c r="X217" s="68"/>
      <c r="Y217" s="69"/>
      <c r="Z217" s="69"/>
      <c r="AA217" s="70" t="n">
        <f aca="false">SUM(Y217:Z217)</f>
        <v>0</v>
      </c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70" t="n">
        <f aca="false">SUM(AA217:AC217)</f>
        <v>0</v>
      </c>
      <c r="AN217" s="70" t="n">
        <f aca="false">SUM(AD217:AF217)</f>
        <v>0</v>
      </c>
      <c r="AO217" s="70" t="n">
        <f aca="false">SUM(AG217:AK217)</f>
        <v>0</v>
      </c>
      <c r="AP217" s="7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O217),ISBLANK(R217),ISBLANK(V217),ISBLANK(W217),ISBLANK(Y217),ISBLANK(AB217),ISBLANK(AE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59"/>
      <c r="C218" s="60"/>
      <c r="D218" s="61"/>
      <c r="E218" s="62"/>
      <c r="F218" s="63"/>
      <c r="G218" s="64" t="e">
        <f aca="false">VLOOKUP(F218,Foglio1!$F$2:$G$1509,2,FALSE())</f>
        <v>#N/A</v>
      </c>
      <c r="H218" s="65"/>
      <c r="I218" s="66"/>
      <c r="J218" s="66"/>
      <c r="K218" s="66"/>
      <c r="L218" s="66"/>
      <c r="M218" s="67"/>
      <c r="N218" s="67"/>
      <c r="O218" s="68"/>
      <c r="P218" s="68"/>
      <c r="Q218" s="68"/>
      <c r="R218" s="68"/>
      <c r="S218" s="68"/>
      <c r="T218" s="68"/>
      <c r="U218" s="68"/>
      <c r="V218" s="68"/>
      <c r="W218" s="67"/>
      <c r="X218" s="68"/>
      <c r="Y218" s="69"/>
      <c r="Z218" s="69"/>
      <c r="AA218" s="70" t="n">
        <f aca="false">SUM(Y218:Z218)</f>
        <v>0</v>
      </c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70" t="n">
        <f aca="false">SUM(AA218:AC218)</f>
        <v>0</v>
      </c>
      <c r="AN218" s="70" t="n">
        <f aca="false">SUM(AD218:AF218)</f>
        <v>0</v>
      </c>
      <c r="AO218" s="70" t="n">
        <f aca="false">SUM(AG218:AK218)</f>
        <v>0</v>
      </c>
      <c r="AP218" s="7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O218),ISBLANK(R218),ISBLANK(V218),ISBLANK(W218),ISBLANK(Y218),ISBLANK(AB218),ISBLANK(AE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59"/>
      <c r="C219" s="60"/>
      <c r="D219" s="61"/>
      <c r="E219" s="62"/>
      <c r="F219" s="63"/>
      <c r="G219" s="64" t="e">
        <f aca="false">VLOOKUP(F219,Foglio1!$F$2:$G$1509,2,FALSE())</f>
        <v>#N/A</v>
      </c>
      <c r="H219" s="65"/>
      <c r="I219" s="66"/>
      <c r="J219" s="66"/>
      <c r="K219" s="66"/>
      <c r="L219" s="66"/>
      <c r="M219" s="67"/>
      <c r="N219" s="67"/>
      <c r="O219" s="68"/>
      <c r="P219" s="68"/>
      <c r="Q219" s="68"/>
      <c r="R219" s="68"/>
      <c r="S219" s="68"/>
      <c r="T219" s="68"/>
      <c r="U219" s="68"/>
      <c r="V219" s="68"/>
      <c r="W219" s="67"/>
      <c r="X219" s="68"/>
      <c r="Y219" s="69"/>
      <c r="Z219" s="69"/>
      <c r="AA219" s="70" t="n">
        <f aca="false">SUM(Y219:Z219)</f>
        <v>0</v>
      </c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70" t="n">
        <f aca="false">SUM(AA219:AC219)</f>
        <v>0</v>
      </c>
      <c r="AN219" s="70" t="n">
        <f aca="false">SUM(AD219:AF219)</f>
        <v>0</v>
      </c>
      <c r="AO219" s="70" t="n">
        <f aca="false">SUM(AG219:AK219)</f>
        <v>0</v>
      </c>
      <c r="AP219" s="7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O219),ISBLANK(R219),ISBLANK(V219),ISBLANK(W219),ISBLANK(Y219),ISBLANK(AB219),ISBLANK(AE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59"/>
      <c r="C220" s="60"/>
      <c r="D220" s="61"/>
      <c r="E220" s="62"/>
      <c r="F220" s="63"/>
      <c r="G220" s="64" t="e">
        <f aca="false">VLOOKUP(F220,Foglio1!$F$2:$G$1509,2,FALSE())</f>
        <v>#N/A</v>
      </c>
      <c r="H220" s="65"/>
      <c r="I220" s="66"/>
      <c r="J220" s="66"/>
      <c r="K220" s="66"/>
      <c r="L220" s="66"/>
      <c r="M220" s="67"/>
      <c r="N220" s="67"/>
      <c r="O220" s="68"/>
      <c r="P220" s="68"/>
      <c r="Q220" s="68"/>
      <c r="R220" s="68"/>
      <c r="S220" s="68"/>
      <c r="T220" s="68"/>
      <c r="U220" s="68"/>
      <c r="V220" s="68"/>
      <c r="W220" s="67"/>
      <c r="X220" s="68"/>
      <c r="Y220" s="69"/>
      <c r="Z220" s="69"/>
      <c r="AA220" s="70" t="n">
        <f aca="false">SUM(Y220:Z220)</f>
        <v>0</v>
      </c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70" t="n">
        <f aca="false">SUM(AA220:AC220)</f>
        <v>0</v>
      </c>
      <c r="AN220" s="70" t="n">
        <f aca="false">SUM(AD220:AF220)</f>
        <v>0</v>
      </c>
      <c r="AO220" s="70" t="n">
        <f aca="false">SUM(AG220:AK220)</f>
        <v>0</v>
      </c>
      <c r="AP220" s="7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O220),ISBLANK(R220),ISBLANK(V220),ISBLANK(W220),ISBLANK(Y220),ISBLANK(AB220),ISBLANK(AE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59"/>
      <c r="C221" s="60"/>
      <c r="D221" s="61"/>
      <c r="E221" s="62"/>
      <c r="F221" s="63"/>
      <c r="G221" s="64" t="e">
        <f aca="false">VLOOKUP(F221,Foglio1!$F$2:$G$1509,2,FALSE())</f>
        <v>#N/A</v>
      </c>
      <c r="H221" s="65"/>
      <c r="I221" s="66"/>
      <c r="J221" s="66"/>
      <c r="K221" s="66"/>
      <c r="L221" s="66"/>
      <c r="M221" s="67"/>
      <c r="N221" s="67"/>
      <c r="O221" s="68"/>
      <c r="P221" s="68"/>
      <c r="Q221" s="68"/>
      <c r="R221" s="68"/>
      <c r="S221" s="68"/>
      <c r="T221" s="68"/>
      <c r="U221" s="68"/>
      <c r="V221" s="68"/>
      <c r="W221" s="67"/>
      <c r="X221" s="68"/>
      <c r="Y221" s="69"/>
      <c r="Z221" s="69"/>
      <c r="AA221" s="70" t="n">
        <f aca="false">SUM(Y221:Z221)</f>
        <v>0</v>
      </c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70" t="n">
        <f aca="false">SUM(AA221:AC221)</f>
        <v>0</v>
      </c>
      <c r="AN221" s="70" t="n">
        <f aca="false">SUM(AD221:AF221)</f>
        <v>0</v>
      </c>
      <c r="AO221" s="70" t="n">
        <f aca="false">SUM(AG221:AK221)</f>
        <v>0</v>
      </c>
      <c r="AP221" s="7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O221),ISBLANK(R221),ISBLANK(V221),ISBLANK(W221),ISBLANK(Y221),ISBLANK(AB221),ISBLANK(AE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59"/>
      <c r="C222" s="60"/>
      <c r="D222" s="61"/>
      <c r="E222" s="62"/>
      <c r="F222" s="63"/>
      <c r="G222" s="64" t="e">
        <f aca="false">VLOOKUP(F222,Foglio1!$F$2:$G$1509,2,FALSE())</f>
        <v>#N/A</v>
      </c>
      <c r="H222" s="65"/>
      <c r="I222" s="66"/>
      <c r="J222" s="66"/>
      <c r="K222" s="66"/>
      <c r="L222" s="66"/>
      <c r="M222" s="67"/>
      <c r="N222" s="67"/>
      <c r="O222" s="68"/>
      <c r="P222" s="68"/>
      <c r="Q222" s="68"/>
      <c r="R222" s="68"/>
      <c r="S222" s="68"/>
      <c r="T222" s="68"/>
      <c r="U222" s="68"/>
      <c r="V222" s="68"/>
      <c r="W222" s="67"/>
      <c r="X222" s="68"/>
      <c r="Y222" s="69"/>
      <c r="Z222" s="69"/>
      <c r="AA222" s="70" t="n">
        <f aca="false">SUM(Y222:Z222)</f>
        <v>0</v>
      </c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70" t="n">
        <f aca="false">SUM(AA222:AC222)</f>
        <v>0</v>
      </c>
      <c r="AN222" s="70" t="n">
        <f aca="false">SUM(AD222:AF222)</f>
        <v>0</v>
      </c>
      <c r="AO222" s="70" t="n">
        <f aca="false">SUM(AG222:AK222)</f>
        <v>0</v>
      </c>
      <c r="AP222" s="7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O222),ISBLANK(R222),ISBLANK(V222),ISBLANK(W222),ISBLANK(Y222),ISBLANK(AB222),ISBLANK(AE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59"/>
      <c r="C223" s="60"/>
      <c r="D223" s="61"/>
      <c r="E223" s="62"/>
      <c r="F223" s="63"/>
      <c r="G223" s="64" t="e">
        <f aca="false">VLOOKUP(F223,Foglio1!$F$2:$G$1509,2,FALSE())</f>
        <v>#N/A</v>
      </c>
      <c r="H223" s="65"/>
      <c r="I223" s="66"/>
      <c r="J223" s="66"/>
      <c r="K223" s="66"/>
      <c r="L223" s="66"/>
      <c r="M223" s="67"/>
      <c r="N223" s="67"/>
      <c r="O223" s="68"/>
      <c r="P223" s="68"/>
      <c r="Q223" s="68"/>
      <c r="R223" s="68"/>
      <c r="S223" s="68"/>
      <c r="T223" s="68"/>
      <c r="U223" s="68"/>
      <c r="V223" s="68"/>
      <c r="W223" s="67"/>
      <c r="X223" s="68"/>
      <c r="Y223" s="69"/>
      <c r="Z223" s="69"/>
      <c r="AA223" s="70" t="n">
        <f aca="false">SUM(Y223:Z223)</f>
        <v>0</v>
      </c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70" t="n">
        <f aca="false">SUM(AA223:AC223)</f>
        <v>0</v>
      </c>
      <c r="AN223" s="70" t="n">
        <f aca="false">SUM(AD223:AF223)</f>
        <v>0</v>
      </c>
      <c r="AO223" s="70" t="n">
        <f aca="false">SUM(AG223:AK223)</f>
        <v>0</v>
      </c>
      <c r="AP223" s="7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O223),ISBLANK(R223),ISBLANK(V223),ISBLANK(W223),ISBLANK(Y223),ISBLANK(AB223),ISBLANK(AE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59"/>
      <c r="C224" s="60"/>
      <c r="D224" s="61"/>
      <c r="E224" s="62"/>
      <c r="F224" s="63"/>
      <c r="G224" s="64" t="e">
        <f aca="false">VLOOKUP(F224,Foglio1!$F$2:$G$1509,2,FALSE())</f>
        <v>#N/A</v>
      </c>
      <c r="H224" s="65"/>
      <c r="I224" s="66"/>
      <c r="J224" s="66"/>
      <c r="K224" s="66"/>
      <c r="L224" s="66"/>
      <c r="M224" s="67"/>
      <c r="N224" s="67"/>
      <c r="O224" s="68"/>
      <c r="P224" s="68"/>
      <c r="Q224" s="68"/>
      <c r="R224" s="68"/>
      <c r="S224" s="68"/>
      <c r="T224" s="68"/>
      <c r="U224" s="68"/>
      <c r="V224" s="68"/>
      <c r="W224" s="67"/>
      <c r="X224" s="68"/>
      <c r="Y224" s="69"/>
      <c r="Z224" s="69"/>
      <c r="AA224" s="70" t="n">
        <f aca="false">SUM(Y224:Z224)</f>
        <v>0</v>
      </c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70" t="n">
        <f aca="false">SUM(AA224:AC224)</f>
        <v>0</v>
      </c>
      <c r="AN224" s="70" t="n">
        <f aca="false">SUM(AD224:AF224)</f>
        <v>0</v>
      </c>
      <c r="AO224" s="70" t="n">
        <f aca="false">SUM(AG224:AK224)</f>
        <v>0</v>
      </c>
      <c r="AP224" s="7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O224),ISBLANK(R224),ISBLANK(V224),ISBLANK(W224),ISBLANK(Y224),ISBLANK(AB224),ISBLANK(AE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59"/>
      <c r="C225" s="60"/>
      <c r="D225" s="61"/>
      <c r="E225" s="62"/>
      <c r="F225" s="63"/>
      <c r="G225" s="64" t="e">
        <f aca="false">VLOOKUP(F225,Foglio1!$F$2:$G$1509,2,FALSE())</f>
        <v>#N/A</v>
      </c>
      <c r="H225" s="65"/>
      <c r="I225" s="66"/>
      <c r="J225" s="66"/>
      <c r="K225" s="66"/>
      <c r="L225" s="66"/>
      <c r="M225" s="67"/>
      <c r="N225" s="67"/>
      <c r="O225" s="68"/>
      <c r="P225" s="68"/>
      <c r="Q225" s="68"/>
      <c r="R225" s="68"/>
      <c r="S225" s="68"/>
      <c r="T225" s="68"/>
      <c r="U225" s="68"/>
      <c r="V225" s="68"/>
      <c r="W225" s="67"/>
      <c r="X225" s="68"/>
      <c r="Y225" s="69"/>
      <c r="Z225" s="69"/>
      <c r="AA225" s="70" t="n">
        <f aca="false">SUM(Y225:Z225)</f>
        <v>0</v>
      </c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70" t="n">
        <f aca="false">SUM(AA225:AC225)</f>
        <v>0</v>
      </c>
      <c r="AN225" s="70" t="n">
        <f aca="false">SUM(AD225:AF225)</f>
        <v>0</v>
      </c>
      <c r="AO225" s="70" t="n">
        <f aca="false">SUM(AG225:AK225)</f>
        <v>0</v>
      </c>
      <c r="AP225" s="7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O225),ISBLANK(R225),ISBLANK(V225),ISBLANK(W225),ISBLANK(Y225),ISBLANK(AB225),ISBLANK(AE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59"/>
      <c r="C226" s="60"/>
      <c r="D226" s="61"/>
      <c r="E226" s="62"/>
      <c r="F226" s="63"/>
      <c r="G226" s="64" t="e">
        <f aca="false">VLOOKUP(F226,Foglio1!$F$2:$G$1509,2,FALSE())</f>
        <v>#N/A</v>
      </c>
      <c r="H226" s="65"/>
      <c r="I226" s="66"/>
      <c r="J226" s="66"/>
      <c r="K226" s="66"/>
      <c r="L226" s="66"/>
      <c r="M226" s="67"/>
      <c r="N226" s="67"/>
      <c r="O226" s="68"/>
      <c r="P226" s="68"/>
      <c r="Q226" s="68"/>
      <c r="R226" s="68"/>
      <c r="S226" s="68"/>
      <c r="T226" s="68"/>
      <c r="U226" s="68"/>
      <c r="V226" s="68"/>
      <c r="W226" s="67"/>
      <c r="X226" s="68"/>
      <c r="Y226" s="69"/>
      <c r="Z226" s="69"/>
      <c r="AA226" s="70" t="n">
        <f aca="false">SUM(Y226:Z226)</f>
        <v>0</v>
      </c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70" t="n">
        <f aca="false">SUM(AA226:AC226)</f>
        <v>0</v>
      </c>
      <c r="AN226" s="70" t="n">
        <f aca="false">SUM(AD226:AF226)</f>
        <v>0</v>
      </c>
      <c r="AO226" s="70" t="n">
        <f aca="false">SUM(AG226:AK226)</f>
        <v>0</v>
      </c>
      <c r="AP226" s="7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O226),ISBLANK(R226),ISBLANK(V226),ISBLANK(W226),ISBLANK(Y226),ISBLANK(AB226),ISBLANK(AE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59"/>
      <c r="C227" s="60"/>
      <c r="D227" s="61"/>
      <c r="E227" s="62"/>
      <c r="F227" s="63"/>
      <c r="G227" s="64" t="e">
        <f aca="false">VLOOKUP(F227,Foglio1!$F$2:$G$1509,2,FALSE())</f>
        <v>#N/A</v>
      </c>
      <c r="H227" s="65"/>
      <c r="I227" s="66"/>
      <c r="J227" s="66"/>
      <c r="K227" s="66"/>
      <c r="L227" s="66"/>
      <c r="M227" s="67"/>
      <c r="N227" s="67"/>
      <c r="O227" s="68"/>
      <c r="P227" s="68"/>
      <c r="Q227" s="68"/>
      <c r="R227" s="68"/>
      <c r="S227" s="68"/>
      <c r="T227" s="68"/>
      <c r="U227" s="68"/>
      <c r="V227" s="68"/>
      <c r="W227" s="67"/>
      <c r="X227" s="68"/>
      <c r="Y227" s="69"/>
      <c r="Z227" s="69"/>
      <c r="AA227" s="70" t="n">
        <f aca="false">SUM(Y227:Z227)</f>
        <v>0</v>
      </c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70" t="n">
        <f aca="false">SUM(AA227:AC227)</f>
        <v>0</v>
      </c>
      <c r="AN227" s="70" t="n">
        <f aca="false">SUM(AD227:AF227)</f>
        <v>0</v>
      </c>
      <c r="AO227" s="70" t="n">
        <f aca="false">SUM(AG227:AK227)</f>
        <v>0</v>
      </c>
      <c r="AP227" s="7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O227),ISBLANK(R227),ISBLANK(V227),ISBLANK(W227),ISBLANK(Y227),ISBLANK(AB227),ISBLANK(AE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59"/>
      <c r="C228" s="60"/>
      <c r="D228" s="61"/>
      <c r="E228" s="62"/>
      <c r="F228" s="63"/>
      <c r="G228" s="64" t="e">
        <f aca="false">VLOOKUP(F228,Foglio1!$F$2:$G$1509,2,FALSE())</f>
        <v>#N/A</v>
      </c>
      <c r="H228" s="65"/>
      <c r="I228" s="66"/>
      <c r="J228" s="66"/>
      <c r="K228" s="66"/>
      <c r="L228" s="66"/>
      <c r="M228" s="67"/>
      <c r="N228" s="67"/>
      <c r="O228" s="68"/>
      <c r="P228" s="68"/>
      <c r="Q228" s="68"/>
      <c r="R228" s="68"/>
      <c r="S228" s="68"/>
      <c r="T228" s="68"/>
      <c r="U228" s="68"/>
      <c r="V228" s="68"/>
      <c r="W228" s="67"/>
      <c r="X228" s="68"/>
      <c r="Y228" s="69"/>
      <c r="Z228" s="69"/>
      <c r="AA228" s="70" t="n">
        <f aca="false">SUM(Y228:Z228)</f>
        <v>0</v>
      </c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70" t="n">
        <f aca="false">SUM(AA228:AC228)</f>
        <v>0</v>
      </c>
      <c r="AN228" s="70" t="n">
        <f aca="false">SUM(AD228:AF228)</f>
        <v>0</v>
      </c>
      <c r="AO228" s="70" t="n">
        <f aca="false">SUM(AG228:AK228)</f>
        <v>0</v>
      </c>
      <c r="AP228" s="7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O228),ISBLANK(R228),ISBLANK(V228),ISBLANK(W228),ISBLANK(Y228),ISBLANK(AB228),ISBLANK(AE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59"/>
      <c r="C229" s="60"/>
      <c r="D229" s="61"/>
      <c r="E229" s="62"/>
      <c r="F229" s="63"/>
      <c r="G229" s="64" t="e">
        <f aca="false">VLOOKUP(F229,Foglio1!$F$2:$G$1509,2,FALSE())</f>
        <v>#N/A</v>
      </c>
      <c r="H229" s="65"/>
      <c r="I229" s="66"/>
      <c r="J229" s="66"/>
      <c r="K229" s="66"/>
      <c r="L229" s="66"/>
      <c r="M229" s="67"/>
      <c r="N229" s="67"/>
      <c r="O229" s="68"/>
      <c r="P229" s="68"/>
      <c r="Q229" s="68"/>
      <c r="R229" s="68"/>
      <c r="S229" s="68"/>
      <c r="T229" s="68"/>
      <c r="U229" s="68"/>
      <c r="V229" s="68"/>
      <c r="W229" s="67"/>
      <c r="X229" s="68"/>
      <c r="Y229" s="69"/>
      <c r="Z229" s="69"/>
      <c r="AA229" s="70" t="n">
        <f aca="false">SUM(Y229:Z229)</f>
        <v>0</v>
      </c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70" t="n">
        <f aca="false">SUM(AA229:AC229)</f>
        <v>0</v>
      </c>
      <c r="AN229" s="70" t="n">
        <f aca="false">SUM(AD229:AF229)</f>
        <v>0</v>
      </c>
      <c r="AO229" s="70" t="n">
        <f aca="false">SUM(AG229:AK229)</f>
        <v>0</v>
      </c>
      <c r="AP229" s="7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O229),ISBLANK(R229),ISBLANK(V229),ISBLANK(W229),ISBLANK(Y229),ISBLANK(AB229),ISBLANK(AE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59"/>
      <c r="C230" s="60"/>
      <c r="D230" s="61"/>
      <c r="E230" s="62"/>
      <c r="F230" s="63"/>
      <c r="G230" s="64" t="e">
        <f aca="false">VLOOKUP(F230,Foglio1!$F$2:$G$1509,2,FALSE())</f>
        <v>#N/A</v>
      </c>
      <c r="H230" s="65"/>
      <c r="I230" s="66"/>
      <c r="J230" s="66"/>
      <c r="K230" s="66"/>
      <c r="L230" s="66"/>
      <c r="M230" s="67"/>
      <c r="N230" s="67"/>
      <c r="O230" s="68"/>
      <c r="P230" s="68"/>
      <c r="Q230" s="68"/>
      <c r="R230" s="68"/>
      <c r="S230" s="68"/>
      <c r="T230" s="68"/>
      <c r="U230" s="68"/>
      <c r="V230" s="68"/>
      <c r="W230" s="67"/>
      <c r="X230" s="68"/>
      <c r="Y230" s="69"/>
      <c r="Z230" s="69"/>
      <c r="AA230" s="70" t="n">
        <f aca="false">SUM(Y230:Z230)</f>
        <v>0</v>
      </c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70" t="n">
        <f aca="false">SUM(AA230:AC230)</f>
        <v>0</v>
      </c>
      <c r="AN230" s="70" t="n">
        <f aca="false">SUM(AD230:AF230)</f>
        <v>0</v>
      </c>
      <c r="AO230" s="70" t="n">
        <f aca="false">SUM(AG230:AK230)</f>
        <v>0</v>
      </c>
      <c r="AP230" s="7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O230),ISBLANK(R230),ISBLANK(V230),ISBLANK(W230),ISBLANK(Y230),ISBLANK(AB230),ISBLANK(AE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59"/>
      <c r="C231" s="60"/>
      <c r="D231" s="61"/>
      <c r="E231" s="62"/>
      <c r="F231" s="63"/>
      <c r="G231" s="64" t="e">
        <f aca="false">VLOOKUP(F231,Foglio1!$F$2:$G$1509,2,FALSE())</f>
        <v>#N/A</v>
      </c>
      <c r="H231" s="65"/>
      <c r="I231" s="66"/>
      <c r="J231" s="66"/>
      <c r="K231" s="66"/>
      <c r="L231" s="66"/>
      <c r="M231" s="67"/>
      <c r="N231" s="67"/>
      <c r="O231" s="68"/>
      <c r="P231" s="68"/>
      <c r="Q231" s="68"/>
      <c r="R231" s="68"/>
      <c r="S231" s="68"/>
      <c r="T231" s="68"/>
      <c r="U231" s="68"/>
      <c r="V231" s="68"/>
      <c r="W231" s="67"/>
      <c r="X231" s="68"/>
      <c r="Y231" s="69"/>
      <c r="Z231" s="69"/>
      <c r="AA231" s="70" t="n">
        <f aca="false">SUM(Y231:Z231)</f>
        <v>0</v>
      </c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70" t="n">
        <f aca="false">SUM(AA231:AC231)</f>
        <v>0</v>
      </c>
      <c r="AN231" s="70" t="n">
        <f aca="false">SUM(AD231:AF231)</f>
        <v>0</v>
      </c>
      <c r="AO231" s="70" t="n">
        <f aca="false">SUM(AG231:AK231)</f>
        <v>0</v>
      </c>
      <c r="AP231" s="7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O231),ISBLANK(R231),ISBLANK(V231),ISBLANK(W231),ISBLANK(Y231),ISBLANK(AB231),ISBLANK(AE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59"/>
      <c r="C232" s="60"/>
      <c r="D232" s="61"/>
      <c r="E232" s="62"/>
      <c r="F232" s="63"/>
      <c r="G232" s="64" t="e">
        <f aca="false">VLOOKUP(F232,Foglio1!$F$2:$G$1509,2,FALSE())</f>
        <v>#N/A</v>
      </c>
      <c r="H232" s="65"/>
      <c r="I232" s="66"/>
      <c r="J232" s="66"/>
      <c r="K232" s="66"/>
      <c r="L232" s="66"/>
      <c r="M232" s="67"/>
      <c r="N232" s="67"/>
      <c r="O232" s="68"/>
      <c r="P232" s="68"/>
      <c r="Q232" s="68"/>
      <c r="R232" s="68"/>
      <c r="S232" s="68"/>
      <c r="T232" s="68"/>
      <c r="U232" s="68"/>
      <c r="V232" s="68"/>
      <c r="W232" s="67"/>
      <c r="X232" s="68"/>
      <c r="Y232" s="69"/>
      <c r="Z232" s="69"/>
      <c r="AA232" s="70" t="n">
        <f aca="false">SUM(Y232:Z232)</f>
        <v>0</v>
      </c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70" t="n">
        <f aca="false">SUM(AA232:AC232)</f>
        <v>0</v>
      </c>
      <c r="AN232" s="70" t="n">
        <f aca="false">SUM(AD232:AF232)</f>
        <v>0</v>
      </c>
      <c r="AO232" s="70" t="n">
        <f aca="false">SUM(AG232:AK232)</f>
        <v>0</v>
      </c>
      <c r="AP232" s="7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O232),ISBLANK(R232),ISBLANK(V232),ISBLANK(W232),ISBLANK(Y232),ISBLANK(AB232),ISBLANK(AE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59"/>
      <c r="C233" s="60"/>
      <c r="D233" s="61"/>
      <c r="E233" s="62"/>
      <c r="F233" s="63"/>
      <c r="G233" s="64" t="e">
        <f aca="false">VLOOKUP(F233,Foglio1!$F$2:$G$1509,2,FALSE())</f>
        <v>#N/A</v>
      </c>
      <c r="H233" s="65"/>
      <c r="I233" s="66"/>
      <c r="J233" s="66"/>
      <c r="K233" s="66"/>
      <c r="L233" s="66"/>
      <c r="M233" s="67"/>
      <c r="N233" s="67"/>
      <c r="O233" s="68"/>
      <c r="P233" s="68"/>
      <c r="Q233" s="68"/>
      <c r="R233" s="68"/>
      <c r="S233" s="68"/>
      <c r="T233" s="68"/>
      <c r="U233" s="68"/>
      <c r="V233" s="68"/>
      <c r="W233" s="67"/>
      <c r="X233" s="68"/>
      <c r="Y233" s="69"/>
      <c r="Z233" s="69"/>
      <c r="AA233" s="70" t="n">
        <f aca="false">SUM(Y233:Z233)</f>
        <v>0</v>
      </c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70" t="n">
        <f aca="false">SUM(AA233:AC233)</f>
        <v>0</v>
      </c>
      <c r="AN233" s="70" t="n">
        <f aca="false">SUM(AD233:AF233)</f>
        <v>0</v>
      </c>
      <c r="AO233" s="70" t="n">
        <f aca="false">SUM(AG233:AK233)</f>
        <v>0</v>
      </c>
      <c r="AP233" s="7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O233),ISBLANK(R233),ISBLANK(V233),ISBLANK(W233),ISBLANK(Y233),ISBLANK(AB233),ISBLANK(AE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59"/>
      <c r="C234" s="60"/>
      <c r="D234" s="61"/>
      <c r="E234" s="62"/>
      <c r="F234" s="63"/>
      <c r="G234" s="64" t="e">
        <f aca="false">VLOOKUP(F234,Foglio1!$F$2:$G$1509,2,FALSE())</f>
        <v>#N/A</v>
      </c>
      <c r="H234" s="65"/>
      <c r="I234" s="66"/>
      <c r="J234" s="66"/>
      <c r="K234" s="66"/>
      <c r="L234" s="66"/>
      <c r="M234" s="67"/>
      <c r="N234" s="67"/>
      <c r="O234" s="68"/>
      <c r="P234" s="68"/>
      <c r="Q234" s="68"/>
      <c r="R234" s="68"/>
      <c r="S234" s="68"/>
      <c r="T234" s="68"/>
      <c r="U234" s="68"/>
      <c r="V234" s="68"/>
      <c r="W234" s="67"/>
      <c r="X234" s="68"/>
      <c r="Y234" s="69"/>
      <c r="Z234" s="69"/>
      <c r="AA234" s="70" t="n">
        <f aca="false">SUM(Y234:Z234)</f>
        <v>0</v>
      </c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70" t="n">
        <f aca="false">SUM(AA234:AC234)</f>
        <v>0</v>
      </c>
      <c r="AN234" s="70" t="n">
        <f aca="false">SUM(AD234:AF234)</f>
        <v>0</v>
      </c>
      <c r="AO234" s="70" t="n">
        <f aca="false">SUM(AG234:AK234)</f>
        <v>0</v>
      </c>
      <c r="AP234" s="7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O234),ISBLANK(R234),ISBLANK(V234),ISBLANK(W234),ISBLANK(Y234),ISBLANK(AB234),ISBLANK(AE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59"/>
      <c r="C235" s="60"/>
      <c r="D235" s="61"/>
      <c r="E235" s="62"/>
      <c r="F235" s="63"/>
      <c r="G235" s="64" t="e">
        <f aca="false">VLOOKUP(F235,Foglio1!$F$2:$G$1509,2,FALSE())</f>
        <v>#N/A</v>
      </c>
      <c r="H235" s="65"/>
      <c r="I235" s="66"/>
      <c r="J235" s="66"/>
      <c r="K235" s="66"/>
      <c r="L235" s="66"/>
      <c r="M235" s="67"/>
      <c r="N235" s="67"/>
      <c r="O235" s="68"/>
      <c r="P235" s="68"/>
      <c r="Q235" s="68"/>
      <c r="R235" s="68"/>
      <c r="S235" s="68"/>
      <c r="T235" s="68"/>
      <c r="U235" s="68"/>
      <c r="V235" s="68"/>
      <c r="W235" s="67"/>
      <c r="X235" s="68"/>
      <c r="Y235" s="69"/>
      <c r="Z235" s="69"/>
      <c r="AA235" s="70" t="n">
        <f aca="false">SUM(Y235:Z235)</f>
        <v>0</v>
      </c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70" t="n">
        <f aca="false">SUM(AA235:AC235)</f>
        <v>0</v>
      </c>
      <c r="AN235" s="70" t="n">
        <f aca="false">SUM(AD235:AF235)</f>
        <v>0</v>
      </c>
      <c r="AO235" s="70" t="n">
        <f aca="false">SUM(AG235:AK235)</f>
        <v>0</v>
      </c>
      <c r="AP235" s="7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O235),ISBLANK(R235),ISBLANK(V235),ISBLANK(W235),ISBLANK(Y235),ISBLANK(AB235),ISBLANK(AE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59"/>
      <c r="C236" s="60"/>
      <c r="D236" s="61"/>
      <c r="E236" s="62"/>
      <c r="F236" s="63"/>
      <c r="G236" s="64" t="e">
        <f aca="false">VLOOKUP(F236,Foglio1!$F$2:$G$1509,2,FALSE())</f>
        <v>#N/A</v>
      </c>
      <c r="H236" s="65"/>
      <c r="I236" s="66"/>
      <c r="J236" s="66"/>
      <c r="K236" s="66"/>
      <c r="L236" s="66"/>
      <c r="M236" s="67"/>
      <c r="N236" s="67"/>
      <c r="O236" s="68"/>
      <c r="P236" s="68"/>
      <c r="Q236" s="68"/>
      <c r="R236" s="68"/>
      <c r="S236" s="68"/>
      <c r="T236" s="68"/>
      <c r="U236" s="68"/>
      <c r="V236" s="68"/>
      <c r="W236" s="67"/>
      <c r="X236" s="68"/>
      <c r="Y236" s="69"/>
      <c r="Z236" s="69"/>
      <c r="AA236" s="70" t="n">
        <f aca="false">SUM(Y236:Z236)</f>
        <v>0</v>
      </c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70" t="n">
        <f aca="false">SUM(AA236:AC236)</f>
        <v>0</v>
      </c>
      <c r="AN236" s="70" t="n">
        <f aca="false">SUM(AD236:AF236)</f>
        <v>0</v>
      </c>
      <c r="AO236" s="70" t="n">
        <f aca="false">SUM(AG236:AK236)</f>
        <v>0</v>
      </c>
      <c r="AP236" s="7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O236),ISBLANK(R236),ISBLANK(V236),ISBLANK(W236),ISBLANK(Y236),ISBLANK(AB236),ISBLANK(AE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59"/>
      <c r="C237" s="60"/>
      <c r="D237" s="61"/>
      <c r="E237" s="62"/>
      <c r="F237" s="63"/>
      <c r="G237" s="64" t="e">
        <f aca="false">VLOOKUP(F237,Foglio1!$F$2:$G$1509,2,FALSE())</f>
        <v>#N/A</v>
      </c>
      <c r="H237" s="65"/>
      <c r="I237" s="66"/>
      <c r="J237" s="66"/>
      <c r="K237" s="66"/>
      <c r="L237" s="66"/>
      <c r="M237" s="67"/>
      <c r="N237" s="67"/>
      <c r="O237" s="68"/>
      <c r="P237" s="68"/>
      <c r="Q237" s="68"/>
      <c r="R237" s="68"/>
      <c r="S237" s="68"/>
      <c r="T237" s="68"/>
      <c r="U237" s="68"/>
      <c r="V237" s="68"/>
      <c r="W237" s="67"/>
      <c r="X237" s="68"/>
      <c r="Y237" s="69"/>
      <c r="Z237" s="69"/>
      <c r="AA237" s="70" t="n">
        <f aca="false">SUM(Y237:Z237)</f>
        <v>0</v>
      </c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70" t="n">
        <f aca="false">SUM(AA237:AC237)</f>
        <v>0</v>
      </c>
      <c r="AN237" s="70" t="n">
        <f aca="false">SUM(AD237:AF237)</f>
        <v>0</v>
      </c>
      <c r="AO237" s="70" t="n">
        <f aca="false">SUM(AG237:AK237)</f>
        <v>0</v>
      </c>
      <c r="AP237" s="7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O237),ISBLANK(R237),ISBLANK(V237),ISBLANK(W237),ISBLANK(Y237),ISBLANK(AB237),ISBLANK(AE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59"/>
      <c r="C238" s="60"/>
      <c r="D238" s="61"/>
      <c r="E238" s="62"/>
      <c r="F238" s="63"/>
      <c r="G238" s="64" t="e">
        <f aca="false">VLOOKUP(F238,Foglio1!$F$2:$G$1509,2,FALSE())</f>
        <v>#N/A</v>
      </c>
      <c r="H238" s="65"/>
      <c r="I238" s="66"/>
      <c r="J238" s="66"/>
      <c r="K238" s="66"/>
      <c r="L238" s="66"/>
      <c r="M238" s="67"/>
      <c r="N238" s="67"/>
      <c r="O238" s="68"/>
      <c r="P238" s="68"/>
      <c r="Q238" s="68"/>
      <c r="R238" s="68"/>
      <c r="S238" s="68"/>
      <c r="T238" s="68"/>
      <c r="U238" s="68"/>
      <c r="V238" s="68"/>
      <c r="W238" s="67"/>
      <c r="X238" s="68"/>
      <c r="Y238" s="69"/>
      <c r="Z238" s="69"/>
      <c r="AA238" s="70" t="n">
        <f aca="false">SUM(Y238:Z238)</f>
        <v>0</v>
      </c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70" t="n">
        <f aca="false">SUM(AA238:AC238)</f>
        <v>0</v>
      </c>
      <c r="AN238" s="70" t="n">
        <f aca="false">SUM(AD238:AF238)</f>
        <v>0</v>
      </c>
      <c r="AO238" s="70" t="n">
        <f aca="false">SUM(AG238:AK238)</f>
        <v>0</v>
      </c>
      <c r="AP238" s="7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O238),ISBLANK(R238),ISBLANK(V238),ISBLANK(W238),ISBLANK(Y238),ISBLANK(AB238),ISBLANK(AE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59"/>
      <c r="C239" s="60"/>
      <c r="D239" s="61"/>
      <c r="E239" s="62"/>
      <c r="F239" s="63"/>
      <c r="G239" s="64" t="e">
        <f aca="false">VLOOKUP(F239,Foglio1!$F$2:$G$1509,2,FALSE())</f>
        <v>#N/A</v>
      </c>
      <c r="H239" s="65"/>
      <c r="I239" s="66"/>
      <c r="J239" s="66"/>
      <c r="K239" s="66"/>
      <c r="L239" s="66"/>
      <c r="M239" s="67"/>
      <c r="N239" s="67"/>
      <c r="O239" s="68"/>
      <c r="P239" s="68"/>
      <c r="Q239" s="68"/>
      <c r="R239" s="68"/>
      <c r="S239" s="68"/>
      <c r="T239" s="68"/>
      <c r="U239" s="68"/>
      <c r="V239" s="68"/>
      <c r="W239" s="67"/>
      <c r="X239" s="68"/>
      <c r="Y239" s="69"/>
      <c r="Z239" s="69"/>
      <c r="AA239" s="70" t="n">
        <f aca="false">SUM(Y239:Z239)</f>
        <v>0</v>
      </c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70" t="n">
        <f aca="false">SUM(AA239:AC239)</f>
        <v>0</v>
      </c>
      <c r="AN239" s="70" t="n">
        <f aca="false">SUM(AD239:AF239)</f>
        <v>0</v>
      </c>
      <c r="AO239" s="70" t="n">
        <f aca="false">SUM(AG239:AK239)</f>
        <v>0</v>
      </c>
      <c r="AP239" s="7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O239),ISBLANK(R239),ISBLANK(V239),ISBLANK(W239),ISBLANK(Y239),ISBLANK(AB239),ISBLANK(AE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59"/>
      <c r="C240" s="60"/>
      <c r="D240" s="61"/>
      <c r="E240" s="62"/>
      <c r="F240" s="63"/>
      <c r="G240" s="64" t="e">
        <f aca="false">VLOOKUP(F240,Foglio1!$F$2:$G$1509,2,FALSE())</f>
        <v>#N/A</v>
      </c>
      <c r="H240" s="65"/>
      <c r="I240" s="66"/>
      <c r="J240" s="66"/>
      <c r="K240" s="66"/>
      <c r="L240" s="66"/>
      <c r="M240" s="67"/>
      <c r="N240" s="67"/>
      <c r="O240" s="68"/>
      <c r="P240" s="68"/>
      <c r="Q240" s="68"/>
      <c r="R240" s="68"/>
      <c r="S240" s="68"/>
      <c r="T240" s="68"/>
      <c r="U240" s="68"/>
      <c r="V240" s="68"/>
      <c r="W240" s="67"/>
      <c r="X240" s="68"/>
      <c r="Y240" s="69"/>
      <c r="Z240" s="69"/>
      <c r="AA240" s="70" t="n">
        <f aca="false">SUM(Y240:Z240)</f>
        <v>0</v>
      </c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70" t="n">
        <f aca="false">SUM(AA240:AC240)</f>
        <v>0</v>
      </c>
      <c r="AN240" s="70" t="n">
        <f aca="false">SUM(AD240:AF240)</f>
        <v>0</v>
      </c>
      <c r="AO240" s="70" t="n">
        <f aca="false">SUM(AG240:AK240)</f>
        <v>0</v>
      </c>
      <c r="AP240" s="7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O240),ISBLANK(R240),ISBLANK(V240),ISBLANK(W240),ISBLANK(Y240),ISBLANK(AB240),ISBLANK(AE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59"/>
      <c r="C241" s="60"/>
      <c r="D241" s="61"/>
      <c r="E241" s="62"/>
      <c r="F241" s="63"/>
      <c r="G241" s="64" t="e">
        <f aca="false">VLOOKUP(F241,Foglio1!$F$2:$G$1509,2,FALSE())</f>
        <v>#N/A</v>
      </c>
      <c r="H241" s="65"/>
      <c r="I241" s="66"/>
      <c r="J241" s="66"/>
      <c r="K241" s="66"/>
      <c r="L241" s="66"/>
      <c r="M241" s="67"/>
      <c r="N241" s="67"/>
      <c r="O241" s="68"/>
      <c r="P241" s="68"/>
      <c r="Q241" s="68"/>
      <c r="R241" s="68"/>
      <c r="S241" s="68"/>
      <c r="T241" s="68"/>
      <c r="U241" s="68"/>
      <c r="V241" s="68"/>
      <c r="W241" s="67"/>
      <c r="X241" s="68"/>
      <c r="Y241" s="69"/>
      <c r="Z241" s="69"/>
      <c r="AA241" s="70" t="n">
        <f aca="false">SUM(Y241:Z241)</f>
        <v>0</v>
      </c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70" t="n">
        <f aca="false">SUM(AA241:AC241)</f>
        <v>0</v>
      </c>
      <c r="AN241" s="70" t="n">
        <f aca="false">SUM(AD241:AF241)</f>
        <v>0</v>
      </c>
      <c r="AO241" s="70" t="n">
        <f aca="false">SUM(AG241:AK241)</f>
        <v>0</v>
      </c>
      <c r="AP241" s="7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O241),ISBLANK(R241),ISBLANK(V241),ISBLANK(W241),ISBLANK(Y241),ISBLANK(AB241),ISBLANK(AE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59"/>
      <c r="C242" s="60"/>
      <c r="D242" s="61"/>
      <c r="E242" s="62"/>
      <c r="F242" s="63"/>
      <c r="G242" s="64" t="e">
        <f aca="false">VLOOKUP(F242,Foglio1!$F$2:$G$1509,2,FALSE())</f>
        <v>#N/A</v>
      </c>
      <c r="H242" s="65"/>
      <c r="I242" s="66"/>
      <c r="J242" s="66"/>
      <c r="K242" s="66"/>
      <c r="L242" s="66"/>
      <c r="M242" s="67"/>
      <c r="N242" s="67"/>
      <c r="O242" s="68"/>
      <c r="P242" s="68"/>
      <c r="Q242" s="68"/>
      <c r="R242" s="68"/>
      <c r="S242" s="68"/>
      <c r="T242" s="68"/>
      <c r="U242" s="68"/>
      <c r="V242" s="68"/>
      <c r="W242" s="67"/>
      <c r="X242" s="68"/>
      <c r="Y242" s="69"/>
      <c r="Z242" s="69"/>
      <c r="AA242" s="70" t="n">
        <f aca="false">SUM(Y242:Z242)</f>
        <v>0</v>
      </c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70" t="n">
        <f aca="false">SUM(AA242:AC242)</f>
        <v>0</v>
      </c>
      <c r="AN242" s="70" t="n">
        <f aca="false">SUM(AD242:AF242)</f>
        <v>0</v>
      </c>
      <c r="AO242" s="70" t="n">
        <f aca="false">SUM(AG242:AK242)</f>
        <v>0</v>
      </c>
      <c r="AP242" s="7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O242),ISBLANK(R242),ISBLANK(V242),ISBLANK(W242),ISBLANK(Y242),ISBLANK(AB242),ISBLANK(AE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59"/>
      <c r="C243" s="60"/>
      <c r="D243" s="61"/>
      <c r="E243" s="62"/>
      <c r="F243" s="63"/>
      <c r="G243" s="64" t="e">
        <f aca="false">VLOOKUP(F243,Foglio1!$F$2:$G$1509,2,FALSE())</f>
        <v>#N/A</v>
      </c>
      <c r="H243" s="65"/>
      <c r="I243" s="66"/>
      <c r="J243" s="66"/>
      <c r="K243" s="66"/>
      <c r="L243" s="66"/>
      <c r="M243" s="67"/>
      <c r="N243" s="67"/>
      <c r="O243" s="68"/>
      <c r="P243" s="68"/>
      <c r="Q243" s="68"/>
      <c r="R243" s="68"/>
      <c r="S243" s="68"/>
      <c r="T243" s="68"/>
      <c r="U243" s="68"/>
      <c r="V243" s="68"/>
      <c r="W243" s="67"/>
      <c r="X243" s="68"/>
      <c r="Y243" s="69"/>
      <c r="Z243" s="69"/>
      <c r="AA243" s="70" t="n">
        <f aca="false">SUM(Y243:Z243)</f>
        <v>0</v>
      </c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70" t="n">
        <f aca="false">SUM(AA243:AC243)</f>
        <v>0</v>
      </c>
      <c r="AN243" s="70" t="n">
        <f aca="false">SUM(AD243:AF243)</f>
        <v>0</v>
      </c>
      <c r="AO243" s="70" t="n">
        <f aca="false">SUM(AG243:AK243)</f>
        <v>0</v>
      </c>
      <c r="AP243" s="7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O243),ISBLANK(R243),ISBLANK(V243),ISBLANK(W243),ISBLANK(Y243),ISBLANK(AB243),ISBLANK(AE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59"/>
      <c r="C244" s="60"/>
      <c r="D244" s="61"/>
      <c r="E244" s="62"/>
      <c r="F244" s="63"/>
      <c r="G244" s="64" t="e">
        <f aca="false">VLOOKUP(F244,Foglio1!$F$2:$G$1509,2,FALSE())</f>
        <v>#N/A</v>
      </c>
      <c r="H244" s="65"/>
      <c r="I244" s="66"/>
      <c r="J244" s="66"/>
      <c r="K244" s="66"/>
      <c r="L244" s="66"/>
      <c r="M244" s="67"/>
      <c r="N244" s="67"/>
      <c r="O244" s="68"/>
      <c r="P244" s="68"/>
      <c r="Q244" s="68"/>
      <c r="R244" s="68"/>
      <c r="S244" s="68"/>
      <c r="T244" s="68"/>
      <c r="U244" s="68"/>
      <c r="V244" s="68"/>
      <c r="W244" s="67"/>
      <c r="X244" s="68"/>
      <c r="Y244" s="69"/>
      <c r="Z244" s="69"/>
      <c r="AA244" s="70" t="n">
        <f aca="false">SUM(Y244:Z244)</f>
        <v>0</v>
      </c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70" t="n">
        <f aca="false">SUM(AA244:AC244)</f>
        <v>0</v>
      </c>
      <c r="AN244" s="70" t="n">
        <f aca="false">SUM(AD244:AF244)</f>
        <v>0</v>
      </c>
      <c r="AO244" s="70" t="n">
        <f aca="false">SUM(AG244:AK244)</f>
        <v>0</v>
      </c>
      <c r="AP244" s="7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O244),ISBLANK(R244),ISBLANK(V244),ISBLANK(W244),ISBLANK(Y244),ISBLANK(AB244),ISBLANK(AE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59"/>
      <c r="C245" s="60"/>
      <c r="D245" s="61"/>
      <c r="E245" s="62"/>
      <c r="F245" s="63"/>
      <c r="G245" s="64" t="e">
        <f aca="false">VLOOKUP(F245,Foglio1!$F$2:$G$1509,2,FALSE())</f>
        <v>#N/A</v>
      </c>
      <c r="H245" s="65"/>
      <c r="I245" s="66"/>
      <c r="J245" s="66"/>
      <c r="K245" s="66"/>
      <c r="L245" s="66"/>
      <c r="M245" s="67"/>
      <c r="N245" s="67"/>
      <c r="O245" s="68"/>
      <c r="P245" s="68"/>
      <c r="Q245" s="68"/>
      <c r="R245" s="68"/>
      <c r="S245" s="68"/>
      <c r="T245" s="68"/>
      <c r="U245" s="68"/>
      <c r="V245" s="68"/>
      <c r="W245" s="67"/>
      <c r="X245" s="68"/>
      <c r="Y245" s="69"/>
      <c r="Z245" s="69"/>
      <c r="AA245" s="70" t="n">
        <f aca="false">SUM(Y245:Z245)</f>
        <v>0</v>
      </c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70" t="n">
        <f aca="false">SUM(AA245:AC245)</f>
        <v>0</v>
      </c>
      <c r="AN245" s="70" t="n">
        <f aca="false">SUM(AD245:AF245)</f>
        <v>0</v>
      </c>
      <c r="AO245" s="70" t="n">
        <f aca="false">SUM(AG245:AK245)</f>
        <v>0</v>
      </c>
      <c r="AP245" s="7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O245),ISBLANK(R245),ISBLANK(V245),ISBLANK(W245),ISBLANK(Y245),ISBLANK(AB245),ISBLANK(AE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59"/>
      <c r="C246" s="60"/>
      <c r="D246" s="61"/>
      <c r="E246" s="62"/>
      <c r="F246" s="63"/>
      <c r="G246" s="64" t="e">
        <f aca="false">VLOOKUP(F246,Foglio1!$F$2:$G$1509,2,FALSE())</f>
        <v>#N/A</v>
      </c>
      <c r="H246" s="65"/>
      <c r="I246" s="66"/>
      <c r="J246" s="66"/>
      <c r="K246" s="66"/>
      <c r="L246" s="66"/>
      <c r="M246" s="67"/>
      <c r="N246" s="67"/>
      <c r="O246" s="68"/>
      <c r="P246" s="68"/>
      <c r="Q246" s="68"/>
      <c r="R246" s="68"/>
      <c r="S246" s="68"/>
      <c r="T246" s="68"/>
      <c r="U246" s="68"/>
      <c r="V246" s="68"/>
      <c r="W246" s="67"/>
      <c r="X246" s="68"/>
      <c r="Y246" s="69"/>
      <c r="Z246" s="69"/>
      <c r="AA246" s="70" t="n">
        <f aca="false">SUM(Y246:Z246)</f>
        <v>0</v>
      </c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70" t="n">
        <f aca="false">SUM(AA246:AC246)</f>
        <v>0</v>
      </c>
      <c r="AN246" s="70" t="n">
        <f aca="false">SUM(AD246:AF246)</f>
        <v>0</v>
      </c>
      <c r="AO246" s="70" t="n">
        <f aca="false">SUM(AG246:AK246)</f>
        <v>0</v>
      </c>
      <c r="AP246" s="7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O246),ISBLANK(R246),ISBLANK(V246),ISBLANK(W246),ISBLANK(Y246),ISBLANK(AB246),ISBLANK(AE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59"/>
      <c r="C247" s="60"/>
      <c r="D247" s="61"/>
      <c r="E247" s="62"/>
      <c r="F247" s="63"/>
      <c r="G247" s="64" t="e">
        <f aca="false">VLOOKUP(F247,Foglio1!$F$2:$G$1509,2,FALSE())</f>
        <v>#N/A</v>
      </c>
      <c r="H247" s="65"/>
      <c r="I247" s="66"/>
      <c r="J247" s="66"/>
      <c r="K247" s="66"/>
      <c r="L247" s="66"/>
      <c r="M247" s="67"/>
      <c r="N247" s="67"/>
      <c r="O247" s="68"/>
      <c r="P247" s="68"/>
      <c r="Q247" s="68"/>
      <c r="R247" s="68"/>
      <c r="S247" s="68"/>
      <c r="T247" s="68"/>
      <c r="U247" s="68"/>
      <c r="V247" s="68"/>
      <c r="W247" s="67"/>
      <c r="X247" s="68"/>
      <c r="Y247" s="69"/>
      <c r="Z247" s="69"/>
      <c r="AA247" s="70" t="n">
        <f aca="false">SUM(Y247:Z247)</f>
        <v>0</v>
      </c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70" t="n">
        <f aca="false">SUM(AA247:AC247)</f>
        <v>0</v>
      </c>
      <c r="AN247" s="70" t="n">
        <f aca="false">SUM(AD247:AF247)</f>
        <v>0</v>
      </c>
      <c r="AO247" s="70" t="n">
        <f aca="false">SUM(AG247:AK247)</f>
        <v>0</v>
      </c>
      <c r="AP247" s="7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O247),ISBLANK(R247),ISBLANK(V247),ISBLANK(W247),ISBLANK(Y247),ISBLANK(AB247),ISBLANK(AE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59"/>
      <c r="C248" s="60"/>
      <c r="D248" s="61"/>
      <c r="E248" s="62"/>
      <c r="F248" s="63"/>
      <c r="G248" s="64" t="e">
        <f aca="false">VLOOKUP(F248,Foglio1!$F$2:$G$1509,2,FALSE())</f>
        <v>#N/A</v>
      </c>
      <c r="H248" s="65"/>
      <c r="I248" s="66"/>
      <c r="J248" s="66"/>
      <c r="K248" s="66"/>
      <c r="L248" s="66"/>
      <c r="M248" s="67"/>
      <c r="N248" s="67"/>
      <c r="O248" s="68"/>
      <c r="P248" s="68"/>
      <c r="Q248" s="68"/>
      <c r="R248" s="68"/>
      <c r="S248" s="68"/>
      <c r="T248" s="68"/>
      <c r="U248" s="68"/>
      <c r="V248" s="68"/>
      <c r="W248" s="67"/>
      <c r="X248" s="68"/>
      <c r="Y248" s="69"/>
      <c r="Z248" s="69"/>
      <c r="AA248" s="70" t="n">
        <f aca="false">SUM(Y248:Z248)</f>
        <v>0</v>
      </c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70" t="n">
        <f aca="false">SUM(AA248:AC248)</f>
        <v>0</v>
      </c>
      <c r="AN248" s="70" t="n">
        <f aca="false">SUM(AD248:AF248)</f>
        <v>0</v>
      </c>
      <c r="AO248" s="70" t="n">
        <f aca="false">SUM(AG248:AK248)</f>
        <v>0</v>
      </c>
      <c r="AP248" s="7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O248),ISBLANK(R248),ISBLANK(V248),ISBLANK(W248),ISBLANK(Y248),ISBLANK(AB248),ISBLANK(AE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59"/>
      <c r="C249" s="60"/>
      <c r="D249" s="61"/>
      <c r="E249" s="62"/>
      <c r="F249" s="63"/>
      <c r="G249" s="64" t="e">
        <f aca="false">VLOOKUP(F249,Foglio1!$F$2:$G$1509,2,FALSE())</f>
        <v>#N/A</v>
      </c>
      <c r="H249" s="65"/>
      <c r="I249" s="66"/>
      <c r="J249" s="66"/>
      <c r="K249" s="66"/>
      <c r="L249" s="66"/>
      <c r="M249" s="67"/>
      <c r="N249" s="67"/>
      <c r="O249" s="68"/>
      <c r="P249" s="68"/>
      <c r="Q249" s="68"/>
      <c r="R249" s="68"/>
      <c r="S249" s="68"/>
      <c r="T249" s="68"/>
      <c r="U249" s="68"/>
      <c r="V249" s="68"/>
      <c r="W249" s="67"/>
      <c r="X249" s="68"/>
      <c r="Y249" s="69"/>
      <c r="Z249" s="69"/>
      <c r="AA249" s="70" t="n">
        <f aca="false">SUM(Y249:Z249)</f>
        <v>0</v>
      </c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70" t="n">
        <f aca="false">SUM(AA249:AC249)</f>
        <v>0</v>
      </c>
      <c r="AN249" s="70" t="n">
        <f aca="false">SUM(AD249:AF249)</f>
        <v>0</v>
      </c>
      <c r="AO249" s="70" t="n">
        <f aca="false">SUM(AG249:AK249)</f>
        <v>0</v>
      </c>
      <c r="AP249" s="7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O249),ISBLANK(R249),ISBLANK(V249),ISBLANK(W249),ISBLANK(Y249),ISBLANK(AB249),ISBLANK(AE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59"/>
      <c r="C250" s="60"/>
      <c r="D250" s="61"/>
      <c r="E250" s="62"/>
      <c r="F250" s="63"/>
      <c r="G250" s="64" t="e">
        <f aca="false">VLOOKUP(F250,Foglio1!$F$2:$G$1509,2,FALSE())</f>
        <v>#N/A</v>
      </c>
      <c r="H250" s="65"/>
      <c r="I250" s="66"/>
      <c r="J250" s="66"/>
      <c r="K250" s="66"/>
      <c r="L250" s="66"/>
      <c r="M250" s="67"/>
      <c r="N250" s="67"/>
      <c r="O250" s="68"/>
      <c r="P250" s="68"/>
      <c r="Q250" s="68"/>
      <c r="R250" s="68"/>
      <c r="S250" s="68"/>
      <c r="T250" s="68"/>
      <c r="U250" s="68"/>
      <c r="V250" s="68"/>
      <c r="W250" s="67"/>
      <c r="X250" s="68"/>
      <c r="Y250" s="69"/>
      <c r="Z250" s="69"/>
      <c r="AA250" s="70" t="n">
        <f aca="false">SUM(Y250:Z250)</f>
        <v>0</v>
      </c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70" t="n">
        <f aca="false">SUM(AA250:AC250)</f>
        <v>0</v>
      </c>
      <c r="AN250" s="70" t="n">
        <f aca="false">SUM(AD250:AF250)</f>
        <v>0</v>
      </c>
      <c r="AO250" s="70" t="n">
        <f aca="false">SUM(AG250:AK250)</f>
        <v>0</v>
      </c>
      <c r="AP250" s="7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O250),ISBLANK(R250),ISBLANK(V250),ISBLANK(W250),ISBLANK(Y250),ISBLANK(AB250),ISBLANK(AE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59"/>
      <c r="C251" s="60"/>
      <c r="D251" s="61"/>
      <c r="E251" s="62"/>
      <c r="F251" s="63"/>
      <c r="G251" s="64" t="e">
        <f aca="false">VLOOKUP(F251,Foglio1!$F$2:$G$1509,2,FALSE())</f>
        <v>#N/A</v>
      </c>
      <c r="H251" s="65"/>
      <c r="I251" s="66"/>
      <c r="J251" s="66"/>
      <c r="K251" s="66"/>
      <c r="L251" s="66"/>
      <c r="M251" s="67"/>
      <c r="N251" s="67"/>
      <c r="O251" s="68"/>
      <c r="P251" s="68"/>
      <c r="Q251" s="68"/>
      <c r="R251" s="68"/>
      <c r="S251" s="68"/>
      <c r="T251" s="68"/>
      <c r="U251" s="68"/>
      <c r="V251" s="68"/>
      <c r="W251" s="67"/>
      <c r="X251" s="68"/>
      <c r="Y251" s="69"/>
      <c r="Z251" s="69"/>
      <c r="AA251" s="70" t="n">
        <f aca="false">SUM(Y251:Z251)</f>
        <v>0</v>
      </c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70" t="n">
        <f aca="false">SUM(AA251:AC251)</f>
        <v>0</v>
      </c>
      <c r="AN251" s="70" t="n">
        <f aca="false">SUM(AD251:AF251)</f>
        <v>0</v>
      </c>
      <c r="AO251" s="70" t="n">
        <f aca="false">SUM(AG251:AK251)</f>
        <v>0</v>
      </c>
      <c r="AP251" s="7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O251),ISBLANK(R251),ISBLANK(V251),ISBLANK(W251),ISBLANK(Y251),ISBLANK(AB251),ISBLANK(AE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59"/>
      <c r="C252" s="60"/>
      <c r="D252" s="61"/>
      <c r="E252" s="62"/>
      <c r="F252" s="63"/>
      <c r="G252" s="64" t="e">
        <f aca="false">VLOOKUP(F252,Foglio1!$F$2:$G$1509,2,FALSE())</f>
        <v>#N/A</v>
      </c>
      <c r="H252" s="65"/>
      <c r="I252" s="66"/>
      <c r="J252" s="66"/>
      <c r="K252" s="66"/>
      <c r="L252" s="66"/>
      <c r="M252" s="67"/>
      <c r="N252" s="67"/>
      <c r="O252" s="68"/>
      <c r="P252" s="68"/>
      <c r="Q252" s="68"/>
      <c r="R252" s="68"/>
      <c r="S252" s="68"/>
      <c r="T252" s="68"/>
      <c r="U252" s="68"/>
      <c r="V252" s="68"/>
      <c r="W252" s="67"/>
      <c r="X252" s="68"/>
      <c r="Y252" s="69"/>
      <c r="Z252" s="69"/>
      <c r="AA252" s="70" t="n">
        <f aca="false">SUM(Y252:Z252)</f>
        <v>0</v>
      </c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70" t="n">
        <f aca="false">SUM(AA252:AC252)</f>
        <v>0</v>
      </c>
      <c r="AN252" s="70" t="n">
        <f aca="false">SUM(AD252:AF252)</f>
        <v>0</v>
      </c>
      <c r="AO252" s="70" t="n">
        <f aca="false">SUM(AG252:AK252)</f>
        <v>0</v>
      </c>
      <c r="AP252" s="7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O252),ISBLANK(R252),ISBLANK(V252),ISBLANK(W252),ISBLANK(Y252),ISBLANK(AB252),ISBLANK(AE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59"/>
      <c r="C253" s="60"/>
      <c r="D253" s="61"/>
      <c r="E253" s="62"/>
      <c r="F253" s="63"/>
      <c r="G253" s="64" t="e">
        <f aca="false">VLOOKUP(F253,Foglio1!$F$2:$G$1509,2,FALSE())</f>
        <v>#N/A</v>
      </c>
      <c r="H253" s="65"/>
      <c r="I253" s="66"/>
      <c r="J253" s="66"/>
      <c r="K253" s="66"/>
      <c r="L253" s="66"/>
      <c r="M253" s="67"/>
      <c r="N253" s="67"/>
      <c r="O253" s="68"/>
      <c r="P253" s="68"/>
      <c r="Q253" s="68"/>
      <c r="R253" s="68"/>
      <c r="S253" s="68"/>
      <c r="T253" s="68"/>
      <c r="U253" s="68"/>
      <c r="V253" s="68"/>
      <c r="W253" s="67"/>
      <c r="X253" s="68"/>
      <c r="Y253" s="69"/>
      <c r="Z253" s="69"/>
      <c r="AA253" s="70" t="n">
        <f aca="false">SUM(Y253:Z253)</f>
        <v>0</v>
      </c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70" t="n">
        <f aca="false">SUM(AA253:AC253)</f>
        <v>0</v>
      </c>
      <c r="AN253" s="70" t="n">
        <f aca="false">SUM(AD253:AF253)</f>
        <v>0</v>
      </c>
      <c r="AO253" s="70" t="n">
        <f aca="false">SUM(AG253:AK253)</f>
        <v>0</v>
      </c>
      <c r="AP253" s="7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O253),ISBLANK(R253),ISBLANK(V253),ISBLANK(W253),ISBLANK(Y253),ISBLANK(AB253),ISBLANK(AE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59"/>
      <c r="C254" s="60"/>
      <c r="D254" s="61"/>
      <c r="E254" s="62"/>
      <c r="F254" s="63"/>
      <c r="G254" s="64" t="e">
        <f aca="false">VLOOKUP(F254,Foglio1!$F$2:$G$1509,2,FALSE())</f>
        <v>#N/A</v>
      </c>
      <c r="H254" s="65"/>
      <c r="I254" s="66"/>
      <c r="J254" s="66"/>
      <c r="K254" s="66"/>
      <c r="L254" s="66"/>
      <c r="M254" s="67"/>
      <c r="N254" s="67"/>
      <c r="O254" s="68"/>
      <c r="P254" s="68"/>
      <c r="Q254" s="68"/>
      <c r="R254" s="68"/>
      <c r="S254" s="68"/>
      <c r="T254" s="68"/>
      <c r="U254" s="68"/>
      <c r="V254" s="68"/>
      <c r="W254" s="67"/>
      <c r="X254" s="68"/>
      <c r="Y254" s="69"/>
      <c r="Z254" s="69"/>
      <c r="AA254" s="70" t="n">
        <f aca="false">SUM(Y254:Z254)</f>
        <v>0</v>
      </c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70" t="n">
        <f aca="false">SUM(AA254:AC254)</f>
        <v>0</v>
      </c>
      <c r="AN254" s="70" t="n">
        <f aca="false">SUM(AD254:AF254)</f>
        <v>0</v>
      </c>
      <c r="AO254" s="70" t="n">
        <f aca="false">SUM(AG254:AK254)</f>
        <v>0</v>
      </c>
      <c r="AP254" s="7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O254),ISBLANK(R254),ISBLANK(V254),ISBLANK(W254),ISBLANK(Y254),ISBLANK(AB254),ISBLANK(AE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59"/>
      <c r="C255" s="60"/>
      <c r="D255" s="61"/>
      <c r="E255" s="62"/>
      <c r="F255" s="63"/>
      <c r="G255" s="64" t="e">
        <f aca="false">VLOOKUP(F255,Foglio1!$F$2:$G$1509,2,FALSE())</f>
        <v>#N/A</v>
      </c>
      <c r="H255" s="65"/>
      <c r="I255" s="66"/>
      <c r="J255" s="66"/>
      <c r="K255" s="66"/>
      <c r="L255" s="66"/>
      <c r="M255" s="67"/>
      <c r="N255" s="67"/>
      <c r="O255" s="68"/>
      <c r="P255" s="68"/>
      <c r="Q255" s="68"/>
      <c r="R255" s="68"/>
      <c r="S255" s="68"/>
      <c r="T255" s="68"/>
      <c r="U255" s="68"/>
      <c r="V255" s="68"/>
      <c r="W255" s="67"/>
      <c r="X255" s="68"/>
      <c r="Y255" s="69"/>
      <c r="Z255" s="69"/>
      <c r="AA255" s="70" t="n">
        <f aca="false">SUM(Y255:Z255)</f>
        <v>0</v>
      </c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70" t="n">
        <f aca="false">SUM(AA255:AC255)</f>
        <v>0</v>
      </c>
      <c r="AN255" s="70" t="n">
        <f aca="false">SUM(AD255:AF255)</f>
        <v>0</v>
      </c>
      <c r="AO255" s="70" t="n">
        <f aca="false">SUM(AG255:AK255)</f>
        <v>0</v>
      </c>
      <c r="AP255" s="7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O255),ISBLANK(R255),ISBLANK(V255),ISBLANK(W255),ISBLANK(Y255),ISBLANK(AB255),ISBLANK(AE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59"/>
      <c r="C256" s="60"/>
      <c r="D256" s="61"/>
      <c r="E256" s="62"/>
      <c r="F256" s="63"/>
      <c r="G256" s="64" t="e">
        <f aca="false">VLOOKUP(F256,Foglio1!$F$2:$G$1509,2,FALSE())</f>
        <v>#N/A</v>
      </c>
      <c r="H256" s="65"/>
      <c r="I256" s="66"/>
      <c r="J256" s="66"/>
      <c r="K256" s="66"/>
      <c r="L256" s="66"/>
      <c r="M256" s="67"/>
      <c r="N256" s="67"/>
      <c r="O256" s="68"/>
      <c r="P256" s="68"/>
      <c r="Q256" s="68"/>
      <c r="R256" s="68"/>
      <c r="S256" s="68"/>
      <c r="T256" s="68"/>
      <c r="U256" s="68"/>
      <c r="V256" s="68"/>
      <c r="W256" s="67"/>
      <c r="X256" s="68"/>
      <c r="Y256" s="69"/>
      <c r="Z256" s="69"/>
      <c r="AA256" s="70" t="n">
        <f aca="false">SUM(Y256:Z256)</f>
        <v>0</v>
      </c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70" t="n">
        <f aca="false">SUM(AA256:AC256)</f>
        <v>0</v>
      </c>
      <c r="AN256" s="70" t="n">
        <f aca="false">SUM(AD256:AF256)</f>
        <v>0</v>
      </c>
      <c r="AO256" s="70" t="n">
        <f aca="false">SUM(AG256:AK256)</f>
        <v>0</v>
      </c>
      <c r="AP256" s="7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O256),ISBLANK(R256),ISBLANK(V256),ISBLANK(W256),ISBLANK(Y256),ISBLANK(AB256),ISBLANK(AE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59"/>
      <c r="C257" s="60"/>
      <c r="D257" s="61"/>
      <c r="E257" s="62"/>
      <c r="F257" s="63"/>
      <c r="G257" s="64" t="e">
        <f aca="false">VLOOKUP(F257,Foglio1!$F$2:$G$1509,2,FALSE())</f>
        <v>#N/A</v>
      </c>
      <c r="H257" s="65"/>
      <c r="I257" s="66"/>
      <c r="J257" s="66"/>
      <c r="K257" s="66"/>
      <c r="L257" s="66"/>
      <c r="M257" s="67"/>
      <c r="N257" s="67"/>
      <c r="O257" s="68"/>
      <c r="P257" s="68"/>
      <c r="Q257" s="68"/>
      <c r="R257" s="68"/>
      <c r="S257" s="68"/>
      <c r="T257" s="68"/>
      <c r="U257" s="68"/>
      <c r="V257" s="68"/>
      <c r="W257" s="67"/>
      <c r="X257" s="68"/>
      <c r="Y257" s="69"/>
      <c r="Z257" s="69"/>
      <c r="AA257" s="70" t="n">
        <f aca="false">SUM(Y257:Z257)</f>
        <v>0</v>
      </c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70" t="n">
        <f aca="false">SUM(AA257:AC257)</f>
        <v>0</v>
      </c>
      <c r="AN257" s="70" t="n">
        <f aca="false">SUM(AD257:AF257)</f>
        <v>0</v>
      </c>
      <c r="AO257" s="70" t="n">
        <f aca="false">SUM(AG257:AK257)</f>
        <v>0</v>
      </c>
      <c r="AP257" s="7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O257),ISBLANK(R257),ISBLANK(V257),ISBLANK(W257),ISBLANK(Y257),ISBLANK(AB257),ISBLANK(AE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59"/>
      <c r="C258" s="60"/>
      <c r="D258" s="61"/>
      <c r="E258" s="62"/>
      <c r="F258" s="63"/>
      <c r="G258" s="64" t="e">
        <f aca="false">VLOOKUP(F258,Foglio1!$F$2:$G$1509,2,FALSE())</f>
        <v>#N/A</v>
      </c>
      <c r="H258" s="65"/>
      <c r="I258" s="66"/>
      <c r="J258" s="66"/>
      <c r="K258" s="66"/>
      <c r="L258" s="66"/>
      <c r="M258" s="67"/>
      <c r="N258" s="67"/>
      <c r="O258" s="68"/>
      <c r="P258" s="68"/>
      <c r="Q258" s="68"/>
      <c r="R258" s="68"/>
      <c r="S258" s="68"/>
      <c r="T258" s="68"/>
      <c r="U258" s="68"/>
      <c r="V258" s="68"/>
      <c r="W258" s="67"/>
      <c r="X258" s="68"/>
      <c r="Y258" s="69"/>
      <c r="Z258" s="69"/>
      <c r="AA258" s="70" t="n">
        <f aca="false">SUM(Y258:Z258)</f>
        <v>0</v>
      </c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70" t="n">
        <f aca="false">SUM(AA258:AC258)</f>
        <v>0</v>
      </c>
      <c r="AN258" s="70" t="n">
        <f aca="false">SUM(AD258:AF258)</f>
        <v>0</v>
      </c>
      <c r="AO258" s="70" t="n">
        <f aca="false">SUM(AG258:AK258)</f>
        <v>0</v>
      </c>
      <c r="AP258" s="7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O258),ISBLANK(R258),ISBLANK(V258),ISBLANK(W258),ISBLANK(Y258),ISBLANK(AB258),ISBLANK(AE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59"/>
      <c r="C259" s="60"/>
      <c r="D259" s="61"/>
      <c r="E259" s="62"/>
      <c r="F259" s="63"/>
      <c r="G259" s="64" t="e">
        <f aca="false">VLOOKUP(F259,Foglio1!$F$2:$G$1509,2,FALSE())</f>
        <v>#N/A</v>
      </c>
      <c r="H259" s="65"/>
      <c r="I259" s="66"/>
      <c r="J259" s="66"/>
      <c r="K259" s="66"/>
      <c r="L259" s="66"/>
      <c r="M259" s="67"/>
      <c r="N259" s="67"/>
      <c r="O259" s="68"/>
      <c r="P259" s="68"/>
      <c r="Q259" s="68"/>
      <c r="R259" s="68"/>
      <c r="S259" s="68"/>
      <c r="T259" s="68"/>
      <c r="U259" s="68"/>
      <c r="V259" s="68"/>
      <c r="W259" s="67"/>
      <c r="X259" s="68"/>
      <c r="Y259" s="69"/>
      <c r="Z259" s="69"/>
      <c r="AA259" s="70" t="n">
        <f aca="false">SUM(Y259:Z259)</f>
        <v>0</v>
      </c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70" t="n">
        <f aca="false">SUM(AA259:AC259)</f>
        <v>0</v>
      </c>
      <c r="AN259" s="70" t="n">
        <f aca="false">SUM(AD259:AF259)</f>
        <v>0</v>
      </c>
      <c r="AO259" s="70" t="n">
        <f aca="false">SUM(AG259:AK259)</f>
        <v>0</v>
      </c>
      <c r="AP259" s="7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O259),ISBLANK(R259),ISBLANK(V259),ISBLANK(W259),ISBLANK(Y259),ISBLANK(AB259),ISBLANK(AE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59"/>
      <c r="C260" s="60"/>
      <c r="D260" s="61"/>
      <c r="E260" s="62"/>
      <c r="F260" s="63"/>
      <c r="G260" s="64" t="e">
        <f aca="false">VLOOKUP(F260,Foglio1!$F$2:$G$1509,2,FALSE())</f>
        <v>#N/A</v>
      </c>
      <c r="H260" s="65"/>
      <c r="I260" s="66"/>
      <c r="J260" s="66"/>
      <c r="K260" s="66"/>
      <c r="L260" s="66"/>
      <c r="M260" s="67"/>
      <c r="N260" s="67"/>
      <c r="O260" s="68"/>
      <c r="P260" s="68"/>
      <c r="Q260" s="68"/>
      <c r="R260" s="68"/>
      <c r="S260" s="68"/>
      <c r="T260" s="68"/>
      <c r="U260" s="68"/>
      <c r="V260" s="68"/>
      <c r="W260" s="67"/>
      <c r="X260" s="68"/>
      <c r="Y260" s="69"/>
      <c r="Z260" s="69"/>
      <c r="AA260" s="70" t="n">
        <f aca="false">SUM(Y260:Z260)</f>
        <v>0</v>
      </c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70" t="n">
        <f aca="false">SUM(AA260:AC260)</f>
        <v>0</v>
      </c>
      <c r="AN260" s="70" t="n">
        <f aca="false">SUM(AD260:AF260)</f>
        <v>0</v>
      </c>
      <c r="AO260" s="70" t="n">
        <f aca="false">SUM(AG260:AK260)</f>
        <v>0</v>
      </c>
      <c r="AP260" s="7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O260),ISBLANK(R260),ISBLANK(V260),ISBLANK(W260),ISBLANK(Y260),ISBLANK(AB260),ISBLANK(AE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59"/>
      <c r="C261" s="60"/>
      <c r="D261" s="61"/>
      <c r="E261" s="62"/>
      <c r="F261" s="63"/>
      <c r="G261" s="64" t="e">
        <f aca="false">VLOOKUP(F261,Foglio1!$F$2:$G$1509,2,FALSE())</f>
        <v>#N/A</v>
      </c>
      <c r="H261" s="65"/>
      <c r="I261" s="66"/>
      <c r="J261" s="66"/>
      <c r="K261" s="66"/>
      <c r="L261" s="66"/>
      <c r="M261" s="67"/>
      <c r="N261" s="67"/>
      <c r="O261" s="68"/>
      <c r="P261" s="68"/>
      <c r="Q261" s="68"/>
      <c r="R261" s="68"/>
      <c r="S261" s="68"/>
      <c r="T261" s="68"/>
      <c r="U261" s="68"/>
      <c r="V261" s="68"/>
      <c r="W261" s="67"/>
      <c r="X261" s="68"/>
      <c r="Y261" s="69"/>
      <c r="Z261" s="69"/>
      <c r="AA261" s="70" t="n">
        <f aca="false">SUM(Y261:Z261)</f>
        <v>0</v>
      </c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70" t="n">
        <f aca="false">SUM(AA261:AC261)</f>
        <v>0</v>
      </c>
      <c r="AN261" s="70" t="n">
        <f aca="false">SUM(AD261:AF261)</f>
        <v>0</v>
      </c>
      <c r="AO261" s="70" t="n">
        <f aca="false">SUM(AG261:AK261)</f>
        <v>0</v>
      </c>
      <c r="AP261" s="7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O261),ISBLANK(R261),ISBLANK(V261),ISBLANK(W261),ISBLANK(Y261),ISBLANK(AB261),ISBLANK(AE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59"/>
      <c r="C262" s="60"/>
      <c r="D262" s="61"/>
      <c r="E262" s="62"/>
      <c r="F262" s="63"/>
      <c r="G262" s="64" t="e">
        <f aca="false">VLOOKUP(F262,Foglio1!$F$2:$G$1509,2,FALSE())</f>
        <v>#N/A</v>
      </c>
      <c r="H262" s="65"/>
      <c r="I262" s="66"/>
      <c r="J262" s="66"/>
      <c r="K262" s="66"/>
      <c r="L262" s="66"/>
      <c r="M262" s="67"/>
      <c r="N262" s="67"/>
      <c r="O262" s="68"/>
      <c r="P262" s="68"/>
      <c r="Q262" s="68"/>
      <c r="R262" s="68"/>
      <c r="S262" s="68"/>
      <c r="T262" s="68"/>
      <c r="U262" s="68"/>
      <c r="V262" s="68"/>
      <c r="W262" s="67"/>
      <c r="X262" s="68"/>
      <c r="Y262" s="69"/>
      <c r="Z262" s="69"/>
      <c r="AA262" s="70" t="n">
        <f aca="false">SUM(Y262:Z262)</f>
        <v>0</v>
      </c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70" t="n">
        <f aca="false">SUM(AA262:AC262)</f>
        <v>0</v>
      </c>
      <c r="AN262" s="70" t="n">
        <f aca="false">SUM(AD262:AF262)</f>
        <v>0</v>
      </c>
      <c r="AO262" s="70" t="n">
        <f aca="false">SUM(AG262:AK262)</f>
        <v>0</v>
      </c>
      <c r="AP262" s="7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O262),ISBLANK(R262),ISBLANK(V262),ISBLANK(W262),ISBLANK(Y262),ISBLANK(AB262),ISBLANK(AE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59"/>
      <c r="C263" s="60"/>
      <c r="D263" s="61"/>
      <c r="E263" s="62"/>
      <c r="F263" s="63"/>
      <c r="G263" s="64" t="e">
        <f aca="false">VLOOKUP(F263,Foglio1!$F$2:$G$1509,2,FALSE())</f>
        <v>#N/A</v>
      </c>
      <c r="H263" s="65"/>
      <c r="I263" s="66"/>
      <c r="J263" s="66"/>
      <c r="K263" s="66"/>
      <c r="L263" s="66"/>
      <c r="M263" s="67"/>
      <c r="N263" s="67"/>
      <c r="O263" s="68"/>
      <c r="P263" s="68"/>
      <c r="Q263" s="68"/>
      <c r="R263" s="68"/>
      <c r="S263" s="68"/>
      <c r="T263" s="68"/>
      <c r="U263" s="68"/>
      <c r="V263" s="68"/>
      <c r="W263" s="67"/>
      <c r="X263" s="68"/>
      <c r="Y263" s="69"/>
      <c r="Z263" s="69"/>
      <c r="AA263" s="70" t="n">
        <f aca="false">SUM(Y263:Z263)</f>
        <v>0</v>
      </c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70" t="n">
        <f aca="false">SUM(AA263:AC263)</f>
        <v>0</v>
      </c>
      <c r="AN263" s="70" t="n">
        <f aca="false">SUM(AD263:AF263)</f>
        <v>0</v>
      </c>
      <c r="AO263" s="70" t="n">
        <f aca="false">SUM(AG263:AK263)</f>
        <v>0</v>
      </c>
      <c r="AP263" s="7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O263),ISBLANK(R263),ISBLANK(V263),ISBLANK(W263),ISBLANK(Y263),ISBLANK(AB263),ISBLANK(AE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59"/>
      <c r="C264" s="60"/>
      <c r="D264" s="61"/>
      <c r="E264" s="62"/>
      <c r="F264" s="63"/>
      <c r="G264" s="64" t="e">
        <f aca="false">VLOOKUP(F264,Foglio1!$F$2:$G$1509,2,FALSE())</f>
        <v>#N/A</v>
      </c>
      <c r="H264" s="65"/>
      <c r="I264" s="66"/>
      <c r="J264" s="66"/>
      <c r="K264" s="66"/>
      <c r="L264" s="66"/>
      <c r="M264" s="67"/>
      <c r="N264" s="67"/>
      <c r="O264" s="68"/>
      <c r="P264" s="68"/>
      <c r="Q264" s="68"/>
      <c r="R264" s="68"/>
      <c r="S264" s="68"/>
      <c r="T264" s="68"/>
      <c r="U264" s="68"/>
      <c r="V264" s="68"/>
      <c r="W264" s="67"/>
      <c r="X264" s="68"/>
      <c r="Y264" s="69"/>
      <c r="Z264" s="69"/>
      <c r="AA264" s="70" t="n">
        <f aca="false">SUM(Y264:Z264)</f>
        <v>0</v>
      </c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70" t="n">
        <f aca="false">SUM(AA264:AC264)</f>
        <v>0</v>
      </c>
      <c r="AN264" s="70" t="n">
        <f aca="false">SUM(AD264:AF264)</f>
        <v>0</v>
      </c>
      <c r="AO264" s="70" t="n">
        <f aca="false">SUM(AG264:AK264)</f>
        <v>0</v>
      </c>
      <c r="AP264" s="7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O264),ISBLANK(R264),ISBLANK(V264),ISBLANK(W264),ISBLANK(Y264),ISBLANK(AB264),ISBLANK(AE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59"/>
      <c r="C265" s="60"/>
      <c r="D265" s="61"/>
      <c r="E265" s="62"/>
      <c r="F265" s="63"/>
      <c r="G265" s="64" t="e">
        <f aca="false">VLOOKUP(F265,Foglio1!$F$2:$G$1509,2,FALSE())</f>
        <v>#N/A</v>
      </c>
      <c r="H265" s="65"/>
      <c r="I265" s="66"/>
      <c r="J265" s="66"/>
      <c r="K265" s="66"/>
      <c r="L265" s="66"/>
      <c r="M265" s="67"/>
      <c r="N265" s="67"/>
      <c r="O265" s="68"/>
      <c r="P265" s="68"/>
      <c r="Q265" s="68"/>
      <c r="R265" s="68"/>
      <c r="S265" s="68"/>
      <c r="T265" s="68"/>
      <c r="U265" s="68"/>
      <c r="V265" s="68"/>
      <c r="W265" s="67"/>
      <c r="X265" s="68"/>
      <c r="Y265" s="69"/>
      <c r="Z265" s="69"/>
      <c r="AA265" s="70" t="n">
        <f aca="false">SUM(Y265:Z265)</f>
        <v>0</v>
      </c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70" t="n">
        <f aca="false">SUM(AA265:AC265)</f>
        <v>0</v>
      </c>
      <c r="AN265" s="70" t="n">
        <f aca="false">SUM(AD265:AF265)</f>
        <v>0</v>
      </c>
      <c r="AO265" s="70" t="n">
        <f aca="false">SUM(AG265:AK265)</f>
        <v>0</v>
      </c>
      <c r="AP265" s="7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O265),ISBLANK(R265),ISBLANK(V265),ISBLANK(W265),ISBLANK(Y265),ISBLANK(AB265),ISBLANK(AE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59"/>
      <c r="C266" s="60"/>
      <c r="D266" s="61"/>
      <c r="E266" s="62"/>
      <c r="F266" s="63"/>
      <c r="G266" s="64" t="e">
        <f aca="false">VLOOKUP(F266,Foglio1!$F$2:$G$1509,2,FALSE())</f>
        <v>#N/A</v>
      </c>
      <c r="H266" s="65"/>
      <c r="I266" s="66"/>
      <c r="J266" s="66"/>
      <c r="K266" s="66"/>
      <c r="L266" s="66"/>
      <c r="M266" s="67"/>
      <c r="N266" s="67"/>
      <c r="O266" s="68"/>
      <c r="P266" s="68"/>
      <c r="Q266" s="68"/>
      <c r="R266" s="68"/>
      <c r="S266" s="68"/>
      <c r="T266" s="68"/>
      <c r="U266" s="68"/>
      <c r="V266" s="68"/>
      <c r="W266" s="67"/>
      <c r="X266" s="68"/>
      <c r="Y266" s="69"/>
      <c r="Z266" s="69"/>
      <c r="AA266" s="70" t="n">
        <f aca="false">SUM(Y266:Z266)</f>
        <v>0</v>
      </c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70" t="n">
        <f aca="false">SUM(AA266:AC266)</f>
        <v>0</v>
      </c>
      <c r="AN266" s="70" t="n">
        <f aca="false">SUM(AD266:AF266)</f>
        <v>0</v>
      </c>
      <c r="AO266" s="70" t="n">
        <f aca="false">SUM(AG266:AK266)</f>
        <v>0</v>
      </c>
      <c r="AP266" s="7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O266),ISBLANK(R266),ISBLANK(V266),ISBLANK(W266),ISBLANK(Y266),ISBLANK(AB266),ISBLANK(AE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59"/>
      <c r="C267" s="60"/>
      <c r="D267" s="61"/>
      <c r="E267" s="62"/>
      <c r="F267" s="63"/>
      <c r="G267" s="64" t="e">
        <f aca="false">VLOOKUP(F267,Foglio1!$F$2:$G$1509,2,FALSE())</f>
        <v>#N/A</v>
      </c>
      <c r="H267" s="65"/>
      <c r="I267" s="66"/>
      <c r="J267" s="66"/>
      <c r="K267" s="66"/>
      <c r="L267" s="66"/>
      <c r="M267" s="67"/>
      <c r="N267" s="67"/>
      <c r="O267" s="68"/>
      <c r="P267" s="68"/>
      <c r="Q267" s="68"/>
      <c r="R267" s="68"/>
      <c r="S267" s="68"/>
      <c r="T267" s="68"/>
      <c r="U267" s="68"/>
      <c r="V267" s="68"/>
      <c r="W267" s="67"/>
      <c r="X267" s="68"/>
      <c r="Y267" s="69"/>
      <c r="Z267" s="69"/>
      <c r="AA267" s="70" t="n">
        <f aca="false">SUM(Y267:Z267)</f>
        <v>0</v>
      </c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70" t="n">
        <f aca="false">SUM(AA267:AC267)</f>
        <v>0</v>
      </c>
      <c r="AN267" s="70" t="n">
        <f aca="false">SUM(AD267:AF267)</f>
        <v>0</v>
      </c>
      <c r="AO267" s="70" t="n">
        <f aca="false">SUM(AG267:AK267)</f>
        <v>0</v>
      </c>
      <c r="AP267" s="7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O267),ISBLANK(R267),ISBLANK(V267),ISBLANK(W267),ISBLANK(Y267),ISBLANK(AB267),ISBLANK(AE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59"/>
      <c r="C268" s="60"/>
      <c r="D268" s="61"/>
      <c r="E268" s="62"/>
      <c r="F268" s="63"/>
      <c r="G268" s="64" t="e">
        <f aca="false">VLOOKUP(F268,Foglio1!$F$2:$G$1509,2,FALSE())</f>
        <v>#N/A</v>
      </c>
      <c r="H268" s="65"/>
      <c r="I268" s="66"/>
      <c r="J268" s="66"/>
      <c r="K268" s="66"/>
      <c r="L268" s="66"/>
      <c r="M268" s="67"/>
      <c r="N268" s="67"/>
      <c r="O268" s="68"/>
      <c r="P268" s="68"/>
      <c r="Q268" s="68"/>
      <c r="R268" s="68"/>
      <c r="S268" s="68"/>
      <c r="T268" s="68"/>
      <c r="U268" s="68"/>
      <c r="V268" s="68"/>
      <c r="W268" s="67"/>
      <c r="X268" s="68"/>
      <c r="Y268" s="69"/>
      <c r="Z268" s="69"/>
      <c r="AA268" s="70" t="n">
        <f aca="false">SUM(Y268:Z268)</f>
        <v>0</v>
      </c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70" t="n">
        <f aca="false">SUM(AA268:AC268)</f>
        <v>0</v>
      </c>
      <c r="AN268" s="70" t="n">
        <f aca="false">SUM(AD268:AF268)</f>
        <v>0</v>
      </c>
      <c r="AO268" s="70" t="n">
        <f aca="false">SUM(AG268:AK268)</f>
        <v>0</v>
      </c>
      <c r="AP268" s="7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O268),ISBLANK(R268),ISBLANK(V268),ISBLANK(W268),ISBLANK(Y268),ISBLANK(AB268),ISBLANK(AE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59"/>
      <c r="C269" s="60"/>
      <c r="D269" s="61"/>
      <c r="E269" s="62"/>
      <c r="F269" s="63"/>
      <c r="G269" s="64" t="e">
        <f aca="false">VLOOKUP(F269,Foglio1!$F$2:$G$1509,2,FALSE())</f>
        <v>#N/A</v>
      </c>
      <c r="H269" s="65"/>
      <c r="I269" s="66"/>
      <c r="J269" s="66"/>
      <c r="K269" s="66"/>
      <c r="L269" s="66"/>
      <c r="M269" s="67"/>
      <c r="N269" s="67"/>
      <c r="O269" s="68"/>
      <c r="P269" s="68"/>
      <c r="Q269" s="68"/>
      <c r="R269" s="68"/>
      <c r="S269" s="68"/>
      <c r="T269" s="68"/>
      <c r="U269" s="68"/>
      <c r="V269" s="68"/>
      <c r="W269" s="67"/>
      <c r="X269" s="68"/>
      <c r="Y269" s="69"/>
      <c r="Z269" s="69"/>
      <c r="AA269" s="70" t="n">
        <f aca="false">SUM(Y269:Z269)</f>
        <v>0</v>
      </c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70" t="n">
        <f aca="false">SUM(AA269:AC269)</f>
        <v>0</v>
      </c>
      <c r="AN269" s="70" t="n">
        <f aca="false">SUM(AD269:AF269)</f>
        <v>0</v>
      </c>
      <c r="AO269" s="70" t="n">
        <f aca="false">SUM(AG269:AK269)</f>
        <v>0</v>
      </c>
      <c r="AP269" s="7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O269),ISBLANK(R269),ISBLANK(V269),ISBLANK(W269),ISBLANK(Y269),ISBLANK(AB269),ISBLANK(AE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59"/>
      <c r="C270" s="60"/>
      <c r="D270" s="61"/>
      <c r="E270" s="62"/>
      <c r="F270" s="63"/>
      <c r="G270" s="64" t="e">
        <f aca="false">VLOOKUP(F270,Foglio1!$F$2:$G$1509,2,FALSE())</f>
        <v>#N/A</v>
      </c>
      <c r="H270" s="65"/>
      <c r="I270" s="66"/>
      <c r="J270" s="66"/>
      <c r="K270" s="66"/>
      <c r="L270" s="66"/>
      <c r="M270" s="67"/>
      <c r="N270" s="67"/>
      <c r="O270" s="68"/>
      <c r="P270" s="68"/>
      <c r="Q270" s="68"/>
      <c r="R270" s="68"/>
      <c r="S270" s="68"/>
      <c r="T270" s="68"/>
      <c r="U270" s="68"/>
      <c r="V270" s="68"/>
      <c r="W270" s="67"/>
      <c r="X270" s="68"/>
      <c r="Y270" s="69"/>
      <c r="Z270" s="69"/>
      <c r="AA270" s="70" t="n">
        <f aca="false">SUM(Y270:Z270)</f>
        <v>0</v>
      </c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70" t="n">
        <f aca="false">SUM(AA270:AC270)</f>
        <v>0</v>
      </c>
      <c r="AN270" s="70" t="n">
        <f aca="false">SUM(AD270:AF270)</f>
        <v>0</v>
      </c>
      <c r="AO270" s="70" t="n">
        <f aca="false">SUM(AG270:AK270)</f>
        <v>0</v>
      </c>
      <c r="AP270" s="7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O270),ISBLANK(R270),ISBLANK(V270),ISBLANK(W270),ISBLANK(Y270),ISBLANK(AB270),ISBLANK(AE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59"/>
      <c r="C271" s="60"/>
      <c r="D271" s="61"/>
      <c r="E271" s="62"/>
      <c r="F271" s="63"/>
      <c r="G271" s="64" t="e">
        <f aca="false">VLOOKUP(F271,Foglio1!$F$2:$G$1509,2,FALSE())</f>
        <v>#N/A</v>
      </c>
      <c r="H271" s="65"/>
      <c r="I271" s="66"/>
      <c r="J271" s="66"/>
      <c r="K271" s="66"/>
      <c r="L271" s="66"/>
      <c r="M271" s="67"/>
      <c r="N271" s="67"/>
      <c r="O271" s="68"/>
      <c r="P271" s="68"/>
      <c r="Q271" s="68"/>
      <c r="R271" s="68"/>
      <c r="S271" s="68"/>
      <c r="T271" s="68"/>
      <c r="U271" s="68"/>
      <c r="V271" s="68"/>
      <c r="W271" s="67"/>
      <c r="X271" s="68"/>
      <c r="Y271" s="69"/>
      <c r="Z271" s="69"/>
      <c r="AA271" s="70" t="n">
        <f aca="false">SUM(Y271:Z271)</f>
        <v>0</v>
      </c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70" t="n">
        <f aca="false">SUM(AA271:AC271)</f>
        <v>0</v>
      </c>
      <c r="AN271" s="70" t="n">
        <f aca="false">SUM(AD271:AF271)</f>
        <v>0</v>
      </c>
      <c r="AO271" s="70" t="n">
        <f aca="false">SUM(AG271:AK271)</f>
        <v>0</v>
      </c>
      <c r="AP271" s="7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O271),ISBLANK(R271),ISBLANK(V271),ISBLANK(W271),ISBLANK(Y271),ISBLANK(AB271),ISBLANK(AE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59"/>
      <c r="C272" s="60"/>
      <c r="D272" s="61"/>
      <c r="E272" s="62"/>
      <c r="F272" s="63"/>
      <c r="G272" s="64" t="e">
        <f aca="false">VLOOKUP(F272,Foglio1!$F$2:$G$1509,2,FALSE())</f>
        <v>#N/A</v>
      </c>
      <c r="H272" s="65"/>
      <c r="I272" s="66"/>
      <c r="J272" s="66"/>
      <c r="K272" s="66"/>
      <c r="L272" s="66"/>
      <c r="M272" s="67"/>
      <c r="N272" s="67"/>
      <c r="O272" s="68"/>
      <c r="P272" s="68"/>
      <c r="Q272" s="68"/>
      <c r="R272" s="68"/>
      <c r="S272" s="68"/>
      <c r="T272" s="68"/>
      <c r="U272" s="68"/>
      <c r="V272" s="68"/>
      <c r="W272" s="67"/>
      <c r="X272" s="68"/>
      <c r="Y272" s="69"/>
      <c r="Z272" s="69"/>
      <c r="AA272" s="70" t="n">
        <f aca="false">SUM(Y272:Z272)</f>
        <v>0</v>
      </c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70" t="n">
        <f aca="false">SUM(AA272:AC272)</f>
        <v>0</v>
      </c>
      <c r="AN272" s="70" t="n">
        <f aca="false">SUM(AD272:AF272)</f>
        <v>0</v>
      </c>
      <c r="AO272" s="70" t="n">
        <f aca="false">SUM(AG272:AK272)</f>
        <v>0</v>
      </c>
      <c r="AP272" s="7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O272),ISBLANK(R272),ISBLANK(V272),ISBLANK(W272),ISBLANK(Y272),ISBLANK(AB272),ISBLANK(AE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59"/>
      <c r="C273" s="60"/>
      <c r="D273" s="61"/>
      <c r="E273" s="62"/>
      <c r="F273" s="63"/>
      <c r="G273" s="64" t="e">
        <f aca="false">VLOOKUP(F273,Foglio1!$F$2:$G$1509,2,FALSE())</f>
        <v>#N/A</v>
      </c>
      <c r="H273" s="65"/>
      <c r="I273" s="66"/>
      <c r="J273" s="66"/>
      <c r="K273" s="66"/>
      <c r="L273" s="66"/>
      <c r="M273" s="67"/>
      <c r="N273" s="67"/>
      <c r="O273" s="68"/>
      <c r="P273" s="68"/>
      <c r="Q273" s="68"/>
      <c r="R273" s="68"/>
      <c r="S273" s="68"/>
      <c r="T273" s="68"/>
      <c r="U273" s="68"/>
      <c r="V273" s="68"/>
      <c r="W273" s="67"/>
      <c r="X273" s="68"/>
      <c r="Y273" s="69"/>
      <c r="Z273" s="69"/>
      <c r="AA273" s="70" t="n">
        <f aca="false">SUM(Y273:Z273)</f>
        <v>0</v>
      </c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70" t="n">
        <f aca="false">SUM(AA273:AC273)</f>
        <v>0</v>
      </c>
      <c r="AN273" s="70" t="n">
        <f aca="false">SUM(AD273:AF273)</f>
        <v>0</v>
      </c>
      <c r="AO273" s="70" t="n">
        <f aca="false">SUM(AG273:AK273)</f>
        <v>0</v>
      </c>
      <c r="AP273" s="7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O273),ISBLANK(R273),ISBLANK(V273),ISBLANK(W273),ISBLANK(Y273),ISBLANK(AB273),ISBLANK(AE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59"/>
      <c r="C274" s="60"/>
      <c r="D274" s="61"/>
      <c r="E274" s="62"/>
      <c r="F274" s="63"/>
      <c r="G274" s="64" t="e">
        <f aca="false">VLOOKUP(F274,Foglio1!$F$2:$G$1509,2,FALSE())</f>
        <v>#N/A</v>
      </c>
      <c r="H274" s="65"/>
      <c r="I274" s="66"/>
      <c r="J274" s="66"/>
      <c r="K274" s="66"/>
      <c r="L274" s="66"/>
      <c r="M274" s="67"/>
      <c r="N274" s="67"/>
      <c r="O274" s="68"/>
      <c r="P274" s="68"/>
      <c r="Q274" s="68"/>
      <c r="R274" s="68"/>
      <c r="S274" s="68"/>
      <c r="T274" s="68"/>
      <c r="U274" s="68"/>
      <c r="V274" s="68"/>
      <c r="W274" s="67"/>
      <c r="X274" s="68"/>
      <c r="Y274" s="69"/>
      <c r="Z274" s="69"/>
      <c r="AA274" s="70" t="n">
        <f aca="false">SUM(Y274:Z274)</f>
        <v>0</v>
      </c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70" t="n">
        <f aca="false">SUM(AA274:AC274)</f>
        <v>0</v>
      </c>
      <c r="AN274" s="70" t="n">
        <f aca="false">SUM(AD274:AF274)</f>
        <v>0</v>
      </c>
      <c r="AO274" s="70" t="n">
        <f aca="false">SUM(AG274:AK274)</f>
        <v>0</v>
      </c>
      <c r="AP274" s="7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O274),ISBLANK(R274),ISBLANK(V274),ISBLANK(W274),ISBLANK(Y274),ISBLANK(AB274),ISBLANK(AE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59"/>
      <c r="C275" s="60"/>
      <c r="D275" s="61"/>
      <c r="E275" s="62"/>
      <c r="F275" s="63"/>
      <c r="G275" s="64" t="e">
        <f aca="false">VLOOKUP(F275,Foglio1!$F$2:$G$1509,2,FALSE())</f>
        <v>#N/A</v>
      </c>
      <c r="H275" s="65"/>
      <c r="I275" s="66"/>
      <c r="J275" s="66"/>
      <c r="K275" s="66"/>
      <c r="L275" s="66"/>
      <c r="M275" s="67"/>
      <c r="N275" s="67"/>
      <c r="O275" s="68"/>
      <c r="P275" s="68"/>
      <c r="Q275" s="68"/>
      <c r="R275" s="68"/>
      <c r="S275" s="68"/>
      <c r="T275" s="68"/>
      <c r="U275" s="68"/>
      <c r="V275" s="68"/>
      <c r="W275" s="67"/>
      <c r="X275" s="68"/>
      <c r="Y275" s="69"/>
      <c r="Z275" s="69"/>
      <c r="AA275" s="70" t="n">
        <f aca="false">SUM(Y275:Z275)</f>
        <v>0</v>
      </c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70" t="n">
        <f aca="false">SUM(AA275:AC275)</f>
        <v>0</v>
      </c>
      <c r="AN275" s="70" t="n">
        <f aca="false">SUM(AD275:AF275)</f>
        <v>0</v>
      </c>
      <c r="AO275" s="70" t="n">
        <f aca="false">SUM(AG275:AK275)</f>
        <v>0</v>
      </c>
      <c r="AP275" s="7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O275),ISBLANK(R275),ISBLANK(V275),ISBLANK(W275),ISBLANK(Y275),ISBLANK(AB275),ISBLANK(AE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59"/>
      <c r="C276" s="60"/>
      <c r="D276" s="61"/>
      <c r="E276" s="62"/>
      <c r="F276" s="63"/>
      <c r="G276" s="64" t="e">
        <f aca="false">VLOOKUP(F276,Foglio1!$F$2:$G$1509,2,FALSE())</f>
        <v>#N/A</v>
      </c>
      <c r="H276" s="65"/>
      <c r="I276" s="66"/>
      <c r="J276" s="66"/>
      <c r="K276" s="66"/>
      <c r="L276" s="66"/>
      <c r="M276" s="67"/>
      <c r="N276" s="67"/>
      <c r="O276" s="68"/>
      <c r="P276" s="68"/>
      <c r="Q276" s="68"/>
      <c r="R276" s="68"/>
      <c r="S276" s="68"/>
      <c r="T276" s="68"/>
      <c r="U276" s="68"/>
      <c r="V276" s="68"/>
      <c r="W276" s="67"/>
      <c r="X276" s="68"/>
      <c r="Y276" s="69"/>
      <c r="Z276" s="69"/>
      <c r="AA276" s="70" t="n">
        <f aca="false">SUM(Y276:Z276)</f>
        <v>0</v>
      </c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70" t="n">
        <f aca="false">SUM(AA276:AC276)</f>
        <v>0</v>
      </c>
      <c r="AN276" s="70" t="n">
        <f aca="false">SUM(AD276:AF276)</f>
        <v>0</v>
      </c>
      <c r="AO276" s="70" t="n">
        <f aca="false">SUM(AG276:AK276)</f>
        <v>0</v>
      </c>
      <c r="AP276" s="7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O276),ISBLANK(R276),ISBLANK(V276),ISBLANK(W276),ISBLANK(Y276),ISBLANK(AB276),ISBLANK(AE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59"/>
      <c r="C277" s="60"/>
      <c r="D277" s="61"/>
      <c r="E277" s="62"/>
      <c r="F277" s="63"/>
      <c r="G277" s="64" t="e">
        <f aca="false">VLOOKUP(F277,Foglio1!$F$2:$G$1509,2,FALSE())</f>
        <v>#N/A</v>
      </c>
      <c r="H277" s="65"/>
      <c r="I277" s="66"/>
      <c r="J277" s="66"/>
      <c r="K277" s="66"/>
      <c r="L277" s="66"/>
      <c r="M277" s="67"/>
      <c r="N277" s="67"/>
      <c r="O277" s="68"/>
      <c r="P277" s="68"/>
      <c r="Q277" s="68"/>
      <c r="R277" s="68"/>
      <c r="S277" s="68"/>
      <c r="T277" s="68"/>
      <c r="U277" s="68"/>
      <c r="V277" s="68"/>
      <c r="W277" s="67"/>
      <c r="X277" s="68"/>
      <c r="Y277" s="69"/>
      <c r="Z277" s="69"/>
      <c r="AA277" s="70" t="n">
        <f aca="false">SUM(Y277:Z277)</f>
        <v>0</v>
      </c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70" t="n">
        <f aca="false">SUM(AA277:AC277)</f>
        <v>0</v>
      </c>
      <c r="AN277" s="70" t="n">
        <f aca="false">SUM(AD277:AF277)</f>
        <v>0</v>
      </c>
      <c r="AO277" s="70" t="n">
        <f aca="false">SUM(AG277:AK277)</f>
        <v>0</v>
      </c>
      <c r="AP277" s="7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O277),ISBLANK(R277),ISBLANK(V277),ISBLANK(W277),ISBLANK(Y277),ISBLANK(AB277),ISBLANK(AE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59"/>
      <c r="C278" s="60"/>
      <c r="D278" s="61"/>
      <c r="E278" s="62"/>
      <c r="F278" s="63"/>
      <c r="G278" s="64" t="e">
        <f aca="false">VLOOKUP(F278,Foglio1!$F$2:$G$1509,2,FALSE())</f>
        <v>#N/A</v>
      </c>
      <c r="H278" s="65"/>
      <c r="I278" s="66"/>
      <c r="J278" s="66"/>
      <c r="K278" s="66"/>
      <c r="L278" s="66"/>
      <c r="M278" s="67"/>
      <c r="N278" s="67"/>
      <c r="O278" s="68"/>
      <c r="P278" s="68"/>
      <c r="Q278" s="68"/>
      <c r="R278" s="68"/>
      <c r="S278" s="68"/>
      <c r="T278" s="68"/>
      <c r="U278" s="68"/>
      <c r="V278" s="68"/>
      <c r="W278" s="67"/>
      <c r="X278" s="68"/>
      <c r="Y278" s="69"/>
      <c r="Z278" s="69"/>
      <c r="AA278" s="70" t="n">
        <f aca="false">SUM(Y278:Z278)</f>
        <v>0</v>
      </c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70" t="n">
        <f aca="false">SUM(AA278:AC278)</f>
        <v>0</v>
      </c>
      <c r="AN278" s="70" t="n">
        <f aca="false">SUM(AD278:AF278)</f>
        <v>0</v>
      </c>
      <c r="AO278" s="70" t="n">
        <f aca="false">SUM(AG278:AK278)</f>
        <v>0</v>
      </c>
      <c r="AP278" s="7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O278),ISBLANK(R278),ISBLANK(V278),ISBLANK(W278),ISBLANK(Y278),ISBLANK(AB278),ISBLANK(AE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59"/>
      <c r="C279" s="60"/>
      <c r="D279" s="61"/>
      <c r="E279" s="62"/>
      <c r="F279" s="63"/>
      <c r="G279" s="64" t="e">
        <f aca="false">VLOOKUP(F279,Foglio1!$F$2:$G$1509,2,FALSE())</f>
        <v>#N/A</v>
      </c>
      <c r="H279" s="65"/>
      <c r="I279" s="66"/>
      <c r="J279" s="66"/>
      <c r="K279" s="66"/>
      <c r="L279" s="66"/>
      <c r="M279" s="67"/>
      <c r="N279" s="67"/>
      <c r="O279" s="68"/>
      <c r="P279" s="68"/>
      <c r="Q279" s="68"/>
      <c r="R279" s="68"/>
      <c r="S279" s="68"/>
      <c r="T279" s="68"/>
      <c r="U279" s="68"/>
      <c r="V279" s="68"/>
      <c r="W279" s="67"/>
      <c r="X279" s="68"/>
      <c r="Y279" s="69"/>
      <c r="Z279" s="69"/>
      <c r="AA279" s="70" t="n">
        <f aca="false">SUM(Y279:Z279)</f>
        <v>0</v>
      </c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70" t="n">
        <f aca="false">SUM(AA279:AC279)</f>
        <v>0</v>
      </c>
      <c r="AN279" s="70" t="n">
        <f aca="false">SUM(AD279:AF279)</f>
        <v>0</v>
      </c>
      <c r="AO279" s="70" t="n">
        <f aca="false">SUM(AG279:AK279)</f>
        <v>0</v>
      </c>
      <c r="AP279" s="7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O279),ISBLANK(R279),ISBLANK(V279),ISBLANK(W279),ISBLANK(Y279),ISBLANK(AB279),ISBLANK(AE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59"/>
      <c r="C280" s="60"/>
      <c r="D280" s="61"/>
      <c r="E280" s="62"/>
      <c r="F280" s="63"/>
      <c r="G280" s="64" t="e">
        <f aca="false">VLOOKUP(F280,Foglio1!$F$2:$G$1509,2,FALSE())</f>
        <v>#N/A</v>
      </c>
      <c r="H280" s="65"/>
      <c r="I280" s="66"/>
      <c r="J280" s="66"/>
      <c r="K280" s="66"/>
      <c r="L280" s="66"/>
      <c r="M280" s="67"/>
      <c r="N280" s="67"/>
      <c r="O280" s="68"/>
      <c r="P280" s="68"/>
      <c r="Q280" s="68"/>
      <c r="R280" s="68"/>
      <c r="S280" s="68"/>
      <c r="T280" s="68"/>
      <c r="U280" s="68"/>
      <c r="V280" s="68"/>
      <c r="W280" s="67"/>
      <c r="X280" s="68"/>
      <c r="Y280" s="69"/>
      <c r="Z280" s="69"/>
      <c r="AA280" s="70" t="n">
        <f aca="false">SUM(Y280:Z280)</f>
        <v>0</v>
      </c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70" t="n">
        <f aca="false">SUM(AA280:AC280)</f>
        <v>0</v>
      </c>
      <c r="AN280" s="70" t="n">
        <f aca="false">SUM(AD280:AF280)</f>
        <v>0</v>
      </c>
      <c r="AO280" s="70" t="n">
        <f aca="false">SUM(AG280:AK280)</f>
        <v>0</v>
      </c>
      <c r="AP280" s="7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O280),ISBLANK(R280),ISBLANK(V280),ISBLANK(W280),ISBLANK(Y280),ISBLANK(AB280),ISBLANK(AE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59"/>
      <c r="C281" s="60"/>
      <c r="D281" s="61"/>
      <c r="E281" s="62"/>
      <c r="F281" s="63"/>
      <c r="G281" s="64" t="e">
        <f aca="false">VLOOKUP(F281,Foglio1!$F$2:$G$1509,2,FALSE())</f>
        <v>#N/A</v>
      </c>
      <c r="H281" s="65"/>
      <c r="I281" s="66"/>
      <c r="J281" s="66"/>
      <c r="K281" s="66"/>
      <c r="L281" s="66"/>
      <c r="M281" s="67"/>
      <c r="N281" s="67"/>
      <c r="O281" s="68"/>
      <c r="P281" s="68"/>
      <c r="Q281" s="68"/>
      <c r="R281" s="68"/>
      <c r="S281" s="68"/>
      <c r="T281" s="68"/>
      <c r="U281" s="68"/>
      <c r="V281" s="68"/>
      <c r="W281" s="67"/>
      <c r="X281" s="68"/>
      <c r="Y281" s="69"/>
      <c r="Z281" s="69"/>
      <c r="AA281" s="70" t="n">
        <f aca="false">SUM(Y281:Z281)</f>
        <v>0</v>
      </c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70" t="n">
        <f aca="false">SUM(AA281:AC281)</f>
        <v>0</v>
      </c>
      <c r="AN281" s="70" t="n">
        <f aca="false">SUM(AD281:AF281)</f>
        <v>0</v>
      </c>
      <c r="AO281" s="70" t="n">
        <f aca="false">SUM(AG281:AK281)</f>
        <v>0</v>
      </c>
      <c r="AP281" s="7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O281),ISBLANK(R281),ISBLANK(V281),ISBLANK(W281),ISBLANK(Y281),ISBLANK(AB281),ISBLANK(AE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59"/>
      <c r="C282" s="60"/>
      <c r="D282" s="61"/>
      <c r="E282" s="62"/>
      <c r="F282" s="63"/>
      <c r="G282" s="64" t="e">
        <f aca="false">VLOOKUP(F282,Foglio1!$F$2:$G$1509,2,FALSE())</f>
        <v>#N/A</v>
      </c>
      <c r="H282" s="65"/>
      <c r="I282" s="66"/>
      <c r="J282" s="66"/>
      <c r="K282" s="66"/>
      <c r="L282" s="66"/>
      <c r="M282" s="67"/>
      <c r="N282" s="67"/>
      <c r="O282" s="68"/>
      <c r="P282" s="68"/>
      <c r="Q282" s="68"/>
      <c r="R282" s="68"/>
      <c r="S282" s="68"/>
      <c r="T282" s="68"/>
      <c r="U282" s="68"/>
      <c r="V282" s="68"/>
      <c r="W282" s="67"/>
      <c r="X282" s="68"/>
      <c r="Y282" s="69"/>
      <c r="Z282" s="69"/>
      <c r="AA282" s="70" t="n">
        <f aca="false">SUM(Y282:Z282)</f>
        <v>0</v>
      </c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70" t="n">
        <f aca="false">SUM(AA282:AC282)</f>
        <v>0</v>
      </c>
      <c r="AN282" s="70" t="n">
        <f aca="false">SUM(AD282:AF282)</f>
        <v>0</v>
      </c>
      <c r="AO282" s="70" t="n">
        <f aca="false">SUM(AG282:AK282)</f>
        <v>0</v>
      </c>
      <c r="AP282" s="7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O282),ISBLANK(R282),ISBLANK(V282),ISBLANK(W282),ISBLANK(Y282),ISBLANK(AB282),ISBLANK(AE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59"/>
      <c r="C283" s="60"/>
      <c r="D283" s="61"/>
      <c r="E283" s="62"/>
      <c r="F283" s="63"/>
      <c r="G283" s="64" t="e">
        <f aca="false">VLOOKUP(F283,Foglio1!$F$2:$G$1509,2,FALSE())</f>
        <v>#N/A</v>
      </c>
      <c r="H283" s="65"/>
      <c r="I283" s="66"/>
      <c r="J283" s="66"/>
      <c r="K283" s="66"/>
      <c r="L283" s="66"/>
      <c r="M283" s="67"/>
      <c r="N283" s="67"/>
      <c r="O283" s="68"/>
      <c r="P283" s="68"/>
      <c r="Q283" s="68"/>
      <c r="R283" s="68"/>
      <c r="S283" s="68"/>
      <c r="T283" s="68"/>
      <c r="U283" s="68"/>
      <c r="V283" s="68"/>
      <c r="W283" s="67"/>
      <c r="X283" s="68"/>
      <c r="Y283" s="69"/>
      <c r="Z283" s="69"/>
      <c r="AA283" s="70" t="n">
        <f aca="false">SUM(Y283:Z283)</f>
        <v>0</v>
      </c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70" t="n">
        <f aca="false">SUM(AA283:AC283)</f>
        <v>0</v>
      </c>
      <c r="AN283" s="70" t="n">
        <f aca="false">SUM(AD283:AF283)</f>
        <v>0</v>
      </c>
      <c r="AO283" s="70" t="n">
        <f aca="false">SUM(AG283:AK283)</f>
        <v>0</v>
      </c>
      <c r="AP283" s="7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O283),ISBLANK(R283),ISBLANK(V283),ISBLANK(W283),ISBLANK(Y283),ISBLANK(AB283),ISBLANK(AE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59"/>
      <c r="C284" s="60"/>
      <c r="D284" s="61"/>
      <c r="E284" s="62"/>
      <c r="F284" s="63"/>
      <c r="G284" s="64" t="e">
        <f aca="false">VLOOKUP(F284,Foglio1!$F$2:$G$1509,2,FALSE())</f>
        <v>#N/A</v>
      </c>
      <c r="H284" s="65"/>
      <c r="I284" s="66"/>
      <c r="J284" s="66"/>
      <c r="K284" s="66"/>
      <c r="L284" s="66"/>
      <c r="M284" s="67"/>
      <c r="N284" s="67"/>
      <c r="O284" s="68"/>
      <c r="P284" s="68"/>
      <c r="Q284" s="68"/>
      <c r="R284" s="68"/>
      <c r="S284" s="68"/>
      <c r="T284" s="68"/>
      <c r="U284" s="68"/>
      <c r="V284" s="68"/>
      <c r="W284" s="67"/>
      <c r="X284" s="68"/>
      <c r="Y284" s="69"/>
      <c r="Z284" s="69"/>
      <c r="AA284" s="70" t="n">
        <f aca="false">SUM(Y284:Z284)</f>
        <v>0</v>
      </c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70" t="n">
        <f aca="false">SUM(AA284:AC284)</f>
        <v>0</v>
      </c>
      <c r="AN284" s="70" t="n">
        <f aca="false">SUM(AD284:AF284)</f>
        <v>0</v>
      </c>
      <c r="AO284" s="70" t="n">
        <f aca="false">SUM(AG284:AK284)</f>
        <v>0</v>
      </c>
      <c r="AP284" s="7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O284),ISBLANK(R284),ISBLANK(V284),ISBLANK(W284),ISBLANK(Y284),ISBLANK(AB284),ISBLANK(AE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59"/>
      <c r="C285" s="60"/>
      <c r="D285" s="61"/>
      <c r="E285" s="62"/>
      <c r="F285" s="63"/>
      <c r="G285" s="64" t="e">
        <f aca="false">VLOOKUP(F285,Foglio1!$F$2:$G$1509,2,FALSE())</f>
        <v>#N/A</v>
      </c>
      <c r="H285" s="65"/>
      <c r="I285" s="66"/>
      <c r="J285" s="66"/>
      <c r="K285" s="66"/>
      <c r="L285" s="66"/>
      <c r="M285" s="67"/>
      <c r="N285" s="67"/>
      <c r="O285" s="68"/>
      <c r="P285" s="68"/>
      <c r="Q285" s="68"/>
      <c r="R285" s="68"/>
      <c r="S285" s="68"/>
      <c r="T285" s="68"/>
      <c r="U285" s="68"/>
      <c r="V285" s="68"/>
      <c r="W285" s="67"/>
      <c r="X285" s="68"/>
      <c r="Y285" s="69"/>
      <c r="Z285" s="69"/>
      <c r="AA285" s="70" t="n">
        <f aca="false">SUM(Y285:Z285)</f>
        <v>0</v>
      </c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70" t="n">
        <f aca="false">SUM(AA285:AC285)</f>
        <v>0</v>
      </c>
      <c r="AN285" s="70" t="n">
        <f aca="false">SUM(AD285:AF285)</f>
        <v>0</v>
      </c>
      <c r="AO285" s="70" t="n">
        <f aca="false">SUM(AG285:AK285)</f>
        <v>0</v>
      </c>
      <c r="AP285" s="7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O285),ISBLANK(R285),ISBLANK(V285),ISBLANK(W285),ISBLANK(Y285),ISBLANK(AB285),ISBLANK(AE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59"/>
      <c r="C286" s="60"/>
      <c r="D286" s="61"/>
      <c r="E286" s="62"/>
      <c r="F286" s="63"/>
      <c r="G286" s="64" t="e">
        <f aca="false">VLOOKUP(F286,Foglio1!$F$2:$G$1509,2,FALSE())</f>
        <v>#N/A</v>
      </c>
      <c r="H286" s="65"/>
      <c r="I286" s="66"/>
      <c r="J286" s="66"/>
      <c r="K286" s="66"/>
      <c r="L286" s="66"/>
      <c r="M286" s="67"/>
      <c r="N286" s="67"/>
      <c r="O286" s="68"/>
      <c r="P286" s="68"/>
      <c r="Q286" s="68"/>
      <c r="R286" s="68"/>
      <c r="S286" s="68"/>
      <c r="T286" s="68"/>
      <c r="U286" s="68"/>
      <c r="V286" s="68"/>
      <c r="W286" s="67"/>
      <c r="X286" s="68"/>
      <c r="Y286" s="69"/>
      <c r="Z286" s="69"/>
      <c r="AA286" s="70" t="n">
        <f aca="false">SUM(Y286:Z286)</f>
        <v>0</v>
      </c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70" t="n">
        <f aca="false">SUM(AA286:AC286)</f>
        <v>0</v>
      </c>
      <c r="AN286" s="70" t="n">
        <f aca="false">SUM(AD286:AF286)</f>
        <v>0</v>
      </c>
      <c r="AO286" s="70" t="n">
        <f aca="false">SUM(AG286:AK286)</f>
        <v>0</v>
      </c>
      <c r="AP286" s="7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O286),ISBLANK(R286),ISBLANK(V286),ISBLANK(W286),ISBLANK(Y286),ISBLANK(AB286),ISBLANK(AE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59"/>
      <c r="C287" s="60"/>
      <c r="D287" s="61"/>
      <c r="E287" s="62"/>
      <c r="F287" s="63"/>
      <c r="G287" s="64" t="e">
        <f aca="false">VLOOKUP(F287,Foglio1!$F$2:$G$1509,2,FALSE())</f>
        <v>#N/A</v>
      </c>
      <c r="H287" s="65"/>
      <c r="I287" s="66"/>
      <c r="J287" s="66"/>
      <c r="K287" s="66"/>
      <c r="L287" s="66"/>
      <c r="M287" s="67"/>
      <c r="N287" s="67"/>
      <c r="O287" s="68"/>
      <c r="P287" s="68"/>
      <c r="Q287" s="68"/>
      <c r="R287" s="68"/>
      <c r="S287" s="68"/>
      <c r="T287" s="68"/>
      <c r="U287" s="68"/>
      <c r="V287" s="68"/>
      <c r="W287" s="67"/>
      <c r="X287" s="68"/>
      <c r="Y287" s="69"/>
      <c r="Z287" s="69"/>
      <c r="AA287" s="70" t="n">
        <f aca="false">SUM(Y287:Z287)</f>
        <v>0</v>
      </c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70" t="n">
        <f aca="false">SUM(AA287:AC287)</f>
        <v>0</v>
      </c>
      <c r="AN287" s="70" t="n">
        <f aca="false">SUM(AD287:AF287)</f>
        <v>0</v>
      </c>
      <c r="AO287" s="70" t="n">
        <f aca="false">SUM(AG287:AK287)</f>
        <v>0</v>
      </c>
      <c r="AP287" s="7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O287),ISBLANK(R287),ISBLANK(V287),ISBLANK(W287),ISBLANK(Y287),ISBLANK(AB287),ISBLANK(AE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59"/>
      <c r="C288" s="60"/>
      <c r="D288" s="61"/>
      <c r="E288" s="62"/>
      <c r="F288" s="63"/>
      <c r="G288" s="64" t="e">
        <f aca="false">VLOOKUP(F288,Foglio1!$F$2:$G$1509,2,FALSE())</f>
        <v>#N/A</v>
      </c>
      <c r="H288" s="65"/>
      <c r="I288" s="66"/>
      <c r="J288" s="66"/>
      <c r="K288" s="66"/>
      <c r="L288" s="66"/>
      <c r="M288" s="67"/>
      <c r="N288" s="67"/>
      <c r="O288" s="68"/>
      <c r="P288" s="68"/>
      <c r="Q288" s="68"/>
      <c r="R288" s="68"/>
      <c r="S288" s="68"/>
      <c r="T288" s="68"/>
      <c r="U288" s="68"/>
      <c r="V288" s="68"/>
      <c r="W288" s="67"/>
      <c r="X288" s="68"/>
      <c r="Y288" s="69"/>
      <c r="Z288" s="69"/>
      <c r="AA288" s="70" t="n">
        <f aca="false">SUM(Y288:Z288)</f>
        <v>0</v>
      </c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70" t="n">
        <f aca="false">SUM(AA288:AC288)</f>
        <v>0</v>
      </c>
      <c r="AN288" s="70" t="n">
        <f aca="false">SUM(AD288:AF288)</f>
        <v>0</v>
      </c>
      <c r="AO288" s="70" t="n">
        <f aca="false">SUM(AG288:AK288)</f>
        <v>0</v>
      </c>
      <c r="AP288" s="7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O288),ISBLANK(R288),ISBLANK(V288),ISBLANK(W288),ISBLANK(Y288),ISBLANK(AB288),ISBLANK(AE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59"/>
      <c r="C289" s="60"/>
      <c r="D289" s="61"/>
      <c r="E289" s="62"/>
      <c r="F289" s="63"/>
      <c r="G289" s="64" t="e">
        <f aca="false">VLOOKUP(F289,Foglio1!$F$2:$G$1509,2,FALSE())</f>
        <v>#N/A</v>
      </c>
      <c r="H289" s="65"/>
      <c r="I289" s="66"/>
      <c r="J289" s="66"/>
      <c r="K289" s="66"/>
      <c r="L289" s="66"/>
      <c r="M289" s="67"/>
      <c r="N289" s="67"/>
      <c r="O289" s="68"/>
      <c r="P289" s="68"/>
      <c r="Q289" s="68"/>
      <c r="R289" s="68"/>
      <c r="S289" s="68"/>
      <c r="T289" s="68"/>
      <c r="U289" s="68"/>
      <c r="V289" s="68"/>
      <c r="W289" s="67"/>
      <c r="X289" s="68"/>
      <c r="Y289" s="69"/>
      <c r="Z289" s="69"/>
      <c r="AA289" s="70" t="n">
        <f aca="false">SUM(Y289:Z289)</f>
        <v>0</v>
      </c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70" t="n">
        <f aca="false">SUM(AA289:AC289)</f>
        <v>0</v>
      </c>
      <c r="AN289" s="70" t="n">
        <f aca="false">SUM(AD289:AF289)</f>
        <v>0</v>
      </c>
      <c r="AO289" s="70" t="n">
        <f aca="false">SUM(AG289:AK289)</f>
        <v>0</v>
      </c>
      <c r="AP289" s="7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O289),ISBLANK(R289),ISBLANK(V289),ISBLANK(W289),ISBLANK(Y289),ISBLANK(AB289),ISBLANK(AE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59"/>
      <c r="C290" s="60"/>
      <c r="D290" s="61"/>
      <c r="E290" s="62"/>
      <c r="F290" s="63"/>
      <c r="G290" s="64" t="e">
        <f aca="false">VLOOKUP(F290,Foglio1!$F$2:$G$1509,2,FALSE())</f>
        <v>#N/A</v>
      </c>
      <c r="H290" s="65"/>
      <c r="I290" s="66"/>
      <c r="J290" s="66"/>
      <c r="K290" s="66"/>
      <c r="L290" s="66"/>
      <c r="M290" s="67"/>
      <c r="N290" s="67"/>
      <c r="O290" s="68"/>
      <c r="P290" s="68"/>
      <c r="Q290" s="68"/>
      <c r="R290" s="68"/>
      <c r="S290" s="68"/>
      <c r="T290" s="68"/>
      <c r="U290" s="68"/>
      <c r="V290" s="68"/>
      <c r="W290" s="67"/>
      <c r="X290" s="68"/>
      <c r="Y290" s="69"/>
      <c r="Z290" s="69"/>
      <c r="AA290" s="70" t="n">
        <f aca="false">SUM(Y290:Z290)</f>
        <v>0</v>
      </c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70" t="n">
        <f aca="false">SUM(AA290:AC290)</f>
        <v>0</v>
      </c>
      <c r="AN290" s="70" t="n">
        <f aca="false">SUM(AD290:AF290)</f>
        <v>0</v>
      </c>
      <c r="AO290" s="70" t="n">
        <f aca="false">SUM(AG290:AK290)</f>
        <v>0</v>
      </c>
      <c r="AP290" s="7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O290),ISBLANK(R290),ISBLANK(V290),ISBLANK(W290),ISBLANK(Y290),ISBLANK(AB290),ISBLANK(AE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59"/>
      <c r="C291" s="60"/>
      <c r="D291" s="61"/>
      <c r="E291" s="62"/>
      <c r="F291" s="63"/>
      <c r="G291" s="64" t="e">
        <f aca="false">VLOOKUP(F291,Foglio1!$F$2:$G$1509,2,FALSE())</f>
        <v>#N/A</v>
      </c>
      <c r="H291" s="65"/>
      <c r="I291" s="66"/>
      <c r="J291" s="66"/>
      <c r="K291" s="66"/>
      <c r="L291" s="66"/>
      <c r="M291" s="67"/>
      <c r="N291" s="67"/>
      <c r="O291" s="68"/>
      <c r="P291" s="68"/>
      <c r="Q291" s="68"/>
      <c r="R291" s="68"/>
      <c r="S291" s="68"/>
      <c r="T291" s="68"/>
      <c r="U291" s="68"/>
      <c r="V291" s="68"/>
      <c r="W291" s="67"/>
      <c r="X291" s="68"/>
      <c r="Y291" s="69"/>
      <c r="Z291" s="69"/>
      <c r="AA291" s="70" t="n">
        <f aca="false">SUM(Y291:Z291)</f>
        <v>0</v>
      </c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70" t="n">
        <f aca="false">SUM(AA291:AC291)</f>
        <v>0</v>
      </c>
      <c r="AN291" s="70" t="n">
        <f aca="false">SUM(AD291:AF291)</f>
        <v>0</v>
      </c>
      <c r="AO291" s="70" t="n">
        <f aca="false">SUM(AG291:AK291)</f>
        <v>0</v>
      </c>
      <c r="AP291" s="7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O291),ISBLANK(R291),ISBLANK(V291),ISBLANK(W291),ISBLANK(Y291),ISBLANK(AB291),ISBLANK(AE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59"/>
      <c r="C292" s="60"/>
      <c r="D292" s="61"/>
      <c r="E292" s="62"/>
      <c r="F292" s="63"/>
      <c r="G292" s="64" t="e">
        <f aca="false">VLOOKUP(F292,Foglio1!$F$2:$G$1509,2,FALSE())</f>
        <v>#N/A</v>
      </c>
      <c r="H292" s="65"/>
      <c r="I292" s="66"/>
      <c r="J292" s="66"/>
      <c r="K292" s="66"/>
      <c r="L292" s="66"/>
      <c r="M292" s="67"/>
      <c r="N292" s="67"/>
      <c r="O292" s="68"/>
      <c r="P292" s="68"/>
      <c r="Q292" s="68"/>
      <c r="R292" s="68"/>
      <c r="S292" s="68"/>
      <c r="T292" s="68"/>
      <c r="U292" s="68"/>
      <c r="V292" s="68"/>
      <c r="W292" s="67"/>
      <c r="X292" s="68"/>
      <c r="Y292" s="69"/>
      <c r="Z292" s="69"/>
      <c r="AA292" s="70" t="n">
        <f aca="false">SUM(Y292:Z292)</f>
        <v>0</v>
      </c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70" t="n">
        <f aca="false">SUM(AA292:AC292)</f>
        <v>0</v>
      </c>
      <c r="AN292" s="70" t="n">
        <f aca="false">SUM(AD292:AF292)</f>
        <v>0</v>
      </c>
      <c r="AO292" s="70" t="n">
        <f aca="false">SUM(AG292:AK292)</f>
        <v>0</v>
      </c>
      <c r="AP292" s="7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O292),ISBLANK(R292),ISBLANK(V292),ISBLANK(W292),ISBLANK(Y292),ISBLANK(AB292),ISBLANK(AE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59"/>
      <c r="C293" s="60"/>
      <c r="D293" s="61"/>
      <c r="E293" s="62"/>
      <c r="F293" s="63"/>
      <c r="G293" s="64" t="e">
        <f aca="false">VLOOKUP(F293,Foglio1!$F$2:$G$1509,2,FALSE())</f>
        <v>#N/A</v>
      </c>
      <c r="H293" s="65"/>
      <c r="I293" s="66"/>
      <c r="J293" s="66"/>
      <c r="K293" s="66"/>
      <c r="L293" s="66"/>
      <c r="M293" s="67"/>
      <c r="N293" s="67"/>
      <c r="O293" s="68"/>
      <c r="P293" s="68"/>
      <c r="Q293" s="68"/>
      <c r="R293" s="68"/>
      <c r="S293" s="68"/>
      <c r="T293" s="68"/>
      <c r="U293" s="68"/>
      <c r="V293" s="68"/>
      <c r="W293" s="67"/>
      <c r="X293" s="68"/>
      <c r="Y293" s="69"/>
      <c r="Z293" s="69"/>
      <c r="AA293" s="70" t="n">
        <f aca="false">SUM(Y293:Z293)</f>
        <v>0</v>
      </c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70" t="n">
        <f aca="false">SUM(AA293:AC293)</f>
        <v>0</v>
      </c>
      <c r="AN293" s="70" t="n">
        <f aca="false">SUM(AD293:AF293)</f>
        <v>0</v>
      </c>
      <c r="AO293" s="70" t="n">
        <f aca="false">SUM(AG293:AK293)</f>
        <v>0</v>
      </c>
      <c r="AP293" s="7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O293),ISBLANK(R293),ISBLANK(V293),ISBLANK(W293),ISBLANK(Y293),ISBLANK(AB293),ISBLANK(AE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59"/>
      <c r="C294" s="60"/>
      <c r="D294" s="61"/>
      <c r="E294" s="62"/>
      <c r="F294" s="63"/>
      <c r="G294" s="64" t="e">
        <f aca="false">VLOOKUP(F294,Foglio1!$F$2:$G$1509,2,FALSE())</f>
        <v>#N/A</v>
      </c>
      <c r="H294" s="65"/>
      <c r="I294" s="66"/>
      <c r="J294" s="66"/>
      <c r="K294" s="66"/>
      <c r="L294" s="66"/>
      <c r="M294" s="67"/>
      <c r="N294" s="67"/>
      <c r="O294" s="68"/>
      <c r="P294" s="68"/>
      <c r="Q294" s="68"/>
      <c r="R294" s="68"/>
      <c r="S294" s="68"/>
      <c r="T294" s="68"/>
      <c r="U294" s="68"/>
      <c r="V294" s="68"/>
      <c r="W294" s="67"/>
      <c r="X294" s="68"/>
      <c r="Y294" s="69"/>
      <c r="Z294" s="69"/>
      <c r="AA294" s="70" t="n">
        <f aca="false">SUM(Y294:Z294)</f>
        <v>0</v>
      </c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70" t="n">
        <f aca="false">SUM(AA294:AC294)</f>
        <v>0</v>
      </c>
      <c r="AN294" s="70" t="n">
        <f aca="false">SUM(AD294:AF294)</f>
        <v>0</v>
      </c>
      <c r="AO294" s="70" t="n">
        <f aca="false">SUM(AG294:AK294)</f>
        <v>0</v>
      </c>
      <c r="AP294" s="7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O294),ISBLANK(R294),ISBLANK(V294),ISBLANK(W294),ISBLANK(Y294),ISBLANK(AB294),ISBLANK(AE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59"/>
      <c r="C295" s="60"/>
      <c r="D295" s="61"/>
      <c r="E295" s="62"/>
      <c r="F295" s="63"/>
      <c r="G295" s="64" t="e">
        <f aca="false">VLOOKUP(F295,Foglio1!$F$2:$G$1509,2,FALSE())</f>
        <v>#N/A</v>
      </c>
      <c r="H295" s="65"/>
      <c r="I295" s="66"/>
      <c r="J295" s="66"/>
      <c r="K295" s="66"/>
      <c r="L295" s="66"/>
      <c r="M295" s="67"/>
      <c r="N295" s="67"/>
      <c r="O295" s="68"/>
      <c r="P295" s="68"/>
      <c r="Q295" s="68"/>
      <c r="R295" s="68"/>
      <c r="S295" s="68"/>
      <c r="T295" s="68"/>
      <c r="U295" s="68"/>
      <c r="V295" s="68"/>
      <c r="W295" s="67"/>
      <c r="X295" s="68"/>
      <c r="Y295" s="69"/>
      <c r="Z295" s="69"/>
      <c r="AA295" s="70" t="n">
        <f aca="false">SUM(Y295:Z295)</f>
        <v>0</v>
      </c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70" t="n">
        <f aca="false">SUM(AA295:AC295)</f>
        <v>0</v>
      </c>
      <c r="AN295" s="70" t="n">
        <f aca="false">SUM(AD295:AF295)</f>
        <v>0</v>
      </c>
      <c r="AO295" s="70" t="n">
        <f aca="false">SUM(AG295:AK295)</f>
        <v>0</v>
      </c>
      <c r="AP295" s="7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O295),ISBLANK(R295),ISBLANK(V295),ISBLANK(W295),ISBLANK(Y295),ISBLANK(AB295),ISBLANK(AE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59"/>
      <c r="C296" s="60"/>
      <c r="D296" s="61"/>
      <c r="E296" s="62"/>
      <c r="F296" s="63"/>
      <c r="G296" s="64" t="e">
        <f aca="false">VLOOKUP(F296,Foglio1!$F$2:$G$1509,2,FALSE())</f>
        <v>#N/A</v>
      </c>
      <c r="H296" s="65"/>
      <c r="I296" s="66"/>
      <c r="J296" s="66"/>
      <c r="K296" s="66"/>
      <c r="L296" s="66"/>
      <c r="M296" s="67"/>
      <c r="N296" s="67"/>
      <c r="O296" s="68"/>
      <c r="P296" s="68"/>
      <c r="Q296" s="68"/>
      <c r="R296" s="68"/>
      <c r="S296" s="68"/>
      <c r="T296" s="68"/>
      <c r="U296" s="68"/>
      <c r="V296" s="68"/>
      <c r="W296" s="67"/>
      <c r="X296" s="68"/>
      <c r="Y296" s="69"/>
      <c r="Z296" s="69"/>
      <c r="AA296" s="70" t="n">
        <f aca="false">SUM(Y296:Z296)</f>
        <v>0</v>
      </c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70" t="n">
        <f aca="false">SUM(AA296:AC296)</f>
        <v>0</v>
      </c>
      <c r="AN296" s="70" t="n">
        <f aca="false">SUM(AD296:AF296)</f>
        <v>0</v>
      </c>
      <c r="AO296" s="70" t="n">
        <f aca="false">SUM(AG296:AK296)</f>
        <v>0</v>
      </c>
      <c r="AP296" s="7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O296),ISBLANK(R296),ISBLANK(V296),ISBLANK(W296),ISBLANK(Y296),ISBLANK(AB296),ISBLANK(AE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59"/>
      <c r="C297" s="60"/>
      <c r="D297" s="61"/>
      <c r="E297" s="62"/>
      <c r="F297" s="63"/>
      <c r="G297" s="64" t="e">
        <f aca="false">VLOOKUP(F297,Foglio1!$F$2:$G$1509,2,FALSE())</f>
        <v>#N/A</v>
      </c>
      <c r="H297" s="65"/>
      <c r="I297" s="66"/>
      <c r="J297" s="66"/>
      <c r="K297" s="66"/>
      <c r="L297" s="66"/>
      <c r="M297" s="67"/>
      <c r="N297" s="67"/>
      <c r="O297" s="68"/>
      <c r="P297" s="68"/>
      <c r="Q297" s="68"/>
      <c r="R297" s="68"/>
      <c r="S297" s="68"/>
      <c r="T297" s="68"/>
      <c r="U297" s="68"/>
      <c r="V297" s="68"/>
      <c r="W297" s="67"/>
      <c r="X297" s="68"/>
      <c r="Y297" s="69"/>
      <c r="Z297" s="69"/>
      <c r="AA297" s="70" t="n">
        <f aca="false">SUM(Y297:Z297)</f>
        <v>0</v>
      </c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70" t="n">
        <f aca="false">SUM(AA297:AC297)</f>
        <v>0</v>
      </c>
      <c r="AN297" s="70" t="n">
        <f aca="false">SUM(AD297:AF297)</f>
        <v>0</v>
      </c>
      <c r="AO297" s="70" t="n">
        <f aca="false">SUM(AG297:AK297)</f>
        <v>0</v>
      </c>
      <c r="AP297" s="7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O297),ISBLANK(R297),ISBLANK(V297),ISBLANK(W297),ISBLANK(Y297),ISBLANK(AB297),ISBLANK(AE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59"/>
      <c r="C298" s="60"/>
      <c r="D298" s="61"/>
      <c r="E298" s="62"/>
      <c r="F298" s="63"/>
      <c r="G298" s="64" t="e">
        <f aca="false">VLOOKUP(F298,Foglio1!$F$2:$G$1509,2,FALSE())</f>
        <v>#N/A</v>
      </c>
      <c r="H298" s="65"/>
      <c r="I298" s="66"/>
      <c r="J298" s="66"/>
      <c r="K298" s="66"/>
      <c r="L298" s="66"/>
      <c r="M298" s="67"/>
      <c r="N298" s="67"/>
      <c r="O298" s="68"/>
      <c r="P298" s="68"/>
      <c r="Q298" s="68"/>
      <c r="R298" s="68"/>
      <c r="S298" s="68"/>
      <c r="T298" s="68"/>
      <c r="U298" s="68"/>
      <c r="V298" s="68"/>
      <c r="W298" s="67"/>
      <c r="X298" s="68"/>
      <c r="Y298" s="69"/>
      <c r="Z298" s="69"/>
      <c r="AA298" s="70" t="n">
        <f aca="false">SUM(Y298:Z298)</f>
        <v>0</v>
      </c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70" t="n">
        <f aca="false">SUM(AA298:AC298)</f>
        <v>0</v>
      </c>
      <c r="AN298" s="70" t="n">
        <f aca="false">SUM(AD298:AF298)</f>
        <v>0</v>
      </c>
      <c r="AO298" s="70" t="n">
        <f aca="false">SUM(AG298:AK298)</f>
        <v>0</v>
      </c>
      <c r="AP298" s="7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O298),ISBLANK(R298),ISBLANK(V298),ISBLANK(W298),ISBLANK(Y298),ISBLANK(AB298),ISBLANK(AE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59"/>
      <c r="C299" s="60"/>
      <c r="D299" s="61"/>
      <c r="E299" s="62"/>
      <c r="F299" s="63"/>
      <c r="G299" s="64" t="e">
        <f aca="false">VLOOKUP(F299,Foglio1!$F$2:$G$1509,2,FALSE())</f>
        <v>#N/A</v>
      </c>
      <c r="H299" s="65"/>
      <c r="I299" s="66"/>
      <c r="J299" s="66"/>
      <c r="K299" s="66"/>
      <c r="L299" s="66"/>
      <c r="M299" s="67"/>
      <c r="N299" s="67"/>
      <c r="O299" s="68"/>
      <c r="P299" s="68"/>
      <c r="Q299" s="68"/>
      <c r="R299" s="68"/>
      <c r="S299" s="68"/>
      <c r="T299" s="68"/>
      <c r="U299" s="68"/>
      <c r="V299" s="68"/>
      <c r="W299" s="67"/>
      <c r="X299" s="68"/>
      <c r="Y299" s="69"/>
      <c r="Z299" s="69"/>
      <c r="AA299" s="70" t="n">
        <f aca="false">SUM(Y299:Z299)</f>
        <v>0</v>
      </c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70" t="n">
        <f aca="false">SUM(AA299:AC299)</f>
        <v>0</v>
      </c>
      <c r="AN299" s="70" t="n">
        <f aca="false">SUM(AD299:AF299)</f>
        <v>0</v>
      </c>
      <c r="AO299" s="70" t="n">
        <f aca="false">SUM(AG299:AK299)</f>
        <v>0</v>
      </c>
      <c r="AP299" s="7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O299),ISBLANK(R299),ISBLANK(V299),ISBLANK(W299),ISBLANK(Y299),ISBLANK(AB299),ISBLANK(AE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3"/>
      <c r="C300" s="74"/>
      <c r="D300" s="75"/>
      <c r="E300" s="76"/>
      <c r="F300" s="63"/>
      <c r="G300" s="64" t="e">
        <f aca="false">VLOOKUP(F300,Foglio1!$F$2:$G$1509,2,FALSE())</f>
        <v>#N/A</v>
      </c>
      <c r="H300" s="77"/>
      <c r="I300" s="76"/>
      <c r="J300" s="76"/>
      <c r="K300" s="76"/>
      <c r="L300" s="76"/>
      <c r="M300" s="78"/>
      <c r="N300" s="78"/>
      <c r="O300" s="79"/>
      <c r="P300" s="79"/>
      <c r="Q300" s="79"/>
      <c r="R300" s="79"/>
      <c r="S300" s="79"/>
      <c r="T300" s="79"/>
      <c r="U300" s="79"/>
      <c r="V300" s="79"/>
      <c r="W300" s="78"/>
      <c r="X300" s="79"/>
      <c r="Y300" s="80"/>
      <c r="Z300" s="80"/>
      <c r="AA300" s="81" t="n">
        <f aca="false">SUM(Y300:Z300)</f>
        <v>0</v>
      </c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1" t="n">
        <f aca="false">SUM(AA300:AC300)</f>
        <v>0</v>
      </c>
      <c r="AN300" s="81" t="n">
        <f aca="false">SUM(AD300:AF300)</f>
        <v>0</v>
      </c>
      <c r="AO300" s="81" t="n">
        <f aca="false">SUM(AG300:AK300)</f>
        <v>0</v>
      </c>
      <c r="AP300" s="7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O300),ISBLANK(R300),ISBLANK(V300),ISBLANK(W300),ISBLANK(Y300),ISBLANK(AB300),ISBLANK(AE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2"/>
      <c r="O301" s="82"/>
      <c r="P301" s="82"/>
      <c r="Q301" s="82"/>
      <c r="R301" s="82"/>
      <c r="S301" s="82"/>
      <c r="T301" s="82"/>
      <c r="U301" s="82"/>
      <c r="V301" s="83"/>
      <c r="W301" s="83"/>
      <c r="X301" s="82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70"/>
      <c r="AN301" s="70"/>
    </row>
    <row r="302" customFormat="false" ht="12.75" hidden="false" customHeight="true" outlineLevel="0" collapsed="false">
      <c r="N302" s="82"/>
      <c r="O302" s="82"/>
      <c r="P302" s="82"/>
      <c r="Q302" s="82"/>
      <c r="R302" s="82"/>
      <c r="S302" s="82"/>
      <c r="T302" s="82"/>
      <c r="U302" s="82"/>
      <c r="V302" s="83"/>
      <c r="W302" s="83"/>
      <c r="X302" s="82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70"/>
      <c r="AN302" s="70"/>
    </row>
    <row r="303" customFormat="false" ht="12.75" hidden="false" customHeight="true" outlineLevel="0" collapsed="false">
      <c r="N303" s="82"/>
      <c r="O303" s="82"/>
      <c r="P303" s="82"/>
      <c r="Q303" s="82"/>
      <c r="R303" s="82"/>
      <c r="S303" s="82"/>
      <c r="T303" s="82"/>
      <c r="U303" s="82"/>
      <c r="V303" s="83"/>
      <c r="W303" s="83"/>
      <c r="X303" s="82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70"/>
      <c r="AN303" s="70"/>
    </row>
    <row r="304" customFormat="false" ht="12.75" hidden="false" customHeight="true" outlineLevel="0" collapsed="false">
      <c r="N304" s="82"/>
      <c r="O304" s="82"/>
      <c r="P304" s="82"/>
      <c r="Q304" s="82"/>
      <c r="R304" s="82"/>
      <c r="S304" s="82"/>
      <c r="T304" s="82"/>
      <c r="U304" s="82"/>
      <c r="V304" s="83"/>
      <c r="W304" s="83"/>
      <c r="X304" s="82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70"/>
      <c r="AN304" s="70"/>
    </row>
    <row r="305" customFormat="false" ht="12.75" hidden="false" customHeight="true" outlineLevel="0" collapsed="false">
      <c r="N305" s="82"/>
      <c r="O305" s="82"/>
      <c r="P305" s="82"/>
      <c r="Q305" s="82"/>
      <c r="R305" s="82"/>
      <c r="S305" s="82"/>
      <c r="T305" s="82"/>
      <c r="U305" s="82"/>
      <c r="V305" s="83"/>
      <c r="W305" s="83"/>
      <c r="X305" s="82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70"/>
      <c r="AN305" s="70"/>
    </row>
    <row r="306" customFormat="false" ht="12.75" hidden="false" customHeight="true" outlineLevel="0" collapsed="false">
      <c r="N306" s="82"/>
      <c r="O306" s="82"/>
      <c r="P306" s="82"/>
      <c r="Q306" s="82"/>
      <c r="R306" s="82"/>
      <c r="S306" s="82"/>
      <c r="T306" s="82"/>
      <c r="U306" s="82"/>
      <c r="V306" s="83"/>
      <c r="W306" s="83"/>
      <c r="X306" s="82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70"/>
      <c r="AN306" s="70"/>
    </row>
    <row r="307" customFormat="false" ht="12.75" hidden="false" customHeight="true" outlineLevel="0" collapsed="false">
      <c r="N307" s="82"/>
      <c r="O307" s="82"/>
      <c r="P307" s="82"/>
      <c r="Q307" s="82"/>
      <c r="R307" s="82"/>
      <c r="S307" s="82"/>
      <c r="T307" s="82"/>
      <c r="U307" s="82"/>
      <c r="V307" s="83"/>
      <c r="W307" s="83"/>
      <c r="X307" s="82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70"/>
      <c r="AN307" s="70"/>
    </row>
    <row r="308" customFormat="false" ht="12.75" hidden="false" customHeight="true" outlineLevel="0" collapsed="false">
      <c r="N308" s="82"/>
      <c r="O308" s="82"/>
      <c r="P308" s="82"/>
      <c r="Q308" s="82"/>
      <c r="R308" s="82"/>
      <c r="S308" s="82"/>
      <c r="T308" s="82"/>
      <c r="U308" s="82"/>
      <c r="V308" s="83"/>
      <c r="W308" s="83"/>
      <c r="X308" s="82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70"/>
      <c r="AN308" s="70"/>
    </row>
    <row r="309" customFormat="false" ht="12.75" hidden="false" customHeight="true" outlineLevel="0" collapsed="false">
      <c r="N309" s="82"/>
      <c r="O309" s="82"/>
      <c r="P309" s="82"/>
      <c r="Q309" s="82"/>
      <c r="R309" s="82"/>
      <c r="S309" s="82"/>
      <c r="T309" s="82"/>
      <c r="U309" s="82"/>
      <c r="V309" s="83"/>
      <c r="W309" s="83"/>
      <c r="X309" s="82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70"/>
      <c r="AN309" s="70"/>
    </row>
    <row r="310" customFormat="false" ht="12.75" hidden="false" customHeight="true" outlineLevel="0" collapsed="false">
      <c r="N310" s="82"/>
      <c r="O310" s="82"/>
      <c r="P310" s="82"/>
      <c r="Q310" s="82"/>
      <c r="R310" s="82"/>
      <c r="S310" s="82"/>
      <c r="T310" s="82"/>
      <c r="U310" s="82"/>
      <c r="V310" s="83"/>
      <c r="W310" s="83"/>
      <c r="X310" s="82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70"/>
      <c r="AN310" s="70"/>
    </row>
    <row r="311" customFormat="false" ht="12.75" hidden="false" customHeight="true" outlineLevel="0" collapsed="false">
      <c r="N311" s="82"/>
      <c r="O311" s="82"/>
      <c r="P311" s="82"/>
      <c r="Q311" s="82"/>
      <c r="R311" s="82"/>
      <c r="S311" s="82"/>
      <c r="T311" s="82"/>
      <c r="U311" s="82"/>
      <c r="V311" s="83"/>
      <c r="W311" s="83"/>
      <c r="X311" s="82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70"/>
      <c r="AN311" s="70"/>
    </row>
    <row r="312" customFormat="false" ht="12.75" hidden="false" customHeight="true" outlineLevel="0" collapsed="false">
      <c r="N312" s="82"/>
      <c r="O312" s="82"/>
      <c r="P312" s="82"/>
      <c r="Q312" s="82"/>
      <c r="R312" s="82"/>
      <c r="S312" s="82"/>
      <c r="T312" s="82"/>
      <c r="U312" s="82"/>
      <c r="V312" s="83"/>
      <c r="W312" s="83"/>
      <c r="X312" s="82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70"/>
      <c r="AN312" s="70"/>
    </row>
    <row r="313" customFormat="false" ht="12.75" hidden="false" customHeight="true" outlineLevel="0" collapsed="false">
      <c r="N313" s="82"/>
      <c r="O313" s="82"/>
      <c r="P313" s="82"/>
      <c r="Q313" s="82"/>
      <c r="R313" s="82"/>
      <c r="S313" s="82"/>
      <c r="T313" s="82"/>
      <c r="U313" s="82"/>
      <c r="V313" s="83"/>
      <c r="W313" s="83"/>
      <c r="X313" s="82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70"/>
      <c r="AN313" s="70"/>
    </row>
    <row r="314" customFormat="false" ht="12.75" hidden="false" customHeight="true" outlineLevel="0" collapsed="false">
      <c r="N314" s="82"/>
      <c r="O314" s="82"/>
      <c r="P314" s="82"/>
      <c r="Q314" s="82"/>
      <c r="R314" s="82"/>
      <c r="S314" s="82"/>
      <c r="T314" s="82"/>
      <c r="U314" s="82"/>
      <c r="V314" s="83"/>
      <c r="W314" s="83"/>
      <c r="X314" s="82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70"/>
      <c r="AN314" s="70"/>
    </row>
    <row r="315" customFormat="false" ht="12.75" hidden="false" customHeight="true" outlineLevel="0" collapsed="false">
      <c r="N315" s="82"/>
      <c r="O315" s="82"/>
      <c r="P315" s="82"/>
      <c r="Q315" s="82"/>
      <c r="R315" s="82"/>
      <c r="S315" s="82"/>
      <c r="T315" s="82"/>
      <c r="U315" s="82"/>
      <c r="V315" s="83"/>
      <c r="W315" s="83"/>
      <c r="X315" s="82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70"/>
      <c r="AN315" s="70"/>
    </row>
    <row r="316" customFormat="false" ht="12.75" hidden="false" customHeight="true" outlineLevel="0" collapsed="false">
      <c r="N316" s="82"/>
      <c r="O316" s="82"/>
      <c r="P316" s="82"/>
      <c r="Q316" s="82"/>
      <c r="R316" s="82"/>
      <c r="S316" s="82"/>
      <c r="T316" s="82"/>
      <c r="U316" s="82"/>
      <c r="V316" s="83"/>
      <c r="W316" s="83"/>
      <c r="X316" s="82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70"/>
      <c r="AN316" s="70"/>
    </row>
    <row r="317" customFormat="false" ht="12.75" hidden="false" customHeight="true" outlineLevel="0" collapsed="false">
      <c r="N317" s="82"/>
      <c r="O317" s="82"/>
      <c r="P317" s="82"/>
      <c r="Q317" s="82"/>
      <c r="R317" s="82"/>
      <c r="S317" s="82"/>
      <c r="T317" s="82"/>
      <c r="U317" s="82"/>
      <c r="V317" s="83"/>
      <c r="W317" s="83"/>
      <c r="X317" s="82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70"/>
      <c r="AN317" s="70"/>
    </row>
    <row r="318" customFormat="false" ht="12.75" hidden="false" customHeight="true" outlineLevel="0" collapsed="false">
      <c r="N318" s="82"/>
      <c r="O318" s="82"/>
      <c r="P318" s="82"/>
      <c r="Q318" s="82"/>
      <c r="R318" s="82"/>
      <c r="S318" s="82"/>
      <c r="T318" s="82"/>
      <c r="U318" s="82"/>
      <c r="V318" s="83"/>
      <c r="W318" s="83"/>
      <c r="X318" s="82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70"/>
      <c r="AN318" s="70"/>
    </row>
    <row r="319" customFormat="false" ht="12.75" hidden="false" customHeight="true" outlineLevel="0" collapsed="false">
      <c r="N319" s="82"/>
      <c r="O319" s="82"/>
      <c r="P319" s="82"/>
      <c r="Q319" s="82"/>
      <c r="R319" s="82"/>
      <c r="S319" s="82"/>
      <c r="T319" s="82"/>
      <c r="U319" s="82"/>
      <c r="V319" s="83"/>
      <c r="W319" s="83"/>
      <c r="X319" s="82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70"/>
      <c r="AN319" s="70"/>
    </row>
    <row r="320" customFormat="false" ht="12.75" hidden="false" customHeight="true" outlineLevel="0" collapsed="false">
      <c r="N320" s="82"/>
      <c r="O320" s="82"/>
      <c r="P320" s="82"/>
      <c r="Q320" s="82"/>
      <c r="R320" s="82"/>
      <c r="S320" s="82"/>
      <c r="T320" s="82"/>
      <c r="U320" s="82"/>
      <c r="V320" s="83"/>
      <c r="W320" s="83"/>
      <c r="X320" s="82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70"/>
      <c r="AN320" s="70"/>
    </row>
    <row r="321" customFormat="false" ht="12.75" hidden="false" customHeight="true" outlineLevel="0" collapsed="false">
      <c r="N321" s="82"/>
      <c r="O321" s="82"/>
      <c r="P321" s="82"/>
      <c r="Q321" s="82"/>
      <c r="R321" s="82"/>
      <c r="S321" s="82"/>
      <c r="T321" s="82"/>
      <c r="U321" s="82"/>
      <c r="V321" s="83"/>
      <c r="W321" s="83"/>
      <c r="X321" s="82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70"/>
      <c r="AN321" s="70"/>
    </row>
    <row r="322" customFormat="false" ht="12.75" hidden="false" customHeight="true" outlineLevel="0" collapsed="false">
      <c r="N322" s="82"/>
      <c r="O322" s="82"/>
      <c r="P322" s="82"/>
      <c r="Q322" s="82"/>
      <c r="R322" s="82"/>
      <c r="S322" s="82"/>
      <c r="T322" s="82"/>
      <c r="U322" s="82"/>
      <c r="V322" s="83"/>
      <c r="W322" s="83"/>
      <c r="X322" s="82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70"/>
      <c r="AN322" s="70"/>
    </row>
    <row r="323" customFormat="false" ht="12.75" hidden="false" customHeight="true" outlineLevel="0" collapsed="false">
      <c r="N323" s="82"/>
      <c r="O323" s="82"/>
      <c r="P323" s="82"/>
      <c r="Q323" s="82"/>
      <c r="R323" s="82"/>
      <c r="S323" s="82"/>
      <c r="T323" s="82"/>
      <c r="U323" s="82"/>
      <c r="V323" s="83"/>
      <c r="W323" s="83"/>
      <c r="X323" s="82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70"/>
      <c r="AN323" s="70"/>
    </row>
    <row r="324" customFormat="false" ht="12.75" hidden="false" customHeight="true" outlineLevel="0" collapsed="false">
      <c r="N324" s="82"/>
      <c r="O324" s="82"/>
      <c r="P324" s="82"/>
      <c r="Q324" s="82"/>
      <c r="R324" s="82"/>
      <c r="S324" s="82"/>
      <c r="T324" s="82"/>
      <c r="U324" s="82"/>
      <c r="V324" s="83"/>
      <c r="W324" s="83"/>
      <c r="X324" s="82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70"/>
      <c r="AN324" s="70"/>
    </row>
    <row r="325" customFormat="false" ht="12.75" hidden="false" customHeight="true" outlineLevel="0" collapsed="false">
      <c r="N325" s="82"/>
      <c r="O325" s="82"/>
      <c r="P325" s="82"/>
      <c r="Q325" s="82"/>
      <c r="R325" s="82"/>
      <c r="S325" s="82"/>
      <c r="T325" s="82"/>
      <c r="U325" s="82"/>
      <c r="V325" s="83"/>
      <c r="W325" s="83"/>
      <c r="X325" s="82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70"/>
      <c r="AN325" s="70"/>
    </row>
    <row r="326" customFormat="false" ht="12.75" hidden="false" customHeight="true" outlineLevel="0" collapsed="false">
      <c r="N326" s="82"/>
      <c r="O326" s="82"/>
      <c r="P326" s="82"/>
      <c r="Q326" s="82"/>
      <c r="R326" s="82"/>
      <c r="S326" s="82"/>
      <c r="T326" s="82"/>
      <c r="U326" s="82"/>
      <c r="V326" s="83"/>
      <c r="W326" s="83"/>
      <c r="X326" s="82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70"/>
      <c r="AN326" s="70"/>
    </row>
    <row r="327" customFormat="false" ht="12.75" hidden="false" customHeight="true" outlineLevel="0" collapsed="false">
      <c r="N327" s="82"/>
      <c r="O327" s="82"/>
      <c r="P327" s="82"/>
      <c r="Q327" s="82"/>
      <c r="R327" s="82"/>
      <c r="S327" s="82"/>
      <c r="T327" s="82"/>
      <c r="U327" s="82"/>
      <c r="V327" s="83"/>
      <c r="W327" s="83"/>
      <c r="X327" s="82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70"/>
      <c r="AN327" s="70"/>
    </row>
    <row r="328" customFormat="false" ht="12.75" hidden="false" customHeight="true" outlineLevel="0" collapsed="false">
      <c r="N328" s="82"/>
      <c r="O328" s="82"/>
      <c r="P328" s="82"/>
      <c r="Q328" s="82"/>
      <c r="R328" s="82"/>
      <c r="S328" s="82"/>
      <c r="T328" s="82"/>
      <c r="U328" s="82"/>
      <c r="V328" s="83"/>
      <c r="W328" s="83"/>
      <c r="X328" s="82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70"/>
      <c r="AN328" s="70"/>
    </row>
    <row r="329" customFormat="false" ht="12.75" hidden="false" customHeight="true" outlineLevel="0" collapsed="false">
      <c r="N329" s="82"/>
      <c r="O329" s="82"/>
      <c r="P329" s="82"/>
      <c r="Q329" s="82"/>
      <c r="R329" s="82"/>
      <c r="S329" s="82"/>
      <c r="T329" s="82"/>
      <c r="U329" s="82"/>
      <c r="V329" s="83"/>
      <c r="W329" s="83"/>
      <c r="X329" s="82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70"/>
      <c r="AN329" s="70"/>
    </row>
    <row r="330" customFormat="false" ht="12.75" hidden="false" customHeight="true" outlineLevel="0" collapsed="false">
      <c r="N330" s="82"/>
      <c r="O330" s="82"/>
      <c r="P330" s="82"/>
      <c r="Q330" s="82"/>
      <c r="R330" s="82"/>
      <c r="S330" s="82"/>
      <c r="T330" s="82"/>
      <c r="U330" s="82"/>
      <c r="V330" s="83"/>
      <c r="W330" s="83"/>
      <c r="X330" s="82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70"/>
      <c r="AN330" s="70"/>
    </row>
    <row r="331" customFormat="false" ht="12.75" hidden="false" customHeight="true" outlineLevel="0" collapsed="false">
      <c r="N331" s="82"/>
      <c r="O331" s="82"/>
      <c r="P331" s="82"/>
      <c r="Q331" s="82"/>
      <c r="R331" s="82"/>
      <c r="S331" s="82"/>
      <c r="T331" s="82"/>
      <c r="U331" s="82"/>
      <c r="V331" s="83"/>
      <c r="W331" s="83"/>
      <c r="X331" s="82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70"/>
      <c r="AN331" s="70"/>
    </row>
    <row r="332" customFormat="false" ht="12.75" hidden="false" customHeight="true" outlineLevel="0" collapsed="false">
      <c r="N332" s="82"/>
      <c r="O332" s="82"/>
      <c r="P332" s="82"/>
      <c r="Q332" s="82"/>
      <c r="R332" s="82"/>
      <c r="S332" s="82"/>
      <c r="T332" s="82"/>
      <c r="U332" s="82"/>
      <c r="V332" s="83"/>
      <c r="W332" s="83"/>
      <c r="X332" s="82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70"/>
      <c r="AN332" s="70"/>
    </row>
    <row r="333" customFormat="false" ht="12.75" hidden="false" customHeight="true" outlineLevel="0" collapsed="false">
      <c r="N333" s="82"/>
      <c r="O333" s="82"/>
      <c r="P333" s="82"/>
      <c r="Q333" s="82"/>
      <c r="R333" s="82"/>
      <c r="S333" s="82"/>
      <c r="T333" s="82"/>
      <c r="U333" s="82"/>
      <c r="V333" s="83"/>
      <c r="W333" s="83"/>
      <c r="X333" s="82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70"/>
      <c r="AN333" s="70"/>
    </row>
    <row r="334" customFormat="false" ht="12.75" hidden="false" customHeight="true" outlineLevel="0" collapsed="false">
      <c r="N334" s="82"/>
      <c r="O334" s="82"/>
      <c r="P334" s="82"/>
      <c r="Q334" s="82"/>
      <c r="R334" s="82"/>
      <c r="S334" s="82"/>
      <c r="T334" s="82"/>
      <c r="U334" s="82"/>
      <c r="V334" s="83"/>
      <c r="W334" s="83"/>
      <c r="X334" s="82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70"/>
      <c r="AN334" s="70"/>
    </row>
    <row r="335" customFormat="false" ht="12.75" hidden="false" customHeight="true" outlineLevel="0" collapsed="false">
      <c r="N335" s="82"/>
      <c r="O335" s="82"/>
      <c r="P335" s="82"/>
      <c r="Q335" s="82"/>
      <c r="R335" s="82"/>
      <c r="S335" s="82"/>
      <c r="T335" s="82"/>
      <c r="U335" s="82"/>
      <c r="V335" s="83"/>
      <c r="W335" s="83"/>
      <c r="X335" s="82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70"/>
      <c r="AN335" s="70"/>
    </row>
    <row r="336" customFormat="false" ht="12.75" hidden="false" customHeight="true" outlineLevel="0" collapsed="false">
      <c r="N336" s="82"/>
      <c r="O336" s="82"/>
      <c r="P336" s="82"/>
      <c r="Q336" s="82"/>
      <c r="R336" s="82"/>
      <c r="S336" s="82"/>
      <c r="T336" s="82"/>
      <c r="U336" s="82"/>
      <c r="V336" s="83"/>
      <c r="W336" s="83"/>
      <c r="X336" s="82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70"/>
      <c r="AN336" s="70"/>
    </row>
    <row r="337" customFormat="false" ht="12.75" hidden="false" customHeight="true" outlineLevel="0" collapsed="false">
      <c r="N337" s="82"/>
      <c r="O337" s="82"/>
      <c r="P337" s="82"/>
      <c r="Q337" s="82"/>
      <c r="R337" s="82"/>
      <c r="S337" s="82"/>
      <c r="T337" s="82"/>
      <c r="U337" s="82"/>
      <c r="V337" s="83"/>
      <c r="W337" s="83"/>
      <c r="X337" s="82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70"/>
      <c r="AN337" s="70"/>
    </row>
    <row r="338" customFormat="false" ht="12.75" hidden="false" customHeight="true" outlineLevel="0" collapsed="false">
      <c r="N338" s="82"/>
      <c r="O338" s="82"/>
      <c r="P338" s="82"/>
      <c r="Q338" s="82"/>
      <c r="R338" s="82"/>
      <c r="S338" s="82"/>
      <c r="T338" s="82"/>
      <c r="U338" s="82"/>
      <c r="V338" s="83"/>
      <c r="W338" s="83"/>
      <c r="X338" s="82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70"/>
      <c r="AN338" s="70"/>
    </row>
    <row r="339" customFormat="false" ht="12.75" hidden="false" customHeight="true" outlineLevel="0" collapsed="false">
      <c r="N339" s="82"/>
      <c r="O339" s="82"/>
      <c r="P339" s="82"/>
      <c r="Q339" s="82"/>
      <c r="R339" s="82"/>
      <c r="S339" s="82"/>
      <c r="T339" s="82"/>
      <c r="U339" s="82"/>
      <c r="V339" s="83"/>
      <c r="W339" s="83"/>
      <c r="X339" s="82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70"/>
      <c r="AN339" s="70"/>
    </row>
    <row r="340" customFormat="false" ht="12.75" hidden="false" customHeight="true" outlineLevel="0" collapsed="false">
      <c r="N340" s="82"/>
      <c r="O340" s="82"/>
      <c r="P340" s="82"/>
      <c r="Q340" s="82"/>
      <c r="R340" s="82"/>
      <c r="S340" s="82"/>
      <c r="T340" s="82"/>
      <c r="U340" s="82"/>
      <c r="V340" s="83"/>
      <c r="W340" s="83"/>
      <c r="X340" s="82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70"/>
      <c r="AN340" s="70"/>
    </row>
    <row r="341" customFormat="false" ht="12.75" hidden="false" customHeight="true" outlineLevel="0" collapsed="false">
      <c r="N341" s="82"/>
      <c r="O341" s="82"/>
      <c r="P341" s="82"/>
      <c r="Q341" s="82"/>
      <c r="R341" s="82"/>
      <c r="S341" s="82"/>
      <c r="T341" s="82"/>
      <c r="U341" s="82"/>
      <c r="V341" s="83"/>
      <c r="W341" s="83"/>
      <c r="X341" s="82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70"/>
      <c r="AN341" s="70"/>
    </row>
    <row r="342" customFormat="false" ht="12.75" hidden="false" customHeight="true" outlineLevel="0" collapsed="false">
      <c r="N342" s="82"/>
      <c r="O342" s="82"/>
      <c r="P342" s="82"/>
      <c r="Q342" s="82"/>
      <c r="R342" s="82"/>
      <c r="S342" s="82"/>
      <c r="T342" s="82"/>
      <c r="U342" s="82"/>
      <c r="V342" s="83"/>
      <c r="W342" s="83"/>
      <c r="X342" s="82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70"/>
      <c r="AN342" s="70"/>
    </row>
    <row r="343" customFormat="false" ht="12.75" hidden="false" customHeight="true" outlineLevel="0" collapsed="false">
      <c r="N343" s="82"/>
      <c r="O343" s="82"/>
      <c r="P343" s="82"/>
      <c r="Q343" s="82"/>
      <c r="R343" s="82"/>
      <c r="S343" s="82"/>
      <c r="T343" s="82"/>
      <c r="U343" s="82"/>
      <c r="V343" s="83"/>
      <c r="W343" s="83"/>
      <c r="X343" s="82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70"/>
      <c r="AN343" s="70"/>
    </row>
    <row r="344" customFormat="false" ht="12.75" hidden="false" customHeight="true" outlineLevel="0" collapsed="false">
      <c r="N344" s="82"/>
      <c r="O344" s="82"/>
      <c r="P344" s="82"/>
      <c r="Q344" s="82"/>
      <c r="R344" s="82"/>
      <c r="S344" s="82"/>
      <c r="T344" s="82"/>
      <c r="U344" s="82"/>
      <c r="V344" s="83"/>
      <c r="W344" s="83"/>
      <c r="X344" s="82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70"/>
      <c r="AN344" s="70"/>
    </row>
    <row r="345" customFormat="false" ht="12.75" hidden="false" customHeight="true" outlineLevel="0" collapsed="false">
      <c r="N345" s="82"/>
      <c r="O345" s="82"/>
      <c r="P345" s="82"/>
      <c r="Q345" s="82"/>
      <c r="R345" s="82"/>
      <c r="S345" s="82"/>
      <c r="T345" s="82"/>
      <c r="U345" s="82"/>
      <c r="V345" s="83"/>
      <c r="W345" s="83"/>
      <c r="X345" s="82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70"/>
      <c r="AN345" s="70"/>
    </row>
    <row r="346" customFormat="false" ht="12.75" hidden="false" customHeight="true" outlineLevel="0" collapsed="false">
      <c r="N346" s="82"/>
      <c r="O346" s="82"/>
      <c r="P346" s="82"/>
      <c r="Q346" s="82"/>
      <c r="R346" s="82"/>
      <c r="S346" s="82"/>
      <c r="T346" s="82"/>
      <c r="U346" s="82"/>
      <c r="V346" s="83"/>
      <c r="W346" s="83"/>
      <c r="X346" s="82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70"/>
      <c r="AN346" s="70"/>
    </row>
    <row r="347" customFormat="false" ht="12.75" hidden="false" customHeight="true" outlineLevel="0" collapsed="false">
      <c r="N347" s="82"/>
      <c r="O347" s="82"/>
      <c r="P347" s="82"/>
      <c r="Q347" s="82"/>
      <c r="R347" s="82"/>
      <c r="S347" s="82"/>
      <c r="T347" s="82"/>
      <c r="U347" s="82"/>
      <c r="V347" s="83"/>
      <c r="W347" s="83"/>
      <c r="X347" s="82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70"/>
      <c r="AN347" s="70"/>
    </row>
    <row r="348" customFormat="false" ht="12.75" hidden="false" customHeight="true" outlineLevel="0" collapsed="false">
      <c r="N348" s="82"/>
      <c r="O348" s="82"/>
      <c r="P348" s="82"/>
      <c r="Q348" s="82"/>
      <c r="R348" s="82"/>
      <c r="S348" s="82"/>
      <c r="T348" s="82"/>
      <c r="U348" s="82"/>
      <c r="V348" s="83"/>
      <c r="W348" s="83"/>
      <c r="X348" s="82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70"/>
      <c r="AN348" s="70"/>
    </row>
    <row r="349" customFormat="false" ht="12.75" hidden="false" customHeight="true" outlineLevel="0" collapsed="false">
      <c r="N349" s="82"/>
      <c r="O349" s="82"/>
      <c r="P349" s="82"/>
      <c r="Q349" s="82"/>
      <c r="R349" s="82"/>
      <c r="S349" s="82"/>
      <c r="T349" s="82"/>
      <c r="U349" s="82"/>
      <c r="V349" s="83"/>
      <c r="W349" s="83"/>
      <c r="X349" s="82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70"/>
      <c r="AN349" s="70"/>
    </row>
    <row r="350" customFormat="false" ht="12.75" hidden="false" customHeight="true" outlineLevel="0" collapsed="false">
      <c r="N350" s="82"/>
      <c r="O350" s="82"/>
      <c r="P350" s="82"/>
      <c r="Q350" s="82"/>
      <c r="R350" s="82"/>
      <c r="S350" s="82"/>
      <c r="T350" s="82"/>
      <c r="U350" s="82"/>
      <c r="V350" s="83"/>
      <c r="W350" s="83"/>
      <c r="X350" s="82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70"/>
      <c r="AN350" s="70"/>
    </row>
    <row r="351" customFormat="false" ht="12.75" hidden="false" customHeight="true" outlineLevel="0" collapsed="false">
      <c r="N351" s="82"/>
      <c r="O351" s="82"/>
      <c r="P351" s="82"/>
      <c r="Q351" s="82"/>
      <c r="R351" s="82"/>
      <c r="S351" s="82"/>
      <c r="T351" s="82"/>
      <c r="U351" s="82"/>
      <c r="V351" s="83"/>
      <c r="W351" s="83"/>
      <c r="X351" s="82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70"/>
      <c r="AN351" s="70"/>
    </row>
    <row r="352" customFormat="false" ht="12.75" hidden="false" customHeight="true" outlineLevel="0" collapsed="false">
      <c r="N352" s="82"/>
      <c r="O352" s="82"/>
      <c r="P352" s="82"/>
      <c r="Q352" s="82"/>
      <c r="R352" s="82"/>
      <c r="S352" s="82"/>
      <c r="T352" s="82"/>
      <c r="U352" s="82"/>
      <c r="V352" s="83"/>
      <c r="W352" s="83"/>
      <c r="X352" s="82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70"/>
      <c r="AN352" s="70"/>
    </row>
    <row r="353" customFormat="false" ht="12.75" hidden="false" customHeight="true" outlineLevel="0" collapsed="false">
      <c r="N353" s="82"/>
      <c r="O353" s="82"/>
      <c r="P353" s="82"/>
      <c r="Q353" s="82"/>
      <c r="R353" s="82"/>
      <c r="S353" s="82"/>
      <c r="T353" s="82"/>
      <c r="U353" s="82"/>
      <c r="V353" s="83"/>
      <c r="W353" s="83"/>
      <c r="X353" s="82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70"/>
      <c r="AN353" s="70"/>
    </row>
    <row r="354" customFormat="false" ht="12.75" hidden="false" customHeight="true" outlineLevel="0" collapsed="false">
      <c r="N354" s="82"/>
      <c r="O354" s="82"/>
      <c r="P354" s="82"/>
      <c r="Q354" s="82"/>
      <c r="R354" s="82"/>
      <c r="S354" s="82"/>
      <c r="T354" s="82"/>
      <c r="U354" s="82"/>
      <c r="V354" s="83"/>
      <c r="W354" s="83"/>
      <c r="X354" s="82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70"/>
      <c r="AN354" s="70"/>
    </row>
    <row r="355" customFormat="false" ht="12.75" hidden="false" customHeight="true" outlineLevel="0" collapsed="false">
      <c r="N355" s="82"/>
      <c r="O355" s="82"/>
      <c r="P355" s="82"/>
      <c r="Q355" s="82"/>
      <c r="R355" s="82"/>
      <c r="S355" s="82"/>
      <c r="T355" s="82"/>
      <c r="U355" s="82"/>
      <c r="V355" s="83"/>
      <c r="W355" s="83"/>
      <c r="X355" s="82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70"/>
      <c r="AN355" s="70"/>
    </row>
    <row r="356" customFormat="false" ht="12.75" hidden="false" customHeight="true" outlineLevel="0" collapsed="false">
      <c r="N356" s="82"/>
      <c r="O356" s="82"/>
      <c r="P356" s="82"/>
      <c r="Q356" s="82"/>
      <c r="R356" s="82"/>
      <c r="S356" s="82"/>
      <c r="T356" s="82"/>
      <c r="U356" s="82"/>
      <c r="V356" s="83"/>
      <c r="W356" s="83"/>
      <c r="X356" s="82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70"/>
      <c r="AN356" s="70"/>
    </row>
    <row r="357" customFormat="false" ht="12.75" hidden="false" customHeight="true" outlineLevel="0" collapsed="false">
      <c r="N357" s="82"/>
      <c r="O357" s="82"/>
      <c r="P357" s="82"/>
      <c r="Q357" s="82"/>
      <c r="R357" s="82"/>
      <c r="S357" s="82"/>
      <c r="T357" s="82"/>
      <c r="U357" s="82"/>
      <c r="V357" s="83"/>
      <c r="W357" s="83"/>
      <c r="X357" s="82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70"/>
      <c r="AN357" s="70"/>
    </row>
    <row r="358" customFormat="false" ht="12.75" hidden="false" customHeight="true" outlineLevel="0" collapsed="false">
      <c r="N358" s="82"/>
      <c r="O358" s="82"/>
      <c r="P358" s="82"/>
      <c r="Q358" s="82"/>
      <c r="R358" s="82"/>
      <c r="S358" s="82"/>
      <c r="T358" s="82"/>
      <c r="U358" s="82"/>
      <c r="V358" s="83"/>
      <c r="W358" s="83"/>
      <c r="X358" s="82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70"/>
      <c r="AN358" s="70"/>
    </row>
    <row r="359" customFormat="false" ht="12.75" hidden="false" customHeight="true" outlineLevel="0" collapsed="false">
      <c r="N359" s="82"/>
      <c r="O359" s="82"/>
      <c r="P359" s="82"/>
      <c r="Q359" s="82"/>
      <c r="R359" s="82"/>
      <c r="S359" s="82"/>
      <c r="T359" s="82"/>
      <c r="U359" s="82"/>
      <c r="V359" s="83"/>
      <c r="W359" s="83"/>
      <c r="X359" s="82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70"/>
      <c r="AN359" s="70"/>
    </row>
    <row r="360" customFormat="false" ht="12.75" hidden="false" customHeight="true" outlineLevel="0" collapsed="false">
      <c r="N360" s="82"/>
      <c r="O360" s="82"/>
      <c r="P360" s="82"/>
      <c r="Q360" s="82"/>
      <c r="R360" s="82"/>
      <c r="S360" s="82"/>
      <c r="T360" s="82"/>
      <c r="U360" s="82"/>
      <c r="V360" s="83"/>
      <c r="W360" s="83"/>
      <c r="X360" s="82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70"/>
      <c r="AN360" s="70"/>
    </row>
    <row r="361" customFormat="false" ht="12.75" hidden="false" customHeight="true" outlineLevel="0" collapsed="false">
      <c r="N361" s="82"/>
      <c r="O361" s="82"/>
      <c r="P361" s="82"/>
      <c r="Q361" s="82"/>
      <c r="R361" s="82"/>
      <c r="S361" s="82"/>
      <c r="T361" s="82"/>
      <c r="U361" s="82"/>
      <c r="V361" s="83"/>
      <c r="W361" s="83"/>
      <c r="X361" s="82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70"/>
      <c r="AN361" s="70"/>
    </row>
    <row r="362" customFormat="false" ht="12.75" hidden="false" customHeight="true" outlineLevel="0" collapsed="false">
      <c r="N362" s="82"/>
      <c r="O362" s="82"/>
      <c r="P362" s="82"/>
      <c r="Q362" s="82"/>
      <c r="R362" s="82"/>
      <c r="S362" s="82"/>
      <c r="T362" s="82"/>
      <c r="U362" s="82"/>
      <c r="V362" s="83"/>
      <c r="W362" s="83"/>
      <c r="X362" s="82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70"/>
      <c r="AN362" s="70"/>
    </row>
    <row r="363" customFormat="false" ht="12.75" hidden="false" customHeight="true" outlineLevel="0" collapsed="false">
      <c r="N363" s="82"/>
      <c r="O363" s="82"/>
      <c r="P363" s="82"/>
      <c r="Q363" s="82"/>
      <c r="R363" s="82"/>
      <c r="S363" s="82"/>
      <c r="T363" s="82"/>
      <c r="U363" s="82"/>
      <c r="V363" s="83"/>
      <c r="W363" s="83"/>
      <c r="X363" s="82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70"/>
      <c r="AN363" s="70"/>
    </row>
    <row r="364" customFormat="false" ht="12.75" hidden="false" customHeight="true" outlineLevel="0" collapsed="false">
      <c r="N364" s="82"/>
      <c r="O364" s="82"/>
      <c r="P364" s="82"/>
      <c r="Q364" s="82"/>
      <c r="R364" s="82"/>
      <c r="S364" s="82"/>
      <c r="T364" s="82"/>
      <c r="U364" s="82"/>
      <c r="V364" s="83"/>
      <c r="W364" s="83"/>
      <c r="X364" s="82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70"/>
      <c r="AN364" s="70"/>
    </row>
    <row r="365" customFormat="false" ht="12.75" hidden="false" customHeight="true" outlineLevel="0" collapsed="false">
      <c r="N365" s="82"/>
      <c r="O365" s="82"/>
      <c r="P365" s="82"/>
      <c r="Q365" s="82"/>
      <c r="R365" s="82"/>
      <c r="S365" s="82"/>
      <c r="T365" s="82"/>
      <c r="U365" s="82"/>
      <c r="V365" s="83"/>
      <c r="W365" s="83"/>
      <c r="X365" s="82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70"/>
      <c r="AN365" s="70"/>
    </row>
    <row r="366" customFormat="false" ht="12.75" hidden="false" customHeight="true" outlineLevel="0" collapsed="false">
      <c r="N366" s="82"/>
      <c r="O366" s="82"/>
      <c r="P366" s="82"/>
      <c r="Q366" s="82"/>
      <c r="R366" s="82"/>
      <c r="S366" s="82"/>
      <c r="T366" s="82"/>
      <c r="U366" s="82"/>
      <c r="V366" s="83"/>
      <c r="W366" s="83"/>
      <c r="X366" s="82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70"/>
      <c r="AN366" s="70"/>
    </row>
    <row r="367" customFormat="false" ht="12.75" hidden="false" customHeight="true" outlineLevel="0" collapsed="false">
      <c r="N367" s="82"/>
      <c r="O367" s="82"/>
      <c r="P367" s="82"/>
      <c r="Q367" s="82"/>
      <c r="R367" s="82"/>
      <c r="S367" s="82"/>
      <c r="T367" s="82"/>
      <c r="U367" s="82"/>
      <c r="V367" s="83"/>
      <c r="W367" s="83"/>
      <c r="X367" s="82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70"/>
      <c r="AN367" s="70"/>
    </row>
    <row r="368" customFormat="false" ht="12.75" hidden="false" customHeight="true" outlineLevel="0" collapsed="false">
      <c r="N368" s="82"/>
      <c r="O368" s="82"/>
      <c r="P368" s="82"/>
      <c r="Q368" s="82"/>
      <c r="R368" s="82"/>
      <c r="S368" s="82"/>
      <c r="T368" s="82"/>
      <c r="U368" s="82"/>
      <c r="V368" s="83"/>
      <c r="W368" s="83"/>
      <c r="X368" s="82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70"/>
      <c r="AN368" s="70"/>
    </row>
    <row r="369" customFormat="false" ht="12.75" hidden="false" customHeight="true" outlineLevel="0" collapsed="false">
      <c r="N369" s="82"/>
      <c r="O369" s="82"/>
      <c r="P369" s="82"/>
      <c r="Q369" s="82"/>
      <c r="R369" s="82"/>
      <c r="S369" s="82"/>
      <c r="T369" s="82"/>
      <c r="U369" s="82"/>
      <c r="V369" s="83"/>
      <c r="W369" s="83"/>
      <c r="X369" s="82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70"/>
      <c r="AN369" s="70"/>
    </row>
    <row r="370" customFormat="false" ht="12.75" hidden="false" customHeight="true" outlineLevel="0" collapsed="false">
      <c r="N370" s="82"/>
      <c r="O370" s="82"/>
      <c r="P370" s="82"/>
      <c r="Q370" s="82"/>
      <c r="R370" s="82"/>
      <c r="S370" s="82"/>
      <c r="T370" s="82"/>
      <c r="U370" s="82"/>
      <c r="V370" s="83"/>
      <c r="W370" s="83"/>
      <c r="X370" s="82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70"/>
      <c r="AN370" s="70"/>
    </row>
    <row r="371" customFormat="false" ht="12.75" hidden="false" customHeight="true" outlineLevel="0" collapsed="false">
      <c r="N371" s="82"/>
      <c r="O371" s="82"/>
      <c r="P371" s="82"/>
      <c r="Q371" s="82"/>
      <c r="R371" s="82"/>
      <c r="S371" s="82"/>
      <c r="T371" s="82"/>
      <c r="U371" s="82"/>
      <c r="V371" s="83"/>
      <c r="W371" s="83"/>
      <c r="X371" s="82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70"/>
      <c r="AN371" s="70"/>
    </row>
    <row r="372" customFormat="false" ht="12.75" hidden="false" customHeight="true" outlineLevel="0" collapsed="false">
      <c r="N372" s="82"/>
      <c r="O372" s="82"/>
      <c r="P372" s="82"/>
      <c r="Q372" s="82"/>
      <c r="R372" s="82"/>
      <c r="S372" s="82"/>
      <c r="T372" s="82"/>
      <c r="U372" s="82"/>
      <c r="V372" s="83"/>
      <c r="W372" s="83"/>
      <c r="X372" s="82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70"/>
      <c r="AN372" s="70"/>
    </row>
    <row r="373" customFormat="false" ht="12.75" hidden="false" customHeight="true" outlineLevel="0" collapsed="false">
      <c r="N373" s="82"/>
      <c r="O373" s="82"/>
      <c r="P373" s="82"/>
      <c r="Q373" s="82"/>
      <c r="R373" s="82"/>
      <c r="S373" s="82"/>
      <c r="T373" s="82"/>
      <c r="U373" s="82"/>
      <c r="V373" s="83"/>
      <c r="W373" s="83"/>
      <c r="X373" s="82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70"/>
      <c r="AN373" s="70"/>
    </row>
    <row r="374" customFormat="false" ht="12.75" hidden="false" customHeight="true" outlineLevel="0" collapsed="false">
      <c r="N374" s="82"/>
      <c r="O374" s="82"/>
      <c r="P374" s="82"/>
      <c r="Q374" s="82"/>
      <c r="R374" s="82"/>
      <c r="S374" s="82"/>
      <c r="T374" s="82"/>
      <c r="U374" s="82"/>
      <c r="V374" s="83"/>
      <c r="W374" s="83"/>
      <c r="X374" s="82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70"/>
      <c r="AN374" s="70"/>
    </row>
    <row r="375" customFormat="false" ht="12.75" hidden="false" customHeight="true" outlineLevel="0" collapsed="false">
      <c r="N375" s="82"/>
      <c r="O375" s="82"/>
      <c r="P375" s="82"/>
      <c r="Q375" s="82"/>
      <c r="R375" s="82"/>
      <c r="S375" s="82"/>
      <c r="T375" s="82"/>
      <c r="U375" s="82"/>
      <c r="V375" s="83"/>
      <c r="W375" s="83"/>
      <c r="X375" s="82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70"/>
      <c r="AN375" s="70"/>
    </row>
    <row r="376" customFormat="false" ht="12.75" hidden="false" customHeight="true" outlineLevel="0" collapsed="false">
      <c r="N376" s="82"/>
      <c r="O376" s="82"/>
      <c r="P376" s="82"/>
      <c r="Q376" s="82"/>
      <c r="R376" s="82"/>
      <c r="S376" s="82"/>
      <c r="T376" s="82"/>
      <c r="U376" s="82"/>
      <c r="V376" s="83"/>
      <c r="W376" s="83"/>
      <c r="X376" s="82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70"/>
      <c r="AN376" s="70"/>
    </row>
    <row r="377" customFormat="false" ht="12.75" hidden="false" customHeight="true" outlineLevel="0" collapsed="false">
      <c r="N377" s="82"/>
      <c r="O377" s="82"/>
      <c r="P377" s="82"/>
      <c r="Q377" s="82"/>
      <c r="R377" s="82"/>
      <c r="S377" s="82"/>
      <c r="T377" s="82"/>
      <c r="U377" s="82"/>
      <c r="V377" s="83"/>
      <c r="W377" s="83"/>
      <c r="X377" s="82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70"/>
      <c r="AN377" s="70"/>
    </row>
    <row r="378" customFormat="false" ht="12.75" hidden="false" customHeight="true" outlineLevel="0" collapsed="false">
      <c r="N378" s="82"/>
      <c r="O378" s="82"/>
      <c r="P378" s="82"/>
      <c r="Q378" s="82"/>
      <c r="R378" s="82"/>
      <c r="S378" s="82"/>
      <c r="T378" s="82"/>
      <c r="U378" s="82"/>
      <c r="V378" s="83"/>
      <c r="W378" s="83"/>
      <c r="X378" s="82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70"/>
      <c r="AN378" s="70"/>
    </row>
    <row r="379" customFormat="false" ht="12.75" hidden="false" customHeight="true" outlineLevel="0" collapsed="false">
      <c r="N379" s="82"/>
      <c r="O379" s="82"/>
      <c r="P379" s="82"/>
      <c r="Q379" s="82"/>
      <c r="R379" s="82"/>
      <c r="S379" s="82"/>
      <c r="T379" s="82"/>
      <c r="U379" s="82"/>
      <c r="V379" s="83"/>
      <c r="W379" s="83"/>
      <c r="X379" s="82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70"/>
      <c r="AN379" s="70"/>
    </row>
    <row r="380" customFormat="false" ht="12.75" hidden="false" customHeight="true" outlineLevel="0" collapsed="false">
      <c r="N380" s="82"/>
      <c r="O380" s="82"/>
      <c r="P380" s="82"/>
      <c r="Q380" s="82"/>
      <c r="R380" s="82"/>
      <c r="S380" s="82"/>
      <c r="T380" s="82"/>
      <c r="U380" s="82"/>
      <c r="V380" s="83"/>
      <c r="W380" s="83"/>
      <c r="X380" s="82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70"/>
      <c r="AN380" s="70"/>
    </row>
    <row r="381" customFormat="false" ht="12.75" hidden="false" customHeight="true" outlineLevel="0" collapsed="false">
      <c r="N381" s="82"/>
      <c r="O381" s="82"/>
      <c r="P381" s="82"/>
      <c r="Q381" s="82"/>
      <c r="R381" s="82"/>
      <c r="S381" s="82"/>
      <c r="T381" s="82"/>
      <c r="U381" s="82"/>
      <c r="V381" s="83"/>
      <c r="W381" s="83"/>
      <c r="X381" s="82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70"/>
      <c r="AN381" s="70"/>
    </row>
    <row r="382" customFormat="false" ht="12.75" hidden="false" customHeight="true" outlineLevel="0" collapsed="false">
      <c r="N382" s="82"/>
      <c r="O382" s="82"/>
      <c r="P382" s="82"/>
      <c r="Q382" s="82"/>
      <c r="R382" s="82"/>
      <c r="S382" s="82"/>
      <c r="T382" s="82"/>
      <c r="U382" s="82"/>
      <c r="V382" s="83"/>
      <c r="W382" s="83"/>
      <c r="X382" s="82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70"/>
      <c r="AN382" s="70"/>
    </row>
    <row r="383" customFormat="false" ht="12.75" hidden="false" customHeight="true" outlineLevel="0" collapsed="false">
      <c r="N383" s="82"/>
      <c r="O383" s="82"/>
      <c r="P383" s="82"/>
      <c r="Q383" s="82"/>
      <c r="R383" s="82"/>
      <c r="S383" s="82"/>
      <c r="T383" s="82"/>
      <c r="U383" s="82"/>
      <c r="V383" s="83"/>
      <c r="W383" s="83"/>
      <c r="X383" s="82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70"/>
      <c r="AN383" s="70"/>
    </row>
    <row r="384" customFormat="false" ht="12.75" hidden="false" customHeight="true" outlineLevel="0" collapsed="false">
      <c r="N384" s="82"/>
      <c r="O384" s="82"/>
      <c r="P384" s="82"/>
      <c r="Q384" s="82"/>
      <c r="R384" s="82"/>
      <c r="S384" s="82"/>
      <c r="T384" s="82"/>
      <c r="U384" s="82"/>
      <c r="V384" s="83"/>
      <c r="W384" s="83"/>
      <c r="X384" s="82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70"/>
      <c r="AN384" s="70"/>
    </row>
    <row r="385" customFormat="false" ht="12.75" hidden="false" customHeight="true" outlineLevel="0" collapsed="false">
      <c r="N385" s="82"/>
      <c r="O385" s="82"/>
      <c r="P385" s="82"/>
      <c r="Q385" s="82"/>
      <c r="R385" s="82"/>
      <c r="S385" s="82"/>
      <c r="T385" s="82"/>
      <c r="U385" s="82"/>
      <c r="V385" s="83"/>
      <c r="W385" s="83"/>
      <c r="X385" s="82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70"/>
      <c r="AN385" s="70"/>
    </row>
    <row r="386" customFormat="false" ht="12.75" hidden="false" customHeight="true" outlineLevel="0" collapsed="false">
      <c r="N386" s="82"/>
      <c r="O386" s="82"/>
      <c r="P386" s="82"/>
      <c r="Q386" s="82"/>
      <c r="R386" s="82"/>
      <c r="S386" s="82"/>
      <c r="T386" s="82"/>
      <c r="U386" s="82"/>
      <c r="V386" s="83"/>
      <c r="W386" s="83"/>
      <c r="X386" s="82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70"/>
      <c r="AN386" s="70"/>
    </row>
    <row r="387" customFormat="false" ht="12.75" hidden="false" customHeight="true" outlineLevel="0" collapsed="false">
      <c r="N387" s="82"/>
      <c r="O387" s="82"/>
      <c r="P387" s="82"/>
      <c r="Q387" s="82"/>
      <c r="R387" s="82"/>
      <c r="S387" s="82"/>
      <c r="T387" s="82"/>
      <c r="U387" s="82"/>
      <c r="V387" s="83"/>
      <c r="W387" s="83"/>
      <c r="X387" s="82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70"/>
      <c r="AN387" s="70"/>
    </row>
    <row r="388" customFormat="false" ht="12.75" hidden="false" customHeight="true" outlineLevel="0" collapsed="false">
      <c r="N388" s="82"/>
      <c r="O388" s="82"/>
      <c r="P388" s="82"/>
      <c r="Q388" s="82"/>
      <c r="R388" s="82"/>
      <c r="S388" s="82"/>
      <c r="T388" s="82"/>
      <c r="U388" s="82"/>
      <c r="V388" s="83"/>
      <c r="W388" s="83"/>
      <c r="X388" s="82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70"/>
      <c r="AN388" s="70"/>
    </row>
    <row r="389" customFormat="false" ht="12.75" hidden="false" customHeight="true" outlineLevel="0" collapsed="false">
      <c r="N389" s="82"/>
      <c r="O389" s="82"/>
      <c r="P389" s="82"/>
      <c r="Q389" s="82"/>
      <c r="R389" s="82"/>
      <c r="S389" s="82"/>
      <c r="T389" s="82"/>
      <c r="U389" s="82"/>
      <c r="V389" s="83"/>
      <c r="W389" s="83"/>
      <c r="X389" s="82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70"/>
      <c r="AN389" s="70"/>
    </row>
    <row r="390" customFormat="false" ht="12.75" hidden="false" customHeight="true" outlineLevel="0" collapsed="false">
      <c r="N390" s="82"/>
      <c r="O390" s="82"/>
      <c r="P390" s="82"/>
      <c r="Q390" s="82"/>
      <c r="R390" s="82"/>
      <c r="S390" s="82"/>
      <c r="T390" s="82"/>
      <c r="U390" s="82"/>
      <c r="V390" s="83"/>
      <c r="W390" s="83"/>
      <c r="X390" s="82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70"/>
      <c r="AN390" s="70"/>
    </row>
    <row r="391" customFormat="false" ht="12.75" hidden="false" customHeight="true" outlineLevel="0" collapsed="false">
      <c r="N391" s="82"/>
      <c r="O391" s="82"/>
      <c r="P391" s="82"/>
      <c r="Q391" s="82"/>
      <c r="R391" s="82"/>
      <c r="S391" s="82"/>
      <c r="T391" s="82"/>
      <c r="U391" s="82"/>
      <c r="V391" s="83"/>
      <c r="W391" s="83"/>
      <c r="X391" s="82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70"/>
      <c r="AN391" s="70"/>
    </row>
    <row r="392" customFormat="false" ht="12.75" hidden="false" customHeight="true" outlineLevel="0" collapsed="false">
      <c r="N392" s="82"/>
      <c r="O392" s="82"/>
      <c r="P392" s="82"/>
      <c r="Q392" s="82"/>
      <c r="R392" s="82"/>
      <c r="S392" s="82"/>
      <c r="T392" s="82"/>
      <c r="U392" s="82"/>
      <c r="V392" s="83"/>
      <c r="W392" s="83"/>
      <c r="X392" s="82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70"/>
      <c r="AN392" s="70"/>
    </row>
    <row r="393" customFormat="false" ht="12.75" hidden="false" customHeight="true" outlineLevel="0" collapsed="false">
      <c r="N393" s="82"/>
      <c r="O393" s="82"/>
      <c r="P393" s="82"/>
      <c r="Q393" s="82"/>
      <c r="R393" s="82"/>
      <c r="S393" s="82"/>
      <c r="T393" s="82"/>
      <c r="U393" s="82"/>
      <c r="V393" s="83"/>
      <c r="W393" s="83"/>
      <c r="X393" s="82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70"/>
      <c r="AN393" s="70"/>
    </row>
    <row r="394" customFormat="false" ht="12.75" hidden="false" customHeight="true" outlineLevel="0" collapsed="false">
      <c r="N394" s="82"/>
      <c r="O394" s="82"/>
      <c r="P394" s="82"/>
      <c r="Q394" s="82"/>
      <c r="R394" s="82"/>
      <c r="S394" s="82"/>
      <c r="T394" s="82"/>
      <c r="U394" s="82"/>
      <c r="V394" s="83"/>
      <c r="W394" s="83"/>
      <c r="X394" s="82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70"/>
      <c r="AN394" s="70"/>
    </row>
    <row r="395" customFormat="false" ht="12.75" hidden="false" customHeight="true" outlineLevel="0" collapsed="false">
      <c r="N395" s="82"/>
      <c r="O395" s="82"/>
      <c r="P395" s="82"/>
      <c r="Q395" s="82"/>
      <c r="R395" s="82"/>
      <c r="S395" s="82"/>
      <c r="T395" s="82"/>
      <c r="U395" s="82"/>
      <c r="V395" s="83"/>
      <c r="W395" s="83"/>
      <c r="X395" s="82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70"/>
      <c r="AN395" s="70"/>
    </row>
    <row r="396" customFormat="false" ht="12.75" hidden="false" customHeight="true" outlineLevel="0" collapsed="false">
      <c r="N396" s="82"/>
      <c r="O396" s="82"/>
      <c r="P396" s="82"/>
      <c r="Q396" s="82"/>
      <c r="R396" s="82"/>
      <c r="S396" s="82"/>
      <c r="T396" s="82"/>
      <c r="U396" s="82"/>
      <c r="V396" s="83"/>
      <c r="W396" s="83"/>
      <c r="X396" s="82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70"/>
      <c r="AN396" s="70"/>
    </row>
    <row r="397" customFormat="false" ht="12.75" hidden="false" customHeight="true" outlineLevel="0" collapsed="false">
      <c r="N397" s="82"/>
      <c r="O397" s="82"/>
      <c r="P397" s="82"/>
      <c r="Q397" s="82"/>
      <c r="R397" s="82"/>
      <c r="S397" s="82"/>
      <c r="T397" s="82"/>
      <c r="U397" s="82"/>
      <c r="V397" s="83"/>
      <c r="W397" s="83"/>
      <c r="X397" s="82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70"/>
      <c r="AN397" s="70"/>
    </row>
    <row r="398" customFormat="false" ht="12.75" hidden="false" customHeight="true" outlineLevel="0" collapsed="false">
      <c r="N398" s="82"/>
      <c r="O398" s="82"/>
      <c r="P398" s="82"/>
      <c r="Q398" s="82"/>
      <c r="R398" s="82"/>
      <c r="S398" s="82"/>
      <c r="T398" s="82"/>
      <c r="U398" s="82"/>
      <c r="V398" s="83"/>
      <c r="W398" s="83"/>
      <c r="X398" s="82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70"/>
      <c r="AN398" s="70"/>
    </row>
    <row r="399" customFormat="false" ht="12.75" hidden="false" customHeight="true" outlineLevel="0" collapsed="false">
      <c r="N399" s="82"/>
      <c r="O399" s="82"/>
      <c r="P399" s="82"/>
      <c r="Q399" s="82"/>
      <c r="R399" s="82"/>
      <c r="S399" s="82"/>
      <c r="T399" s="82"/>
      <c r="U399" s="82"/>
      <c r="V399" s="83"/>
      <c r="W399" s="83"/>
      <c r="X399" s="82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70"/>
      <c r="AN399" s="70"/>
    </row>
    <row r="400" customFormat="false" ht="12.75" hidden="false" customHeight="true" outlineLevel="0" collapsed="false">
      <c r="N400" s="82"/>
      <c r="O400" s="82"/>
      <c r="P400" s="82"/>
      <c r="Q400" s="82"/>
      <c r="R400" s="82"/>
      <c r="S400" s="82"/>
      <c r="T400" s="82"/>
      <c r="U400" s="82"/>
      <c r="V400" s="83"/>
      <c r="W400" s="83"/>
      <c r="X400" s="82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70"/>
      <c r="AN400" s="70"/>
    </row>
    <row r="401" customFormat="false" ht="12.75" hidden="false" customHeight="true" outlineLevel="0" collapsed="false">
      <c r="N401" s="82"/>
      <c r="O401" s="82"/>
      <c r="P401" s="82"/>
      <c r="Q401" s="82"/>
      <c r="R401" s="82"/>
      <c r="S401" s="82"/>
      <c r="T401" s="82"/>
      <c r="U401" s="82"/>
      <c r="V401" s="83"/>
      <c r="W401" s="83"/>
      <c r="X401" s="82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70"/>
      <c r="AN401" s="70"/>
    </row>
    <row r="402" customFormat="false" ht="12.75" hidden="false" customHeight="true" outlineLevel="0" collapsed="false">
      <c r="N402" s="82"/>
      <c r="O402" s="82"/>
      <c r="P402" s="82"/>
      <c r="Q402" s="82"/>
      <c r="R402" s="82"/>
      <c r="S402" s="82"/>
      <c r="T402" s="82"/>
      <c r="U402" s="82"/>
      <c r="V402" s="83"/>
      <c r="W402" s="83"/>
      <c r="X402" s="82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70"/>
      <c r="AN402" s="70"/>
    </row>
    <row r="403" customFormat="false" ht="12.75" hidden="false" customHeight="true" outlineLevel="0" collapsed="false">
      <c r="N403" s="82"/>
      <c r="O403" s="82"/>
      <c r="P403" s="82"/>
      <c r="Q403" s="82"/>
      <c r="R403" s="82"/>
      <c r="S403" s="82"/>
      <c r="T403" s="82"/>
      <c r="U403" s="82"/>
      <c r="V403" s="83"/>
      <c r="W403" s="83"/>
      <c r="X403" s="82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70"/>
      <c r="AN403" s="70"/>
    </row>
    <row r="404" customFormat="false" ht="12.75" hidden="false" customHeight="true" outlineLevel="0" collapsed="false">
      <c r="N404" s="82"/>
      <c r="O404" s="82"/>
      <c r="P404" s="82"/>
      <c r="Q404" s="82"/>
      <c r="R404" s="82"/>
      <c r="S404" s="82"/>
      <c r="T404" s="82"/>
      <c r="U404" s="82"/>
      <c r="V404" s="83"/>
      <c r="W404" s="83"/>
      <c r="X404" s="82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70"/>
      <c r="AN404" s="70"/>
    </row>
    <row r="405" customFormat="false" ht="12.75" hidden="false" customHeight="true" outlineLevel="0" collapsed="false">
      <c r="N405" s="82"/>
      <c r="O405" s="82"/>
      <c r="P405" s="82"/>
      <c r="Q405" s="82"/>
      <c r="R405" s="82"/>
      <c r="S405" s="82"/>
      <c r="T405" s="82"/>
      <c r="U405" s="82"/>
      <c r="V405" s="83"/>
      <c r="W405" s="83"/>
      <c r="X405" s="82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70"/>
      <c r="AN405" s="70"/>
    </row>
    <row r="406" customFormat="false" ht="12.75" hidden="false" customHeight="true" outlineLevel="0" collapsed="false">
      <c r="N406" s="82"/>
      <c r="O406" s="82"/>
      <c r="P406" s="82"/>
      <c r="Q406" s="82"/>
      <c r="R406" s="82"/>
      <c r="S406" s="82"/>
      <c r="T406" s="82"/>
      <c r="U406" s="82"/>
      <c r="V406" s="83"/>
      <c r="W406" s="83"/>
      <c r="X406" s="82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70"/>
      <c r="AN406" s="70"/>
    </row>
    <row r="407" customFormat="false" ht="12.75" hidden="false" customHeight="true" outlineLevel="0" collapsed="false">
      <c r="N407" s="82"/>
      <c r="O407" s="82"/>
      <c r="P407" s="82"/>
      <c r="Q407" s="82"/>
      <c r="R407" s="82"/>
      <c r="S407" s="82"/>
      <c r="T407" s="82"/>
      <c r="U407" s="82"/>
      <c r="V407" s="83"/>
      <c r="W407" s="83"/>
      <c r="X407" s="82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70"/>
      <c r="AN407" s="70"/>
    </row>
    <row r="408" customFormat="false" ht="12.75" hidden="false" customHeight="true" outlineLevel="0" collapsed="false">
      <c r="N408" s="82"/>
      <c r="O408" s="82"/>
      <c r="P408" s="82"/>
      <c r="Q408" s="82"/>
      <c r="R408" s="82"/>
      <c r="S408" s="82"/>
      <c r="T408" s="82"/>
      <c r="U408" s="82"/>
      <c r="V408" s="83"/>
      <c r="W408" s="83"/>
      <c r="X408" s="82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70"/>
      <c r="AN408" s="70"/>
    </row>
    <row r="409" customFormat="false" ht="12.75" hidden="false" customHeight="true" outlineLevel="0" collapsed="false">
      <c r="N409" s="82"/>
      <c r="O409" s="82"/>
      <c r="P409" s="82"/>
      <c r="Q409" s="82"/>
      <c r="R409" s="82"/>
      <c r="S409" s="82"/>
      <c r="T409" s="82"/>
      <c r="U409" s="82"/>
      <c r="V409" s="83"/>
      <c r="W409" s="83"/>
      <c r="X409" s="82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70"/>
      <c r="AN409" s="70"/>
    </row>
    <row r="410" customFormat="false" ht="12.75" hidden="false" customHeight="true" outlineLevel="0" collapsed="false">
      <c r="N410" s="82"/>
      <c r="O410" s="82"/>
      <c r="P410" s="82"/>
      <c r="Q410" s="82"/>
      <c r="R410" s="82"/>
      <c r="S410" s="82"/>
      <c r="T410" s="82"/>
      <c r="U410" s="82"/>
      <c r="V410" s="83"/>
      <c r="W410" s="83"/>
      <c r="X410" s="82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70"/>
      <c r="AN410" s="70"/>
    </row>
    <row r="411" customFormat="false" ht="12.75" hidden="false" customHeight="true" outlineLevel="0" collapsed="false">
      <c r="N411" s="82"/>
      <c r="O411" s="82"/>
      <c r="P411" s="82"/>
      <c r="Q411" s="82"/>
      <c r="R411" s="82"/>
      <c r="S411" s="82"/>
      <c r="T411" s="82"/>
      <c r="U411" s="82"/>
      <c r="V411" s="83"/>
      <c r="W411" s="83"/>
      <c r="X411" s="82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70"/>
      <c r="AN411" s="70"/>
    </row>
    <row r="412" customFormat="false" ht="12.75" hidden="false" customHeight="true" outlineLevel="0" collapsed="false">
      <c r="N412" s="82"/>
      <c r="O412" s="82"/>
      <c r="P412" s="82"/>
      <c r="Q412" s="82"/>
      <c r="R412" s="82"/>
      <c r="S412" s="82"/>
      <c r="T412" s="82"/>
      <c r="U412" s="82"/>
      <c r="V412" s="83"/>
      <c r="W412" s="83"/>
      <c r="X412" s="82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70"/>
      <c r="AN412" s="70"/>
    </row>
    <row r="413" customFormat="false" ht="12.75" hidden="false" customHeight="true" outlineLevel="0" collapsed="false">
      <c r="N413" s="82"/>
      <c r="O413" s="82"/>
      <c r="P413" s="82"/>
      <c r="Q413" s="82"/>
      <c r="R413" s="82"/>
      <c r="S413" s="82"/>
      <c r="T413" s="82"/>
      <c r="U413" s="82"/>
      <c r="V413" s="83"/>
      <c r="W413" s="83"/>
      <c r="X413" s="82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70"/>
      <c r="AN413" s="70"/>
    </row>
    <row r="414" customFormat="false" ht="12.75" hidden="false" customHeight="true" outlineLevel="0" collapsed="false">
      <c r="N414" s="82"/>
      <c r="O414" s="82"/>
      <c r="P414" s="82"/>
      <c r="Q414" s="82"/>
      <c r="R414" s="82"/>
      <c r="S414" s="82"/>
      <c r="T414" s="82"/>
      <c r="U414" s="82"/>
      <c r="V414" s="83"/>
      <c r="W414" s="83"/>
      <c r="X414" s="82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70"/>
      <c r="AN414" s="70"/>
    </row>
    <row r="415" customFormat="false" ht="12.75" hidden="false" customHeight="true" outlineLevel="0" collapsed="false">
      <c r="N415" s="82"/>
      <c r="O415" s="82"/>
      <c r="P415" s="82"/>
      <c r="Q415" s="82"/>
      <c r="R415" s="82"/>
      <c r="S415" s="82"/>
      <c r="T415" s="82"/>
      <c r="U415" s="82"/>
      <c r="V415" s="83"/>
      <c r="W415" s="83"/>
      <c r="X415" s="82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70"/>
      <c r="AN415" s="70"/>
    </row>
    <row r="416" customFormat="false" ht="12.75" hidden="false" customHeight="true" outlineLevel="0" collapsed="false">
      <c r="N416" s="82"/>
      <c r="O416" s="82"/>
      <c r="P416" s="82"/>
      <c r="Q416" s="82"/>
      <c r="R416" s="82"/>
      <c r="S416" s="82"/>
      <c r="T416" s="82"/>
      <c r="U416" s="82"/>
      <c r="V416" s="83"/>
      <c r="W416" s="83"/>
      <c r="X416" s="82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70"/>
      <c r="AN416" s="70"/>
    </row>
    <row r="417" customFormat="false" ht="12.75" hidden="false" customHeight="true" outlineLevel="0" collapsed="false">
      <c r="N417" s="82"/>
      <c r="O417" s="82"/>
      <c r="P417" s="82"/>
      <c r="Q417" s="82"/>
      <c r="R417" s="82"/>
      <c r="S417" s="82"/>
      <c r="T417" s="82"/>
      <c r="U417" s="82"/>
      <c r="V417" s="83"/>
      <c r="W417" s="83"/>
      <c r="X417" s="82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70"/>
      <c r="AN417" s="70"/>
    </row>
    <row r="418" customFormat="false" ht="12.75" hidden="false" customHeight="true" outlineLevel="0" collapsed="false">
      <c r="N418" s="82"/>
      <c r="O418" s="82"/>
      <c r="P418" s="82"/>
      <c r="Q418" s="82"/>
      <c r="R418" s="82"/>
      <c r="S418" s="82"/>
      <c r="T418" s="82"/>
      <c r="U418" s="82"/>
      <c r="V418" s="83"/>
      <c r="W418" s="83"/>
      <c r="X418" s="82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70"/>
      <c r="AN418" s="70"/>
    </row>
    <row r="419" customFormat="false" ht="12.75" hidden="false" customHeight="true" outlineLevel="0" collapsed="false">
      <c r="N419" s="82"/>
      <c r="O419" s="82"/>
      <c r="P419" s="82"/>
      <c r="Q419" s="82"/>
      <c r="R419" s="82"/>
      <c r="S419" s="82"/>
      <c r="T419" s="82"/>
      <c r="U419" s="82"/>
      <c r="V419" s="83"/>
      <c r="W419" s="83"/>
      <c r="X419" s="82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70"/>
      <c r="AN419" s="70"/>
    </row>
    <row r="420" customFormat="false" ht="12.75" hidden="false" customHeight="true" outlineLevel="0" collapsed="false">
      <c r="N420" s="82"/>
      <c r="O420" s="82"/>
      <c r="P420" s="82"/>
      <c r="Q420" s="82"/>
      <c r="R420" s="82"/>
      <c r="S420" s="82"/>
      <c r="T420" s="82"/>
      <c r="U420" s="82"/>
      <c r="V420" s="83"/>
      <c r="W420" s="83"/>
      <c r="X420" s="82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70"/>
      <c r="AN420" s="70"/>
    </row>
    <row r="421" customFormat="false" ht="12.75" hidden="false" customHeight="true" outlineLevel="0" collapsed="false">
      <c r="N421" s="82"/>
      <c r="O421" s="82"/>
      <c r="P421" s="82"/>
      <c r="Q421" s="82"/>
      <c r="R421" s="82"/>
      <c r="S421" s="82"/>
      <c r="T421" s="82"/>
      <c r="U421" s="82"/>
      <c r="V421" s="83"/>
      <c r="W421" s="83"/>
      <c r="X421" s="82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70"/>
      <c r="AN421" s="70"/>
    </row>
    <row r="422" customFormat="false" ht="12.75" hidden="false" customHeight="true" outlineLevel="0" collapsed="false">
      <c r="N422" s="82"/>
      <c r="O422" s="82"/>
      <c r="P422" s="82"/>
      <c r="Q422" s="82"/>
      <c r="R422" s="82"/>
      <c r="S422" s="82"/>
      <c r="T422" s="82"/>
      <c r="U422" s="82"/>
      <c r="V422" s="83"/>
      <c r="W422" s="83"/>
      <c r="X422" s="82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70"/>
      <c r="AN422" s="70"/>
    </row>
    <row r="423" customFormat="false" ht="12.75" hidden="false" customHeight="true" outlineLevel="0" collapsed="false">
      <c r="N423" s="82"/>
      <c r="O423" s="82"/>
      <c r="P423" s="82"/>
      <c r="Q423" s="82"/>
      <c r="R423" s="82"/>
      <c r="S423" s="82"/>
      <c r="T423" s="82"/>
      <c r="U423" s="82"/>
      <c r="V423" s="83"/>
      <c r="W423" s="83"/>
      <c r="X423" s="82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70"/>
      <c r="AN423" s="70"/>
    </row>
    <row r="424" customFormat="false" ht="12.75" hidden="false" customHeight="true" outlineLevel="0" collapsed="false">
      <c r="N424" s="82"/>
      <c r="O424" s="82"/>
      <c r="P424" s="82"/>
      <c r="Q424" s="82"/>
      <c r="R424" s="82"/>
      <c r="S424" s="82"/>
      <c r="T424" s="82"/>
      <c r="U424" s="82"/>
      <c r="V424" s="83"/>
      <c r="W424" s="83"/>
      <c r="X424" s="82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70"/>
      <c r="AN424" s="70"/>
    </row>
    <row r="425" customFormat="false" ht="12.75" hidden="false" customHeight="true" outlineLevel="0" collapsed="false">
      <c r="N425" s="82"/>
      <c r="O425" s="82"/>
      <c r="P425" s="82"/>
      <c r="Q425" s="82"/>
      <c r="R425" s="82"/>
      <c r="S425" s="82"/>
      <c r="T425" s="82"/>
      <c r="U425" s="82"/>
      <c r="V425" s="83"/>
      <c r="W425" s="83"/>
      <c r="X425" s="82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70"/>
      <c r="AN425" s="70"/>
    </row>
    <row r="426" customFormat="false" ht="12.75" hidden="false" customHeight="true" outlineLevel="0" collapsed="false">
      <c r="N426" s="82"/>
      <c r="O426" s="82"/>
      <c r="P426" s="82"/>
      <c r="Q426" s="82"/>
      <c r="R426" s="82"/>
      <c r="S426" s="82"/>
      <c r="T426" s="82"/>
      <c r="U426" s="82"/>
      <c r="V426" s="83"/>
      <c r="W426" s="83"/>
      <c r="X426" s="82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70"/>
      <c r="AN426" s="70"/>
    </row>
    <row r="427" customFormat="false" ht="12.75" hidden="false" customHeight="true" outlineLevel="0" collapsed="false">
      <c r="N427" s="82"/>
      <c r="O427" s="82"/>
      <c r="P427" s="82"/>
      <c r="Q427" s="82"/>
      <c r="R427" s="82"/>
      <c r="S427" s="82"/>
      <c r="T427" s="82"/>
      <c r="U427" s="82"/>
      <c r="V427" s="83"/>
      <c r="W427" s="83"/>
      <c r="X427" s="82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70"/>
      <c r="AN427" s="70"/>
    </row>
    <row r="428" customFormat="false" ht="12.75" hidden="false" customHeight="true" outlineLevel="0" collapsed="false">
      <c r="N428" s="82"/>
      <c r="O428" s="82"/>
      <c r="P428" s="82"/>
      <c r="Q428" s="82"/>
      <c r="R428" s="82"/>
      <c r="S428" s="82"/>
      <c r="T428" s="82"/>
      <c r="U428" s="82"/>
      <c r="V428" s="83"/>
      <c r="W428" s="83"/>
      <c r="X428" s="82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70"/>
      <c r="AN428" s="70"/>
    </row>
    <row r="429" customFormat="false" ht="12.75" hidden="false" customHeight="true" outlineLevel="0" collapsed="false">
      <c r="N429" s="82"/>
      <c r="O429" s="82"/>
      <c r="P429" s="82"/>
      <c r="Q429" s="82"/>
      <c r="R429" s="82"/>
      <c r="S429" s="82"/>
      <c r="T429" s="82"/>
      <c r="U429" s="82"/>
      <c r="V429" s="83"/>
      <c r="W429" s="83"/>
      <c r="X429" s="82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70"/>
      <c r="AN429" s="70"/>
    </row>
    <row r="430" customFormat="false" ht="12.75" hidden="false" customHeight="true" outlineLevel="0" collapsed="false">
      <c r="N430" s="82"/>
      <c r="O430" s="82"/>
      <c r="P430" s="82"/>
      <c r="Q430" s="82"/>
      <c r="R430" s="82"/>
      <c r="S430" s="82"/>
      <c r="T430" s="82"/>
      <c r="U430" s="82"/>
      <c r="V430" s="83"/>
      <c r="W430" s="83"/>
      <c r="X430" s="82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70"/>
      <c r="AN430" s="70"/>
    </row>
    <row r="431" customFormat="false" ht="12.75" hidden="false" customHeight="true" outlineLevel="0" collapsed="false">
      <c r="N431" s="82"/>
      <c r="O431" s="82"/>
      <c r="P431" s="82"/>
      <c r="Q431" s="82"/>
      <c r="R431" s="82"/>
      <c r="S431" s="82"/>
      <c r="T431" s="82"/>
      <c r="U431" s="82"/>
      <c r="V431" s="83"/>
      <c r="W431" s="83"/>
      <c r="X431" s="82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70"/>
      <c r="AN431" s="70"/>
    </row>
    <row r="432" customFormat="false" ht="12.75" hidden="false" customHeight="true" outlineLevel="0" collapsed="false">
      <c r="N432" s="82"/>
      <c r="O432" s="82"/>
      <c r="P432" s="82"/>
      <c r="Q432" s="82"/>
      <c r="R432" s="82"/>
      <c r="S432" s="82"/>
      <c r="T432" s="82"/>
      <c r="U432" s="82"/>
      <c r="V432" s="83"/>
      <c r="W432" s="83"/>
      <c r="X432" s="82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70"/>
      <c r="AN432" s="70"/>
    </row>
    <row r="433" customFormat="false" ht="12.75" hidden="false" customHeight="true" outlineLevel="0" collapsed="false">
      <c r="N433" s="82"/>
      <c r="O433" s="82"/>
      <c r="P433" s="82"/>
      <c r="Q433" s="82"/>
      <c r="R433" s="82"/>
      <c r="S433" s="82"/>
      <c r="T433" s="82"/>
      <c r="U433" s="82"/>
      <c r="V433" s="83"/>
      <c r="W433" s="83"/>
      <c r="X433" s="82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70"/>
      <c r="AN433" s="70"/>
    </row>
    <row r="434" customFormat="false" ht="12.75" hidden="false" customHeight="true" outlineLevel="0" collapsed="false">
      <c r="N434" s="82"/>
      <c r="O434" s="82"/>
      <c r="P434" s="82"/>
      <c r="Q434" s="82"/>
      <c r="R434" s="82"/>
      <c r="S434" s="82"/>
      <c r="T434" s="82"/>
      <c r="U434" s="82"/>
      <c r="V434" s="83"/>
      <c r="W434" s="83"/>
      <c r="X434" s="82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70"/>
      <c r="AN434" s="70"/>
    </row>
    <row r="435" customFormat="false" ht="12.75" hidden="false" customHeight="true" outlineLevel="0" collapsed="false">
      <c r="N435" s="82"/>
      <c r="O435" s="82"/>
      <c r="P435" s="82"/>
      <c r="Q435" s="82"/>
      <c r="R435" s="82"/>
      <c r="S435" s="82"/>
      <c r="T435" s="82"/>
      <c r="U435" s="82"/>
      <c r="V435" s="83"/>
      <c r="W435" s="83"/>
      <c r="X435" s="82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70"/>
      <c r="AN435" s="70"/>
    </row>
    <row r="436" customFormat="false" ht="12.75" hidden="false" customHeight="true" outlineLevel="0" collapsed="false">
      <c r="N436" s="82"/>
      <c r="O436" s="82"/>
      <c r="P436" s="82"/>
      <c r="Q436" s="82"/>
      <c r="R436" s="82"/>
      <c r="S436" s="82"/>
      <c r="T436" s="82"/>
      <c r="U436" s="82"/>
      <c r="V436" s="83"/>
      <c r="W436" s="83"/>
      <c r="X436" s="82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70"/>
      <c r="AN436" s="70"/>
    </row>
    <row r="437" customFormat="false" ht="12.75" hidden="false" customHeight="true" outlineLevel="0" collapsed="false">
      <c r="N437" s="82"/>
      <c r="O437" s="82"/>
      <c r="P437" s="82"/>
      <c r="Q437" s="82"/>
      <c r="R437" s="82"/>
      <c r="S437" s="82"/>
      <c r="T437" s="82"/>
      <c r="U437" s="82"/>
      <c r="V437" s="83"/>
      <c r="W437" s="83"/>
      <c r="X437" s="82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70"/>
      <c r="AN437" s="70"/>
    </row>
    <row r="438" customFormat="false" ht="12.75" hidden="false" customHeight="true" outlineLevel="0" collapsed="false">
      <c r="N438" s="82"/>
      <c r="O438" s="82"/>
      <c r="P438" s="82"/>
      <c r="Q438" s="82"/>
      <c r="R438" s="82"/>
      <c r="S438" s="82"/>
      <c r="T438" s="82"/>
      <c r="U438" s="82"/>
      <c r="V438" s="83"/>
      <c r="W438" s="83"/>
      <c r="X438" s="82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70"/>
      <c r="AN438" s="70"/>
    </row>
    <row r="439" customFormat="false" ht="12.75" hidden="false" customHeight="true" outlineLevel="0" collapsed="false">
      <c r="N439" s="82"/>
      <c r="O439" s="82"/>
      <c r="P439" s="82"/>
      <c r="Q439" s="82"/>
      <c r="R439" s="82"/>
      <c r="S439" s="82"/>
      <c r="T439" s="82"/>
      <c r="U439" s="82"/>
      <c r="V439" s="83"/>
      <c r="W439" s="83"/>
      <c r="X439" s="82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70"/>
      <c r="AN439" s="70"/>
    </row>
    <row r="440" customFormat="false" ht="12.75" hidden="false" customHeight="true" outlineLevel="0" collapsed="false">
      <c r="N440" s="82"/>
      <c r="O440" s="82"/>
      <c r="P440" s="82"/>
      <c r="Q440" s="82"/>
      <c r="R440" s="82"/>
      <c r="S440" s="82"/>
      <c r="T440" s="82"/>
      <c r="U440" s="82"/>
      <c r="V440" s="83"/>
      <c r="W440" s="83"/>
      <c r="X440" s="82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70"/>
      <c r="AN440" s="70"/>
    </row>
    <row r="441" customFormat="false" ht="12.75" hidden="false" customHeight="true" outlineLevel="0" collapsed="false">
      <c r="N441" s="82"/>
      <c r="O441" s="82"/>
      <c r="P441" s="82"/>
      <c r="Q441" s="82"/>
      <c r="R441" s="82"/>
      <c r="S441" s="82"/>
      <c r="T441" s="82"/>
      <c r="U441" s="82"/>
      <c r="V441" s="83"/>
      <c r="W441" s="83"/>
      <c r="X441" s="82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70"/>
      <c r="AN441" s="70"/>
    </row>
    <row r="442" customFormat="false" ht="12.75" hidden="false" customHeight="true" outlineLevel="0" collapsed="false">
      <c r="N442" s="82"/>
      <c r="O442" s="82"/>
      <c r="P442" s="82"/>
      <c r="Q442" s="82"/>
      <c r="R442" s="82"/>
      <c r="S442" s="82"/>
      <c r="T442" s="82"/>
      <c r="U442" s="82"/>
      <c r="V442" s="83"/>
      <c r="W442" s="83"/>
      <c r="X442" s="82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70"/>
      <c r="AN442" s="70"/>
    </row>
    <row r="443" customFormat="false" ht="12.75" hidden="false" customHeight="true" outlineLevel="0" collapsed="false">
      <c r="N443" s="82"/>
      <c r="O443" s="82"/>
      <c r="P443" s="82"/>
      <c r="Q443" s="82"/>
      <c r="R443" s="82"/>
      <c r="S443" s="82"/>
      <c r="T443" s="82"/>
      <c r="U443" s="82"/>
      <c r="V443" s="83"/>
      <c r="W443" s="83"/>
      <c r="X443" s="82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70"/>
      <c r="AN443" s="70"/>
    </row>
    <row r="444" customFormat="false" ht="12.75" hidden="false" customHeight="true" outlineLevel="0" collapsed="false">
      <c r="N444" s="82"/>
      <c r="O444" s="82"/>
      <c r="P444" s="82"/>
      <c r="Q444" s="82"/>
      <c r="R444" s="82"/>
      <c r="S444" s="82"/>
      <c r="T444" s="82"/>
      <c r="U444" s="82"/>
      <c r="V444" s="83"/>
      <c r="W444" s="83"/>
      <c r="X444" s="82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70"/>
      <c r="AN444" s="70"/>
    </row>
    <row r="445" customFormat="false" ht="12.75" hidden="false" customHeight="true" outlineLevel="0" collapsed="false">
      <c r="N445" s="82"/>
      <c r="O445" s="82"/>
      <c r="P445" s="82"/>
      <c r="Q445" s="82"/>
      <c r="R445" s="82"/>
      <c r="S445" s="82"/>
      <c r="T445" s="82"/>
      <c r="U445" s="82"/>
      <c r="V445" s="83"/>
      <c r="W445" s="83"/>
      <c r="X445" s="82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70"/>
      <c r="AN445" s="70"/>
    </row>
    <row r="446" customFormat="false" ht="12.75" hidden="false" customHeight="true" outlineLevel="0" collapsed="false">
      <c r="N446" s="82"/>
      <c r="O446" s="82"/>
      <c r="P446" s="82"/>
      <c r="Q446" s="82"/>
      <c r="R446" s="82"/>
      <c r="S446" s="82"/>
      <c r="T446" s="82"/>
      <c r="U446" s="82"/>
      <c r="V446" s="83"/>
      <c r="W446" s="83"/>
      <c r="X446" s="82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70"/>
      <c r="AN446" s="70"/>
    </row>
    <row r="447" customFormat="false" ht="12.75" hidden="false" customHeight="true" outlineLevel="0" collapsed="false">
      <c r="N447" s="82"/>
      <c r="O447" s="82"/>
      <c r="P447" s="82"/>
      <c r="Q447" s="82"/>
      <c r="R447" s="82"/>
      <c r="S447" s="82"/>
      <c r="T447" s="82"/>
      <c r="U447" s="82"/>
      <c r="V447" s="83"/>
      <c r="W447" s="83"/>
      <c r="X447" s="82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70"/>
      <c r="AN447" s="70"/>
    </row>
    <row r="448" customFormat="false" ht="12.75" hidden="false" customHeight="true" outlineLevel="0" collapsed="false">
      <c r="N448" s="82"/>
      <c r="O448" s="82"/>
      <c r="P448" s="82"/>
      <c r="Q448" s="82"/>
      <c r="R448" s="82"/>
      <c r="S448" s="82"/>
      <c r="T448" s="82"/>
      <c r="U448" s="82"/>
      <c r="V448" s="83"/>
      <c r="W448" s="83"/>
      <c r="X448" s="82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70"/>
      <c r="AN448" s="70"/>
    </row>
    <row r="449" customFormat="false" ht="12.75" hidden="false" customHeight="true" outlineLevel="0" collapsed="false">
      <c r="N449" s="82"/>
      <c r="O449" s="82"/>
      <c r="P449" s="82"/>
      <c r="Q449" s="82"/>
      <c r="R449" s="82"/>
      <c r="S449" s="82"/>
      <c r="T449" s="82"/>
      <c r="U449" s="82"/>
      <c r="V449" s="83"/>
      <c r="W449" s="83"/>
      <c r="X449" s="82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70"/>
      <c r="AN449" s="70"/>
    </row>
    <row r="450" customFormat="false" ht="12.75" hidden="false" customHeight="true" outlineLevel="0" collapsed="false">
      <c r="N450" s="82"/>
      <c r="O450" s="82"/>
      <c r="P450" s="82"/>
      <c r="Q450" s="82"/>
      <c r="R450" s="82"/>
      <c r="S450" s="82"/>
      <c r="T450" s="82"/>
      <c r="U450" s="82"/>
      <c r="V450" s="83"/>
      <c r="W450" s="83"/>
      <c r="X450" s="82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70"/>
      <c r="AN450" s="70"/>
    </row>
    <row r="451" customFormat="false" ht="12.75" hidden="false" customHeight="true" outlineLevel="0" collapsed="false">
      <c r="N451" s="82"/>
      <c r="O451" s="82"/>
      <c r="P451" s="82"/>
      <c r="Q451" s="82"/>
      <c r="R451" s="82"/>
      <c r="S451" s="82"/>
      <c r="T451" s="82"/>
      <c r="U451" s="82"/>
      <c r="V451" s="83"/>
      <c r="W451" s="83"/>
      <c r="X451" s="82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70"/>
      <c r="AN451" s="70"/>
    </row>
    <row r="452" customFormat="false" ht="12.75" hidden="false" customHeight="true" outlineLevel="0" collapsed="false">
      <c r="N452" s="82"/>
      <c r="O452" s="82"/>
      <c r="P452" s="82"/>
      <c r="Q452" s="82"/>
      <c r="R452" s="82"/>
      <c r="S452" s="82"/>
      <c r="T452" s="82"/>
      <c r="U452" s="82"/>
      <c r="V452" s="83"/>
      <c r="W452" s="83"/>
      <c r="X452" s="82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70"/>
      <c r="AN452" s="70"/>
    </row>
    <row r="453" customFormat="false" ht="12.75" hidden="false" customHeight="true" outlineLevel="0" collapsed="false">
      <c r="N453" s="82"/>
      <c r="O453" s="82"/>
      <c r="P453" s="82"/>
      <c r="Q453" s="82"/>
      <c r="R453" s="82"/>
      <c r="S453" s="82"/>
      <c r="T453" s="82"/>
      <c r="U453" s="82"/>
      <c r="V453" s="83"/>
      <c r="W453" s="83"/>
      <c r="X453" s="82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70"/>
      <c r="AN453" s="70"/>
    </row>
    <row r="454" customFormat="false" ht="12.75" hidden="false" customHeight="true" outlineLevel="0" collapsed="false">
      <c r="N454" s="82"/>
      <c r="O454" s="82"/>
      <c r="P454" s="82"/>
      <c r="Q454" s="82"/>
      <c r="R454" s="82"/>
      <c r="S454" s="82"/>
      <c r="T454" s="82"/>
      <c r="U454" s="82"/>
      <c r="V454" s="83"/>
      <c r="W454" s="83"/>
      <c r="X454" s="82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70"/>
      <c r="AN454" s="70"/>
    </row>
    <row r="455" customFormat="false" ht="12.75" hidden="false" customHeight="true" outlineLevel="0" collapsed="false">
      <c r="N455" s="82"/>
      <c r="O455" s="82"/>
      <c r="P455" s="82"/>
      <c r="Q455" s="82"/>
      <c r="R455" s="82"/>
      <c r="S455" s="82"/>
      <c r="T455" s="82"/>
      <c r="U455" s="82"/>
      <c r="V455" s="83"/>
      <c r="W455" s="83"/>
      <c r="X455" s="82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70"/>
      <c r="AN455" s="70"/>
    </row>
    <row r="456" customFormat="false" ht="12.75" hidden="false" customHeight="true" outlineLevel="0" collapsed="false">
      <c r="N456" s="82"/>
      <c r="O456" s="82"/>
      <c r="P456" s="82"/>
      <c r="Q456" s="82"/>
      <c r="R456" s="82"/>
      <c r="S456" s="82"/>
      <c r="T456" s="82"/>
      <c r="U456" s="82"/>
      <c r="V456" s="83"/>
      <c r="W456" s="83"/>
      <c r="X456" s="82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70"/>
      <c r="AN456" s="70"/>
    </row>
    <row r="457" customFormat="false" ht="12.75" hidden="false" customHeight="true" outlineLevel="0" collapsed="false">
      <c r="N457" s="82"/>
      <c r="O457" s="82"/>
      <c r="P457" s="82"/>
      <c r="Q457" s="82"/>
      <c r="R457" s="82"/>
      <c r="S457" s="82"/>
      <c r="T457" s="82"/>
      <c r="U457" s="82"/>
      <c r="V457" s="83"/>
      <c r="W457" s="83"/>
      <c r="X457" s="82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70"/>
      <c r="AN457" s="70"/>
    </row>
    <row r="458" customFormat="false" ht="12.75" hidden="false" customHeight="true" outlineLevel="0" collapsed="false">
      <c r="N458" s="82"/>
      <c r="O458" s="82"/>
      <c r="P458" s="82"/>
      <c r="Q458" s="82"/>
      <c r="R458" s="82"/>
      <c r="S458" s="82"/>
      <c r="T458" s="82"/>
      <c r="U458" s="82"/>
      <c r="V458" s="83"/>
      <c r="W458" s="83"/>
      <c r="X458" s="82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70"/>
      <c r="AN458" s="70"/>
    </row>
    <row r="459" customFormat="false" ht="12.75" hidden="false" customHeight="true" outlineLevel="0" collapsed="false">
      <c r="N459" s="82"/>
      <c r="O459" s="82"/>
      <c r="P459" s="82"/>
      <c r="Q459" s="82"/>
      <c r="R459" s="82"/>
      <c r="S459" s="82"/>
      <c r="T459" s="82"/>
      <c r="U459" s="82"/>
      <c r="V459" s="83"/>
      <c r="W459" s="83"/>
      <c r="X459" s="82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70"/>
      <c r="AN459" s="70"/>
    </row>
    <row r="460" customFormat="false" ht="12.75" hidden="false" customHeight="true" outlineLevel="0" collapsed="false">
      <c r="N460" s="82"/>
      <c r="O460" s="82"/>
      <c r="P460" s="82"/>
      <c r="Q460" s="82"/>
      <c r="R460" s="82"/>
      <c r="S460" s="82"/>
      <c r="T460" s="82"/>
      <c r="U460" s="82"/>
      <c r="V460" s="83"/>
      <c r="W460" s="83"/>
      <c r="X460" s="82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70"/>
      <c r="AN460" s="70"/>
    </row>
    <row r="461" customFormat="false" ht="12.75" hidden="false" customHeight="true" outlineLevel="0" collapsed="false">
      <c r="N461" s="82"/>
      <c r="O461" s="82"/>
      <c r="P461" s="82"/>
      <c r="Q461" s="82"/>
      <c r="R461" s="82"/>
      <c r="S461" s="82"/>
      <c r="T461" s="82"/>
      <c r="U461" s="82"/>
      <c r="V461" s="83"/>
      <c r="W461" s="83"/>
      <c r="X461" s="82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70"/>
      <c r="AN461" s="70"/>
    </row>
    <row r="462" customFormat="false" ht="12.75" hidden="false" customHeight="true" outlineLevel="0" collapsed="false">
      <c r="N462" s="82"/>
      <c r="O462" s="82"/>
      <c r="P462" s="82"/>
      <c r="Q462" s="82"/>
      <c r="R462" s="82"/>
      <c r="S462" s="82"/>
      <c r="T462" s="82"/>
      <c r="U462" s="82"/>
      <c r="V462" s="83"/>
      <c r="W462" s="83"/>
      <c r="X462" s="82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70"/>
      <c r="AN462" s="70"/>
    </row>
    <row r="463" customFormat="false" ht="12.75" hidden="false" customHeight="true" outlineLevel="0" collapsed="false">
      <c r="N463" s="82"/>
      <c r="O463" s="82"/>
      <c r="P463" s="82"/>
      <c r="Q463" s="82"/>
      <c r="R463" s="82"/>
      <c r="S463" s="82"/>
      <c r="T463" s="82"/>
      <c r="U463" s="82"/>
      <c r="V463" s="83"/>
      <c r="W463" s="83"/>
      <c r="X463" s="82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70"/>
      <c r="AN463" s="70"/>
    </row>
    <row r="464" customFormat="false" ht="12.75" hidden="false" customHeight="true" outlineLevel="0" collapsed="false">
      <c r="N464" s="82"/>
      <c r="O464" s="82"/>
      <c r="P464" s="82"/>
      <c r="Q464" s="82"/>
      <c r="R464" s="82"/>
      <c r="S464" s="82"/>
      <c r="T464" s="82"/>
      <c r="U464" s="82"/>
      <c r="V464" s="83"/>
      <c r="W464" s="83"/>
      <c r="X464" s="82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70"/>
      <c r="AN464" s="70"/>
    </row>
    <row r="465" customFormat="false" ht="12.75" hidden="false" customHeight="true" outlineLevel="0" collapsed="false">
      <c r="N465" s="82"/>
      <c r="O465" s="82"/>
      <c r="P465" s="82"/>
      <c r="Q465" s="82"/>
      <c r="R465" s="82"/>
      <c r="S465" s="82"/>
      <c r="T465" s="82"/>
      <c r="U465" s="82"/>
      <c r="V465" s="83"/>
      <c r="W465" s="83"/>
      <c r="X465" s="82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70"/>
      <c r="AN465" s="70"/>
    </row>
    <row r="466" customFormat="false" ht="12.75" hidden="false" customHeight="true" outlineLevel="0" collapsed="false">
      <c r="N466" s="82"/>
      <c r="O466" s="82"/>
      <c r="P466" s="82"/>
      <c r="Q466" s="82"/>
      <c r="R466" s="82"/>
      <c r="S466" s="82"/>
      <c r="T466" s="82"/>
      <c r="U466" s="82"/>
      <c r="V466" s="83"/>
      <c r="W466" s="83"/>
      <c r="X466" s="82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70"/>
      <c r="AN466" s="70"/>
    </row>
    <row r="467" customFormat="false" ht="12.75" hidden="false" customHeight="true" outlineLevel="0" collapsed="false">
      <c r="N467" s="82"/>
      <c r="O467" s="82"/>
      <c r="P467" s="82"/>
      <c r="Q467" s="82"/>
      <c r="R467" s="82"/>
      <c r="S467" s="82"/>
      <c r="T467" s="82"/>
      <c r="U467" s="82"/>
      <c r="V467" s="83"/>
      <c r="W467" s="83"/>
      <c r="X467" s="82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70"/>
      <c r="AN467" s="70"/>
    </row>
    <row r="468" customFormat="false" ht="12.75" hidden="false" customHeight="true" outlineLevel="0" collapsed="false">
      <c r="N468" s="82"/>
      <c r="O468" s="82"/>
      <c r="P468" s="82"/>
      <c r="Q468" s="82"/>
      <c r="R468" s="82"/>
      <c r="S468" s="82"/>
      <c r="T468" s="82"/>
      <c r="U468" s="82"/>
      <c r="V468" s="83"/>
      <c r="W468" s="83"/>
      <c r="X468" s="82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70"/>
      <c r="AN468" s="70"/>
    </row>
    <row r="469" customFormat="false" ht="12.75" hidden="false" customHeight="true" outlineLevel="0" collapsed="false">
      <c r="N469" s="82"/>
      <c r="O469" s="82"/>
      <c r="P469" s="82"/>
      <c r="Q469" s="82"/>
      <c r="R469" s="82"/>
      <c r="S469" s="82"/>
      <c r="T469" s="82"/>
      <c r="U469" s="82"/>
      <c r="V469" s="83"/>
      <c r="W469" s="83"/>
      <c r="X469" s="82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70"/>
      <c r="AN469" s="70"/>
    </row>
    <row r="470" customFormat="false" ht="12.75" hidden="false" customHeight="true" outlineLevel="0" collapsed="false">
      <c r="N470" s="82"/>
      <c r="O470" s="82"/>
      <c r="P470" s="82"/>
      <c r="Q470" s="82"/>
      <c r="R470" s="82"/>
      <c r="S470" s="82"/>
      <c r="T470" s="82"/>
      <c r="U470" s="82"/>
      <c r="V470" s="83"/>
      <c r="W470" s="83"/>
      <c r="X470" s="82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70"/>
      <c r="AN470" s="70"/>
    </row>
    <row r="471" customFormat="false" ht="12.75" hidden="false" customHeight="true" outlineLevel="0" collapsed="false">
      <c r="N471" s="82"/>
      <c r="O471" s="82"/>
      <c r="P471" s="82"/>
      <c r="Q471" s="82"/>
      <c r="R471" s="82"/>
      <c r="S471" s="82"/>
      <c r="T471" s="82"/>
      <c r="U471" s="82"/>
      <c r="V471" s="83"/>
      <c r="W471" s="83"/>
      <c r="X471" s="82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70"/>
      <c r="AN471" s="70"/>
    </row>
    <row r="472" customFormat="false" ht="12.75" hidden="false" customHeight="true" outlineLevel="0" collapsed="false">
      <c r="N472" s="82"/>
      <c r="O472" s="82"/>
      <c r="P472" s="82"/>
      <c r="Q472" s="82"/>
      <c r="R472" s="82"/>
      <c r="S472" s="82"/>
      <c r="T472" s="82"/>
      <c r="U472" s="82"/>
      <c r="V472" s="83"/>
      <c r="W472" s="83"/>
      <c r="X472" s="82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70"/>
      <c r="AN472" s="70"/>
    </row>
    <row r="473" customFormat="false" ht="12.75" hidden="false" customHeight="true" outlineLevel="0" collapsed="false">
      <c r="N473" s="82"/>
      <c r="O473" s="82"/>
      <c r="P473" s="82"/>
      <c r="Q473" s="82"/>
      <c r="R473" s="82"/>
      <c r="S473" s="82"/>
      <c r="T473" s="82"/>
      <c r="U473" s="82"/>
      <c r="V473" s="83"/>
      <c r="W473" s="83"/>
      <c r="X473" s="82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70"/>
      <c r="AN473" s="70"/>
    </row>
    <row r="474" customFormat="false" ht="12.75" hidden="false" customHeight="true" outlineLevel="0" collapsed="false">
      <c r="N474" s="82"/>
      <c r="O474" s="82"/>
      <c r="P474" s="82"/>
      <c r="Q474" s="82"/>
      <c r="R474" s="82"/>
      <c r="S474" s="82"/>
      <c r="T474" s="82"/>
      <c r="U474" s="82"/>
      <c r="V474" s="83"/>
      <c r="W474" s="83"/>
      <c r="X474" s="82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70"/>
      <c r="AN474" s="70"/>
    </row>
    <row r="475" customFormat="false" ht="12.75" hidden="false" customHeight="true" outlineLevel="0" collapsed="false">
      <c r="N475" s="82"/>
      <c r="O475" s="82"/>
      <c r="P475" s="82"/>
      <c r="Q475" s="82"/>
      <c r="R475" s="82"/>
      <c r="S475" s="82"/>
      <c r="T475" s="82"/>
      <c r="U475" s="82"/>
      <c r="V475" s="83"/>
      <c r="W475" s="83"/>
      <c r="X475" s="82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70"/>
      <c r="AN475" s="70"/>
    </row>
    <row r="476" customFormat="false" ht="12.75" hidden="false" customHeight="true" outlineLevel="0" collapsed="false">
      <c r="N476" s="82"/>
      <c r="O476" s="82"/>
      <c r="P476" s="82"/>
      <c r="Q476" s="82"/>
      <c r="R476" s="82"/>
      <c r="S476" s="82"/>
      <c r="T476" s="82"/>
      <c r="U476" s="82"/>
      <c r="V476" s="83"/>
      <c r="W476" s="83"/>
      <c r="X476" s="82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70"/>
      <c r="AN476" s="70"/>
    </row>
    <row r="477" customFormat="false" ht="12.75" hidden="false" customHeight="true" outlineLevel="0" collapsed="false">
      <c r="N477" s="82"/>
      <c r="O477" s="82"/>
      <c r="P477" s="82"/>
      <c r="Q477" s="82"/>
      <c r="R477" s="82"/>
      <c r="S477" s="82"/>
      <c r="T477" s="82"/>
      <c r="U477" s="82"/>
      <c r="V477" s="83"/>
      <c r="W477" s="83"/>
      <c r="X477" s="82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70"/>
      <c r="AN477" s="70"/>
    </row>
    <row r="478" customFormat="false" ht="12.75" hidden="false" customHeight="true" outlineLevel="0" collapsed="false">
      <c r="N478" s="82"/>
      <c r="O478" s="82"/>
      <c r="P478" s="82"/>
      <c r="Q478" s="82"/>
      <c r="R478" s="82"/>
      <c r="S478" s="82"/>
      <c r="T478" s="82"/>
      <c r="U478" s="82"/>
      <c r="V478" s="83"/>
      <c r="W478" s="83"/>
      <c r="X478" s="82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70"/>
      <c r="AN478" s="70"/>
    </row>
    <row r="479" customFormat="false" ht="12.75" hidden="false" customHeight="true" outlineLevel="0" collapsed="false">
      <c r="N479" s="82"/>
      <c r="O479" s="82"/>
      <c r="P479" s="82"/>
      <c r="Q479" s="82"/>
      <c r="R479" s="82"/>
      <c r="S479" s="82"/>
      <c r="T479" s="82"/>
      <c r="U479" s="82"/>
      <c r="V479" s="83"/>
      <c r="W479" s="83"/>
      <c r="X479" s="82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70"/>
      <c r="AN479" s="70"/>
    </row>
    <row r="480" customFormat="false" ht="12.75" hidden="false" customHeight="true" outlineLevel="0" collapsed="false">
      <c r="N480" s="82"/>
      <c r="O480" s="82"/>
      <c r="P480" s="82"/>
      <c r="Q480" s="82"/>
      <c r="R480" s="82"/>
      <c r="S480" s="82"/>
      <c r="T480" s="82"/>
      <c r="U480" s="82"/>
      <c r="V480" s="83"/>
      <c r="W480" s="83"/>
      <c r="X480" s="82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70"/>
      <c r="AN480" s="70"/>
    </row>
    <row r="481" customFormat="false" ht="12.75" hidden="false" customHeight="true" outlineLevel="0" collapsed="false">
      <c r="N481" s="82"/>
      <c r="O481" s="82"/>
      <c r="P481" s="82"/>
      <c r="Q481" s="82"/>
      <c r="R481" s="82"/>
      <c r="S481" s="82"/>
      <c r="T481" s="82"/>
      <c r="U481" s="82"/>
      <c r="V481" s="83"/>
      <c r="W481" s="83"/>
      <c r="X481" s="82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70"/>
      <c r="AN481" s="70"/>
    </row>
    <row r="482" customFormat="false" ht="12.75" hidden="false" customHeight="true" outlineLevel="0" collapsed="false">
      <c r="N482" s="82"/>
      <c r="O482" s="82"/>
      <c r="P482" s="82"/>
      <c r="Q482" s="82"/>
      <c r="R482" s="82"/>
      <c r="S482" s="82"/>
      <c r="T482" s="82"/>
      <c r="U482" s="82"/>
      <c r="V482" s="83"/>
      <c r="W482" s="83"/>
      <c r="X482" s="82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70"/>
      <c r="AN482" s="70"/>
    </row>
    <row r="483" customFormat="false" ht="12.75" hidden="false" customHeight="true" outlineLevel="0" collapsed="false">
      <c r="N483" s="82"/>
      <c r="O483" s="82"/>
      <c r="P483" s="82"/>
      <c r="Q483" s="82"/>
      <c r="R483" s="82"/>
      <c r="S483" s="82"/>
      <c r="T483" s="82"/>
      <c r="U483" s="82"/>
      <c r="V483" s="83"/>
      <c r="W483" s="83"/>
      <c r="X483" s="82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70"/>
      <c r="AN483" s="70"/>
    </row>
    <row r="484" customFormat="false" ht="12.75" hidden="false" customHeight="true" outlineLevel="0" collapsed="false">
      <c r="N484" s="82"/>
      <c r="O484" s="82"/>
      <c r="P484" s="82"/>
      <c r="Q484" s="82"/>
      <c r="R484" s="82"/>
      <c r="S484" s="82"/>
      <c r="T484" s="82"/>
      <c r="U484" s="82"/>
      <c r="V484" s="83"/>
      <c r="W484" s="83"/>
      <c r="X484" s="82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70"/>
      <c r="AN484" s="70"/>
    </row>
    <row r="485" customFormat="false" ht="12.75" hidden="false" customHeight="true" outlineLevel="0" collapsed="false">
      <c r="N485" s="82"/>
      <c r="O485" s="82"/>
      <c r="P485" s="82"/>
      <c r="Q485" s="82"/>
      <c r="R485" s="82"/>
      <c r="S485" s="82"/>
      <c r="T485" s="82"/>
      <c r="U485" s="82"/>
      <c r="V485" s="83"/>
      <c r="W485" s="83"/>
      <c r="X485" s="82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70"/>
      <c r="AN485" s="70"/>
    </row>
    <row r="486" customFormat="false" ht="12.75" hidden="false" customHeight="true" outlineLevel="0" collapsed="false">
      <c r="N486" s="82"/>
      <c r="O486" s="82"/>
      <c r="P486" s="82"/>
      <c r="Q486" s="82"/>
      <c r="R486" s="82"/>
      <c r="S486" s="82"/>
      <c r="T486" s="82"/>
      <c r="U486" s="82"/>
      <c r="V486" s="83"/>
      <c r="W486" s="83"/>
      <c r="X486" s="82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70"/>
      <c r="AN486" s="70"/>
    </row>
    <row r="487" customFormat="false" ht="12.75" hidden="false" customHeight="true" outlineLevel="0" collapsed="false">
      <c r="N487" s="82"/>
      <c r="O487" s="82"/>
      <c r="P487" s="82"/>
      <c r="Q487" s="82"/>
      <c r="R487" s="82"/>
      <c r="S487" s="82"/>
      <c r="T487" s="82"/>
      <c r="U487" s="82"/>
      <c r="V487" s="83"/>
      <c r="W487" s="83"/>
      <c r="X487" s="82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70"/>
      <c r="AN487" s="70"/>
    </row>
    <row r="488" customFormat="false" ht="12.75" hidden="false" customHeight="true" outlineLevel="0" collapsed="false">
      <c r="N488" s="82"/>
      <c r="O488" s="82"/>
      <c r="P488" s="82"/>
      <c r="Q488" s="82"/>
      <c r="R488" s="82"/>
      <c r="S488" s="82"/>
      <c r="T488" s="82"/>
      <c r="U488" s="82"/>
      <c r="V488" s="83"/>
      <c r="W488" s="83"/>
      <c r="X488" s="82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70"/>
      <c r="AN488" s="70"/>
    </row>
    <row r="489" customFormat="false" ht="12.75" hidden="false" customHeight="true" outlineLevel="0" collapsed="false">
      <c r="N489" s="82"/>
      <c r="O489" s="82"/>
      <c r="P489" s="82"/>
      <c r="Q489" s="82"/>
      <c r="R489" s="82"/>
      <c r="S489" s="82"/>
      <c r="T489" s="82"/>
      <c r="U489" s="82"/>
      <c r="V489" s="83"/>
      <c r="W489" s="83"/>
      <c r="X489" s="82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70"/>
      <c r="AN489" s="70"/>
    </row>
    <row r="490" customFormat="false" ht="12.75" hidden="false" customHeight="true" outlineLevel="0" collapsed="false">
      <c r="N490" s="82"/>
      <c r="O490" s="82"/>
      <c r="P490" s="82"/>
      <c r="Q490" s="82"/>
      <c r="R490" s="82"/>
      <c r="S490" s="82"/>
      <c r="T490" s="82"/>
      <c r="U490" s="82"/>
      <c r="V490" s="83"/>
      <c r="W490" s="83"/>
      <c r="X490" s="82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70"/>
      <c r="AN490" s="70"/>
    </row>
    <row r="491" customFormat="false" ht="12.75" hidden="false" customHeight="true" outlineLevel="0" collapsed="false">
      <c r="N491" s="82"/>
      <c r="O491" s="82"/>
      <c r="P491" s="82"/>
      <c r="Q491" s="82"/>
      <c r="R491" s="82"/>
      <c r="S491" s="82"/>
      <c r="T491" s="82"/>
      <c r="U491" s="82"/>
      <c r="V491" s="83"/>
      <c r="W491" s="83"/>
      <c r="X491" s="82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70"/>
      <c r="AN491" s="70"/>
    </row>
    <row r="492" customFormat="false" ht="12.75" hidden="false" customHeight="true" outlineLevel="0" collapsed="false">
      <c r="N492" s="82"/>
      <c r="O492" s="82"/>
      <c r="P492" s="82"/>
      <c r="Q492" s="82"/>
      <c r="R492" s="82"/>
      <c r="S492" s="82"/>
      <c r="T492" s="82"/>
      <c r="U492" s="82"/>
      <c r="V492" s="83"/>
      <c r="W492" s="83"/>
      <c r="X492" s="82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70"/>
      <c r="AN492" s="70"/>
    </row>
    <row r="493" customFormat="false" ht="12.75" hidden="false" customHeight="true" outlineLevel="0" collapsed="false">
      <c r="N493" s="82"/>
      <c r="O493" s="82"/>
      <c r="P493" s="82"/>
      <c r="Q493" s="82"/>
      <c r="R493" s="82"/>
      <c r="S493" s="82"/>
      <c r="T493" s="82"/>
      <c r="U493" s="82"/>
      <c r="V493" s="83"/>
      <c r="W493" s="83"/>
      <c r="X493" s="82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70"/>
      <c r="AN493" s="70"/>
    </row>
    <row r="494" customFormat="false" ht="12.75" hidden="false" customHeight="true" outlineLevel="0" collapsed="false">
      <c r="N494" s="82"/>
      <c r="O494" s="82"/>
      <c r="P494" s="82"/>
      <c r="Q494" s="82"/>
      <c r="R494" s="82"/>
      <c r="S494" s="82"/>
      <c r="T494" s="82"/>
      <c r="U494" s="82"/>
      <c r="V494" s="83"/>
      <c r="W494" s="83"/>
      <c r="X494" s="82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70"/>
      <c r="AN494" s="70"/>
    </row>
    <row r="495" customFormat="false" ht="12.75" hidden="false" customHeight="true" outlineLevel="0" collapsed="false">
      <c r="N495" s="82"/>
      <c r="O495" s="82"/>
      <c r="P495" s="82"/>
      <c r="Q495" s="82"/>
      <c r="R495" s="82"/>
      <c r="S495" s="82"/>
      <c r="T495" s="82"/>
      <c r="U495" s="82"/>
      <c r="V495" s="83"/>
      <c r="W495" s="83"/>
      <c r="X495" s="82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70"/>
      <c r="AN495" s="70"/>
    </row>
    <row r="496" customFormat="false" ht="12.75" hidden="false" customHeight="true" outlineLevel="0" collapsed="false">
      <c r="N496" s="82"/>
      <c r="O496" s="82"/>
      <c r="P496" s="82"/>
      <c r="Q496" s="82"/>
      <c r="R496" s="82"/>
      <c r="S496" s="82"/>
      <c r="T496" s="82"/>
      <c r="U496" s="82"/>
      <c r="V496" s="83"/>
      <c r="W496" s="83"/>
      <c r="X496" s="82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70"/>
      <c r="AN496" s="70"/>
    </row>
    <row r="497" customFormat="false" ht="12.75" hidden="false" customHeight="true" outlineLevel="0" collapsed="false">
      <c r="N497" s="82"/>
      <c r="O497" s="82"/>
      <c r="P497" s="82"/>
      <c r="Q497" s="82"/>
      <c r="R497" s="82"/>
      <c r="S497" s="82"/>
      <c r="T497" s="82"/>
      <c r="U497" s="82"/>
      <c r="V497" s="83"/>
      <c r="W497" s="83"/>
      <c r="X497" s="82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70"/>
      <c r="AN497" s="70"/>
    </row>
    <row r="498" customFormat="false" ht="12.75" hidden="false" customHeight="true" outlineLevel="0" collapsed="false">
      <c r="N498" s="82"/>
      <c r="O498" s="82"/>
      <c r="P498" s="82"/>
      <c r="Q498" s="82"/>
      <c r="R498" s="82"/>
      <c r="S498" s="82"/>
      <c r="T498" s="82"/>
      <c r="U498" s="82"/>
      <c r="V498" s="83"/>
      <c r="W498" s="83"/>
      <c r="X498" s="82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70"/>
      <c r="AN498" s="70"/>
    </row>
    <row r="499" customFormat="false" ht="12.75" hidden="false" customHeight="true" outlineLevel="0" collapsed="false">
      <c r="N499" s="82"/>
      <c r="O499" s="82"/>
      <c r="P499" s="82"/>
      <c r="Q499" s="82"/>
      <c r="R499" s="82"/>
      <c r="S499" s="82"/>
      <c r="T499" s="82"/>
      <c r="U499" s="82"/>
      <c r="V499" s="83"/>
      <c r="W499" s="83"/>
      <c r="X499" s="82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70"/>
      <c r="AN499" s="70"/>
    </row>
    <row r="500" customFormat="false" ht="12.75" hidden="false" customHeight="true" outlineLevel="0" collapsed="false">
      <c r="N500" s="82"/>
      <c r="O500" s="82"/>
      <c r="P500" s="82"/>
      <c r="Q500" s="82"/>
      <c r="R500" s="82"/>
      <c r="S500" s="82"/>
      <c r="T500" s="82"/>
      <c r="U500" s="82"/>
      <c r="V500" s="83"/>
      <c r="W500" s="83"/>
      <c r="X500" s="82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70"/>
      <c r="AN500" s="70"/>
    </row>
    <row r="501" customFormat="false" ht="12.75" hidden="false" customHeight="true" outlineLevel="0" collapsed="false">
      <c r="N501" s="82"/>
      <c r="O501" s="82"/>
      <c r="P501" s="82"/>
      <c r="Q501" s="82"/>
      <c r="R501" s="82"/>
      <c r="S501" s="82"/>
      <c r="T501" s="82"/>
      <c r="U501" s="82"/>
      <c r="V501" s="83"/>
      <c r="W501" s="83"/>
      <c r="X501" s="82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70"/>
      <c r="AN501" s="70"/>
    </row>
    <row r="502" customFormat="false" ht="12.75" hidden="false" customHeight="true" outlineLevel="0" collapsed="false">
      <c r="N502" s="82"/>
      <c r="O502" s="82"/>
      <c r="P502" s="82"/>
      <c r="Q502" s="82"/>
      <c r="R502" s="82"/>
      <c r="S502" s="82"/>
      <c r="T502" s="82"/>
      <c r="U502" s="82"/>
      <c r="V502" s="83"/>
      <c r="W502" s="83"/>
      <c r="X502" s="82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70"/>
      <c r="AN502" s="70"/>
    </row>
    <row r="503" customFormat="false" ht="12.75" hidden="false" customHeight="true" outlineLevel="0" collapsed="false">
      <c r="N503" s="82"/>
      <c r="O503" s="82"/>
      <c r="P503" s="82"/>
      <c r="Q503" s="82"/>
      <c r="R503" s="82"/>
      <c r="S503" s="82"/>
      <c r="T503" s="82"/>
      <c r="U503" s="82"/>
      <c r="V503" s="83"/>
      <c r="W503" s="83"/>
      <c r="X503" s="82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70"/>
      <c r="AN503" s="70"/>
    </row>
    <row r="504" customFormat="false" ht="12.75" hidden="false" customHeight="true" outlineLevel="0" collapsed="false">
      <c r="N504" s="82"/>
      <c r="O504" s="82"/>
      <c r="P504" s="82"/>
      <c r="Q504" s="82"/>
      <c r="R504" s="82"/>
      <c r="S504" s="82"/>
      <c r="T504" s="82"/>
      <c r="U504" s="82"/>
      <c r="V504" s="83"/>
      <c r="W504" s="83"/>
      <c r="X504" s="82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70"/>
      <c r="AN504" s="70"/>
    </row>
    <row r="505" customFormat="false" ht="12.75" hidden="false" customHeight="true" outlineLevel="0" collapsed="false">
      <c r="N505" s="82"/>
      <c r="O505" s="82"/>
      <c r="P505" s="82"/>
      <c r="Q505" s="82"/>
      <c r="R505" s="82"/>
      <c r="S505" s="82"/>
      <c r="T505" s="82"/>
      <c r="U505" s="82"/>
      <c r="V505" s="83"/>
      <c r="W505" s="83"/>
      <c r="X505" s="82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70"/>
      <c r="AN505" s="70"/>
    </row>
    <row r="506" customFormat="false" ht="12.75" hidden="false" customHeight="true" outlineLevel="0" collapsed="false">
      <c r="N506" s="82"/>
      <c r="O506" s="82"/>
      <c r="P506" s="82"/>
      <c r="Q506" s="82"/>
      <c r="R506" s="82"/>
      <c r="S506" s="82"/>
      <c r="T506" s="82"/>
      <c r="U506" s="82"/>
      <c r="V506" s="83"/>
      <c r="W506" s="83"/>
      <c r="X506" s="82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70"/>
      <c r="AN506" s="70"/>
    </row>
    <row r="507" customFormat="false" ht="12.75" hidden="false" customHeight="true" outlineLevel="0" collapsed="false">
      <c r="N507" s="82"/>
      <c r="O507" s="82"/>
      <c r="P507" s="82"/>
      <c r="Q507" s="82"/>
      <c r="R507" s="82"/>
      <c r="S507" s="82"/>
      <c r="T507" s="82"/>
      <c r="U507" s="82"/>
      <c r="V507" s="83"/>
      <c r="W507" s="83"/>
      <c r="X507" s="82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70"/>
      <c r="AN507" s="70"/>
    </row>
    <row r="508" customFormat="false" ht="12.75" hidden="false" customHeight="true" outlineLevel="0" collapsed="false">
      <c r="N508" s="82"/>
      <c r="O508" s="82"/>
      <c r="P508" s="82"/>
      <c r="Q508" s="82"/>
      <c r="R508" s="82"/>
      <c r="S508" s="82"/>
      <c r="T508" s="82"/>
      <c r="U508" s="82"/>
      <c r="V508" s="83"/>
      <c r="W508" s="83"/>
      <c r="X508" s="82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70"/>
      <c r="AN508" s="70"/>
    </row>
    <row r="509" customFormat="false" ht="12.75" hidden="false" customHeight="true" outlineLevel="0" collapsed="false">
      <c r="N509" s="82"/>
      <c r="O509" s="82"/>
      <c r="P509" s="82"/>
      <c r="Q509" s="82"/>
      <c r="R509" s="82"/>
      <c r="S509" s="82"/>
      <c r="T509" s="82"/>
      <c r="U509" s="82"/>
      <c r="V509" s="83"/>
      <c r="W509" s="83"/>
      <c r="X509" s="82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70"/>
      <c r="AN509" s="70"/>
    </row>
    <row r="510" customFormat="false" ht="12.75" hidden="false" customHeight="true" outlineLevel="0" collapsed="false">
      <c r="N510" s="82"/>
      <c r="O510" s="82"/>
      <c r="P510" s="82"/>
      <c r="Q510" s="82"/>
      <c r="R510" s="82"/>
      <c r="S510" s="82"/>
      <c r="T510" s="82"/>
      <c r="U510" s="82"/>
      <c r="V510" s="83"/>
      <c r="W510" s="83"/>
      <c r="X510" s="82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70"/>
      <c r="AN510" s="70"/>
    </row>
    <row r="511" customFormat="false" ht="12.75" hidden="false" customHeight="true" outlineLevel="0" collapsed="false">
      <c r="N511" s="82"/>
      <c r="O511" s="82"/>
      <c r="P511" s="82"/>
      <c r="Q511" s="82"/>
      <c r="R511" s="82"/>
      <c r="S511" s="82"/>
      <c r="T511" s="82"/>
      <c r="U511" s="82"/>
      <c r="V511" s="83"/>
      <c r="W511" s="83"/>
      <c r="X511" s="82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70"/>
      <c r="AN511" s="70"/>
    </row>
    <row r="512" customFormat="false" ht="12.75" hidden="false" customHeight="true" outlineLevel="0" collapsed="false">
      <c r="N512" s="82"/>
      <c r="O512" s="82"/>
      <c r="P512" s="82"/>
      <c r="Q512" s="82"/>
      <c r="R512" s="82"/>
      <c r="S512" s="82"/>
      <c r="T512" s="82"/>
      <c r="U512" s="82"/>
      <c r="V512" s="83"/>
      <c r="W512" s="83"/>
      <c r="X512" s="82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70"/>
      <c r="AN512" s="70"/>
    </row>
    <row r="513" customFormat="false" ht="12.75" hidden="false" customHeight="true" outlineLevel="0" collapsed="false">
      <c r="N513" s="82"/>
      <c r="O513" s="82"/>
      <c r="P513" s="82"/>
      <c r="Q513" s="82"/>
      <c r="R513" s="82"/>
      <c r="S513" s="82"/>
      <c r="T513" s="82"/>
      <c r="U513" s="82"/>
      <c r="V513" s="83"/>
      <c r="W513" s="83"/>
      <c r="X513" s="82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70"/>
      <c r="AN513" s="70"/>
    </row>
    <row r="514" customFormat="false" ht="12.75" hidden="false" customHeight="true" outlineLevel="0" collapsed="false">
      <c r="N514" s="82"/>
      <c r="O514" s="82"/>
      <c r="P514" s="82"/>
      <c r="Q514" s="82"/>
      <c r="R514" s="82"/>
      <c r="S514" s="82"/>
      <c r="T514" s="82"/>
      <c r="U514" s="82"/>
      <c r="V514" s="83"/>
      <c r="W514" s="83"/>
      <c r="X514" s="82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70"/>
      <c r="AN514" s="70"/>
    </row>
    <row r="515" customFormat="false" ht="12.75" hidden="false" customHeight="true" outlineLevel="0" collapsed="false">
      <c r="N515" s="82"/>
      <c r="O515" s="82"/>
      <c r="P515" s="82"/>
      <c r="Q515" s="82"/>
      <c r="R515" s="82"/>
      <c r="S515" s="82"/>
      <c r="T515" s="82"/>
      <c r="U515" s="82"/>
      <c r="V515" s="83"/>
      <c r="W515" s="83"/>
      <c r="X515" s="82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70"/>
      <c r="AN515" s="70"/>
    </row>
    <row r="516" customFormat="false" ht="12.75" hidden="false" customHeight="true" outlineLevel="0" collapsed="false">
      <c r="N516" s="82"/>
      <c r="O516" s="82"/>
      <c r="P516" s="82"/>
      <c r="Q516" s="82"/>
      <c r="R516" s="82"/>
      <c r="S516" s="82"/>
      <c r="T516" s="82"/>
      <c r="U516" s="82"/>
      <c r="V516" s="83"/>
      <c r="W516" s="83"/>
      <c r="X516" s="82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70"/>
      <c r="AN516" s="70"/>
    </row>
    <row r="517" customFormat="false" ht="12.75" hidden="false" customHeight="true" outlineLevel="0" collapsed="false">
      <c r="N517" s="82"/>
      <c r="O517" s="82"/>
      <c r="P517" s="82"/>
      <c r="Q517" s="82"/>
      <c r="R517" s="82"/>
      <c r="S517" s="82"/>
      <c r="T517" s="82"/>
      <c r="U517" s="82"/>
      <c r="V517" s="83"/>
      <c r="W517" s="83"/>
      <c r="X517" s="82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70"/>
      <c r="AN517" s="70"/>
    </row>
    <row r="518" customFormat="false" ht="12.75" hidden="false" customHeight="true" outlineLevel="0" collapsed="false">
      <c r="N518" s="82"/>
      <c r="O518" s="82"/>
      <c r="P518" s="82"/>
      <c r="Q518" s="82"/>
      <c r="R518" s="82"/>
      <c r="S518" s="82"/>
      <c r="T518" s="82"/>
      <c r="U518" s="82"/>
      <c r="V518" s="83"/>
      <c r="W518" s="83"/>
      <c r="X518" s="82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70"/>
      <c r="AN518" s="70"/>
    </row>
    <row r="519" customFormat="false" ht="12.75" hidden="false" customHeight="true" outlineLevel="0" collapsed="false">
      <c r="N519" s="82"/>
      <c r="O519" s="82"/>
      <c r="P519" s="82"/>
      <c r="Q519" s="82"/>
      <c r="R519" s="82"/>
      <c r="S519" s="82"/>
      <c r="T519" s="82"/>
      <c r="U519" s="82"/>
      <c r="V519" s="83"/>
      <c r="W519" s="83"/>
      <c r="X519" s="82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70"/>
      <c r="AN519" s="70"/>
    </row>
    <row r="520" customFormat="false" ht="12.75" hidden="false" customHeight="true" outlineLevel="0" collapsed="false">
      <c r="N520" s="82"/>
      <c r="O520" s="82"/>
      <c r="P520" s="82"/>
      <c r="Q520" s="82"/>
      <c r="R520" s="82"/>
      <c r="S520" s="82"/>
      <c r="T520" s="82"/>
      <c r="U520" s="82"/>
      <c r="V520" s="83"/>
      <c r="W520" s="83"/>
      <c r="X520" s="82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70"/>
      <c r="AN520" s="70"/>
    </row>
    <row r="521" customFormat="false" ht="12.75" hidden="false" customHeight="true" outlineLevel="0" collapsed="false">
      <c r="N521" s="82"/>
      <c r="O521" s="82"/>
      <c r="P521" s="82"/>
      <c r="Q521" s="82"/>
      <c r="R521" s="82"/>
      <c r="S521" s="82"/>
      <c r="T521" s="82"/>
      <c r="U521" s="82"/>
      <c r="V521" s="83"/>
      <c r="W521" s="83"/>
      <c r="X521" s="82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70"/>
      <c r="AN521" s="70"/>
    </row>
    <row r="522" customFormat="false" ht="12.75" hidden="false" customHeight="true" outlineLevel="0" collapsed="false">
      <c r="N522" s="82"/>
      <c r="O522" s="82"/>
      <c r="P522" s="82"/>
      <c r="Q522" s="82"/>
      <c r="R522" s="82"/>
      <c r="S522" s="82"/>
      <c r="T522" s="82"/>
      <c r="U522" s="82"/>
      <c r="V522" s="83"/>
      <c r="W522" s="83"/>
      <c r="X522" s="82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70"/>
      <c r="AN522" s="70"/>
    </row>
    <row r="523" customFormat="false" ht="12.75" hidden="false" customHeight="true" outlineLevel="0" collapsed="false">
      <c r="N523" s="82"/>
      <c r="O523" s="82"/>
      <c r="P523" s="82"/>
      <c r="Q523" s="82"/>
      <c r="R523" s="82"/>
      <c r="S523" s="82"/>
      <c r="T523" s="82"/>
      <c r="U523" s="82"/>
      <c r="V523" s="83"/>
      <c r="W523" s="83"/>
      <c r="X523" s="82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70"/>
      <c r="AN523" s="70"/>
    </row>
    <row r="524" customFormat="false" ht="12.75" hidden="false" customHeight="true" outlineLevel="0" collapsed="false">
      <c r="N524" s="82"/>
      <c r="O524" s="82"/>
      <c r="P524" s="82"/>
      <c r="Q524" s="82"/>
      <c r="R524" s="82"/>
      <c r="S524" s="82"/>
      <c r="T524" s="82"/>
      <c r="U524" s="82"/>
      <c r="V524" s="83"/>
      <c r="W524" s="83"/>
      <c r="X524" s="82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70"/>
      <c r="AN524" s="70"/>
    </row>
    <row r="525" customFormat="false" ht="12.75" hidden="false" customHeight="true" outlineLevel="0" collapsed="false">
      <c r="N525" s="82"/>
      <c r="O525" s="82"/>
      <c r="P525" s="82"/>
      <c r="Q525" s="82"/>
      <c r="R525" s="82"/>
      <c r="S525" s="82"/>
      <c r="T525" s="82"/>
      <c r="U525" s="82"/>
      <c r="V525" s="83"/>
      <c r="W525" s="83"/>
      <c r="X525" s="82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70"/>
      <c r="AN525" s="70"/>
    </row>
    <row r="526" customFormat="false" ht="12.75" hidden="false" customHeight="true" outlineLevel="0" collapsed="false">
      <c r="N526" s="82"/>
      <c r="O526" s="82"/>
      <c r="P526" s="82"/>
      <c r="Q526" s="82"/>
      <c r="R526" s="82"/>
      <c r="S526" s="82"/>
      <c r="T526" s="82"/>
      <c r="U526" s="82"/>
      <c r="V526" s="83"/>
      <c r="W526" s="83"/>
      <c r="X526" s="82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70"/>
      <c r="AN526" s="70"/>
    </row>
    <row r="527" customFormat="false" ht="12.75" hidden="false" customHeight="true" outlineLevel="0" collapsed="false">
      <c r="N527" s="82"/>
      <c r="O527" s="82"/>
      <c r="P527" s="82"/>
      <c r="Q527" s="82"/>
      <c r="R527" s="82"/>
      <c r="S527" s="82"/>
      <c r="T527" s="82"/>
      <c r="U527" s="82"/>
      <c r="V527" s="83"/>
      <c r="W527" s="83"/>
      <c r="X527" s="82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70"/>
      <c r="AN527" s="70"/>
    </row>
    <row r="528" customFormat="false" ht="12.75" hidden="false" customHeight="true" outlineLevel="0" collapsed="false">
      <c r="N528" s="82"/>
      <c r="O528" s="82"/>
      <c r="P528" s="82"/>
      <c r="Q528" s="82"/>
      <c r="R528" s="82"/>
      <c r="S528" s="82"/>
      <c r="T528" s="82"/>
      <c r="U528" s="82"/>
      <c r="V528" s="83"/>
      <c r="W528" s="83"/>
      <c r="X528" s="82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70"/>
      <c r="AN528" s="70"/>
    </row>
    <row r="529" customFormat="false" ht="12.75" hidden="false" customHeight="true" outlineLevel="0" collapsed="false">
      <c r="N529" s="82"/>
      <c r="O529" s="82"/>
      <c r="P529" s="82"/>
      <c r="Q529" s="82"/>
      <c r="R529" s="82"/>
      <c r="S529" s="82"/>
      <c r="T529" s="82"/>
      <c r="U529" s="82"/>
      <c r="V529" s="83"/>
      <c r="W529" s="83"/>
      <c r="X529" s="82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70"/>
      <c r="AN529" s="70"/>
    </row>
    <row r="530" customFormat="false" ht="12.75" hidden="false" customHeight="true" outlineLevel="0" collapsed="false">
      <c r="N530" s="82"/>
      <c r="O530" s="82"/>
      <c r="P530" s="82"/>
      <c r="Q530" s="82"/>
      <c r="R530" s="82"/>
      <c r="S530" s="82"/>
      <c r="T530" s="82"/>
      <c r="U530" s="82"/>
      <c r="V530" s="83"/>
      <c r="W530" s="83"/>
      <c r="X530" s="82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70"/>
      <c r="AN530" s="70"/>
    </row>
    <row r="531" customFormat="false" ht="12.75" hidden="false" customHeight="true" outlineLevel="0" collapsed="false">
      <c r="N531" s="82"/>
      <c r="O531" s="82"/>
      <c r="P531" s="82"/>
      <c r="Q531" s="82"/>
      <c r="R531" s="82"/>
      <c r="S531" s="82"/>
      <c r="T531" s="82"/>
      <c r="U531" s="82"/>
      <c r="V531" s="83"/>
      <c r="W531" s="83"/>
      <c r="X531" s="82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70"/>
      <c r="AN531" s="70"/>
    </row>
    <row r="532" customFormat="false" ht="12.75" hidden="false" customHeight="true" outlineLevel="0" collapsed="false">
      <c r="N532" s="82"/>
      <c r="O532" s="82"/>
      <c r="P532" s="82"/>
      <c r="Q532" s="82"/>
      <c r="R532" s="82"/>
      <c r="S532" s="82"/>
      <c r="T532" s="82"/>
      <c r="U532" s="82"/>
      <c r="V532" s="83"/>
      <c r="W532" s="83"/>
      <c r="X532" s="82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70"/>
      <c r="AN532" s="70"/>
    </row>
    <row r="533" customFormat="false" ht="12.75" hidden="false" customHeight="true" outlineLevel="0" collapsed="false">
      <c r="N533" s="82"/>
      <c r="O533" s="82"/>
      <c r="P533" s="82"/>
      <c r="Q533" s="82"/>
      <c r="R533" s="82"/>
      <c r="S533" s="82"/>
      <c r="T533" s="82"/>
      <c r="U533" s="82"/>
      <c r="V533" s="83"/>
      <c r="W533" s="83"/>
      <c r="X533" s="82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70"/>
      <c r="AN533" s="70"/>
    </row>
    <row r="534" customFormat="false" ht="12.75" hidden="false" customHeight="true" outlineLevel="0" collapsed="false">
      <c r="N534" s="82"/>
      <c r="O534" s="82"/>
      <c r="P534" s="82"/>
      <c r="Q534" s="82"/>
      <c r="R534" s="82"/>
      <c r="S534" s="82"/>
      <c r="T534" s="82"/>
      <c r="U534" s="82"/>
      <c r="V534" s="83"/>
      <c r="W534" s="83"/>
      <c r="X534" s="82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70"/>
      <c r="AN534" s="70"/>
    </row>
    <row r="535" customFormat="false" ht="12.75" hidden="false" customHeight="true" outlineLevel="0" collapsed="false">
      <c r="N535" s="82"/>
      <c r="O535" s="82"/>
      <c r="P535" s="82"/>
      <c r="Q535" s="82"/>
      <c r="R535" s="82"/>
      <c r="S535" s="82"/>
      <c r="T535" s="82"/>
      <c r="U535" s="82"/>
      <c r="V535" s="83"/>
      <c r="W535" s="83"/>
      <c r="X535" s="82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70"/>
      <c r="AN535" s="70"/>
    </row>
    <row r="536" customFormat="false" ht="12.75" hidden="false" customHeight="true" outlineLevel="0" collapsed="false">
      <c r="N536" s="82"/>
      <c r="O536" s="82"/>
      <c r="P536" s="82"/>
      <c r="Q536" s="82"/>
      <c r="R536" s="82"/>
      <c r="S536" s="82"/>
      <c r="T536" s="82"/>
      <c r="U536" s="82"/>
      <c r="V536" s="83"/>
      <c r="W536" s="83"/>
      <c r="X536" s="82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70"/>
      <c r="AN536" s="70"/>
    </row>
    <row r="537" customFormat="false" ht="12.75" hidden="false" customHeight="true" outlineLevel="0" collapsed="false">
      <c r="N537" s="82"/>
      <c r="O537" s="82"/>
      <c r="P537" s="82"/>
      <c r="Q537" s="82"/>
      <c r="R537" s="82"/>
      <c r="S537" s="82"/>
      <c r="T537" s="82"/>
      <c r="U537" s="82"/>
      <c r="V537" s="83"/>
      <c r="W537" s="83"/>
      <c r="X537" s="82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70"/>
      <c r="AN537" s="70"/>
    </row>
    <row r="538" customFormat="false" ht="12.75" hidden="false" customHeight="true" outlineLevel="0" collapsed="false">
      <c r="N538" s="82"/>
      <c r="O538" s="82"/>
      <c r="P538" s="82"/>
      <c r="Q538" s="82"/>
      <c r="R538" s="82"/>
      <c r="S538" s="82"/>
      <c r="T538" s="82"/>
      <c r="U538" s="82"/>
      <c r="V538" s="83"/>
      <c r="W538" s="83"/>
      <c r="X538" s="82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70"/>
      <c r="AN538" s="70"/>
    </row>
    <row r="539" customFormat="false" ht="12.75" hidden="false" customHeight="true" outlineLevel="0" collapsed="false">
      <c r="N539" s="82"/>
      <c r="O539" s="82"/>
      <c r="P539" s="82"/>
      <c r="Q539" s="82"/>
      <c r="R539" s="82"/>
      <c r="S539" s="82"/>
      <c r="T539" s="82"/>
      <c r="U539" s="82"/>
      <c r="V539" s="83"/>
      <c r="W539" s="83"/>
      <c r="X539" s="82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70"/>
      <c r="AN539" s="70"/>
    </row>
    <row r="540" customFormat="false" ht="12.75" hidden="false" customHeight="true" outlineLevel="0" collapsed="false">
      <c r="N540" s="82"/>
      <c r="O540" s="82"/>
      <c r="P540" s="82"/>
      <c r="Q540" s="82"/>
      <c r="R540" s="82"/>
      <c r="S540" s="82"/>
      <c r="T540" s="82"/>
      <c r="U540" s="82"/>
      <c r="V540" s="83"/>
      <c r="W540" s="83"/>
      <c r="X540" s="82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70"/>
      <c r="AN540" s="70"/>
    </row>
    <row r="541" customFormat="false" ht="12.75" hidden="false" customHeight="true" outlineLevel="0" collapsed="false">
      <c r="N541" s="82"/>
      <c r="O541" s="82"/>
      <c r="P541" s="82"/>
      <c r="Q541" s="82"/>
      <c r="R541" s="82"/>
      <c r="S541" s="82"/>
      <c r="T541" s="82"/>
      <c r="U541" s="82"/>
      <c r="V541" s="83"/>
      <c r="W541" s="83"/>
      <c r="X541" s="82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70"/>
      <c r="AN541" s="70"/>
    </row>
    <row r="542" customFormat="false" ht="12.75" hidden="false" customHeight="true" outlineLevel="0" collapsed="false">
      <c r="N542" s="82"/>
      <c r="O542" s="82"/>
      <c r="P542" s="82"/>
      <c r="Q542" s="82"/>
      <c r="R542" s="82"/>
      <c r="S542" s="82"/>
      <c r="T542" s="82"/>
      <c r="U542" s="82"/>
      <c r="V542" s="83"/>
      <c r="W542" s="83"/>
      <c r="X542" s="82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70"/>
      <c r="AN542" s="70"/>
    </row>
    <row r="543" customFormat="false" ht="12.75" hidden="false" customHeight="true" outlineLevel="0" collapsed="false">
      <c r="N543" s="82"/>
      <c r="O543" s="82"/>
      <c r="P543" s="82"/>
      <c r="Q543" s="82"/>
      <c r="R543" s="82"/>
      <c r="S543" s="82"/>
      <c r="T543" s="82"/>
      <c r="U543" s="82"/>
      <c r="V543" s="83"/>
      <c r="W543" s="83"/>
      <c r="X543" s="82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70"/>
      <c r="AN543" s="70"/>
    </row>
    <row r="544" customFormat="false" ht="12.75" hidden="false" customHeight="true" outlineLevel="0" collapsed="false">
      <c r="N544" s="82"/>
      <c r="O544" s="82"/>
      <c r="P544" s="82"/>
      <c r="Q544" s="82"/>
      <c r="R544" s="82"/>
      <c r="S544" s="82"/>
      <c r="T544" s="82"/>
      <c r="U544" s="82"/>
      <c r="V544" s="83"/>
      <c r="W544" s="83"/>
      <c r="X544" s="82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70"/>
      <c r="AN544" s="70"/>
    </row>
    <row r="545" customFormat="false" ht="12.75" hidden="false" customHeight="true" outlineLevel="0" collapsed="false">
      <c r="N545" s="82"/>
      <c r="O545" s="82"/>
      <c r="P545" s="82"/>
      <c r="Q545" s="82"/>
      <c r="R545" s="82"/>
      <c r="S545" s="82"/>
      <c r="T545" s="82"/>
      <c r="U545" s="82"/>
      <c r="V545" s="83"/>
      <c r="W545" s="83"/>
      <c r="X545" s="82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70"/>
      <c r="AN545" s="70"/>
    </row>
    <row r="546" customFormat="false" ht="12.75" hidden="false" customHeight="true" outlineLevel="0" collapsed="false">
      <c r="N546" s="82"/>
      <c r="O546" s="82"/>
      <c r="P546" s="82"/>
      <c r="Q546" s="82"/>
      <c r="R546" s="82"/>
      <c r="S546" s="82"/>
      <c r="T546" s="82"/>
      <c r="U546" s="82"/>
      <c r="V546" s="83"/>
      <c r="W546" s="83"/>
      <c r="X546" s="82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70"/>
      <c r="AN546" s="70"/>
    </row>
    <row r="547" customFormat="false" ht="12.75" hidden="false" customHeight="true" outlineLevel="0" collapsed="false">
      <c r="N547" s="82"/>
      <c r="O547" s="82"/>
      <c r="P547" s="82"/>
      <c r="Q547" s="82"/>
      <c r="R547" s="82"/>
      <c r="S547" s="82"/>
      <c r="T547" s="82"/>
      <c r="U547" s="82"/>
      <c r="V547" s="83"/>
      <c r="W547" s="83"/>
      <c r="X547" s="82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70"/>
      <c r="AN547" s="70"/>
    </row>
    <row r="548" customFormat="false" ht="12.75" hidden="false" customHeight="true" outlineLevel="0" collapsed="false">
      <c r="N548" s="82"/>
      <c r="O548" s="82"/>
      <c r="P548" s="82"/>
      <c r="Q548" s="82"/>
      <c r="R548" s="82"/>
      <c r="S548" s="82"/>
      <c r="T548" s="82"/>
      <c r="U548" s="82"/>
      <c r="V548" s="83"/>
      <c r="W548" s="83"/>
      <c r="X548" s="82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70"/>
      <c r="AN548" s="70"/>
    </row>
    <row r="549" customFormat="false" ht="12.75" hidden="false" customHeight="true" outlineLevel="0" collapsed="false">
      <c r="N549" s="82"/>
      <c r="O549" s="82"/>
      <c r="P549" s="82"/>
      <c r="Q549" s="82"/>
      <c r="R549" s="82"/>
      <c r="S549" s="82"/>
      <c r="T549" s="82"/>
      <c r="U549" s="82"/>
      <c r="V549" s="83"/>
      <c r="W549" s="83"/>
      <c r="X549" s="82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70"/>
      <c r="AN549" s="70"/>
    </row>
    <row r="550" customFormat="false" ht="12.75" hidden="false" customHeight="true" outlineLevel="0" collapsed="false">
      <c r="N550" s="82"/>
      <c r="O550" s="82"/>
      <c r="P550" s="82"/>
      <c r="Q550" s="82"/>
      <c r="R550" s="82"/>
      <c r="S550" s="82"/>
      <c r="T550" s="82"/>
      <c r="U550" s="82"/>
      <c r="V550" s="83"/>
      <c r="W550" s="83"/>
      <c r="X550" s="82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70"/>
      <c r="AN550" s="70"/>
    </row>
    <row r="551" customFormat="false" ht="12.75" hidden="false" customHeight="true" outlineLevel="0" collapsed="false">
      <c r="N551" s="82"/>
      <c r="O551" s="82"/>
      <c r="P551" s="82"/>
      <c r="Q551" s="82"/>
      <c r="R551" s="82"/>
      <c r="S551" s="82"/>
      <c r="T551" s="82"/>
      <c r="U551" s="82"/>
      <c r="V551" s="83"/>
      <c r="W551" s="83"/>
      <c r="X551" s="82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70"/>
      <c r="AN551" s="70"/>
    </row>
    <row r="552" customFormat="false" ht="12.75" hidden="false" customHeight="true" outlineLevel="0" collapsed="false">
      <c r="N552" s="82"/>
      <c r="O552" s="82"/>
      <c r="P552" s="82"/>
      <c r="Q552" s="82"/>
      <c r="R552" s="82"/>
      <c r="S552" s="82"/>
      <c r="T552" s="82"/>
      <c r="U552" s="82"/>
      <c r="V552" s="83"/>
      <c r="W552" s="83"/>
      <c r="X552" s="82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70"/>
      <c r="AN552" s="70"/>
    </row>
    <row r="553" customFormat="false" ht="12.75" hidden="false" customHeight="true" outlineLevel="0" collapsed="false">
      <c r="N553" s="82"/>
      <c r="O553" s="82"/>
      <c r="P553" s="82"/>
      <c r="Q553" s="82"/>
      <c r="R553" s="82"/>
      <c r="S553" s="82"/>
      <c r="T553" s="82"/>
      <c r="U553" s="82"/>
      <c r="V553" s="83"/>
      <c r="W553" s="83"/>
      <c r="X553" s="82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70"/>
      <c r="AN553" s="70"/>
    </row>
    <row r="554" customFormat="false" ht="12.75" hidden="false" customHeight="true" outlineLevel="0" collapsed="false">
      <c r="N554" s="82"/>
      <c r="O554" s="82"/>
      <c r="P554" s="82"/>
      <c r="Q554" s="82"/>
      <c r="R554" s="82"/>
      <c r="S554" s="82"/>
      <c r="T554" s="82"/>
      <c r="U554" s="82"/>
      <c r="V554" s="83"/>
      <c r="W554" s="83"/>
      <c r="X554" s="82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70"/>
      <c r="AN554" s="70"/>
    </row>
    <row r="555" customFormat="false" ht="12.75" hidden="false" customHeight="true" outlineLevel="0" collapsed="false">
      <c r="N555" s="82"/>
      <c r="O555" s="82"/>
      <c r="P555" s="82"/>
      <c r="Q555" s="82"/>
      <c r="R555" s="82"/>
      <c r="S555" s="82"/>
      <c r="T555" s="82"/>
      <c r="U555" s="82"/>
      <c r="V555" s="83"/>
      <c r="W555" s="83"/>
      <c r="X555" s="82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70"/>
      <c r="AN555" s="70"/>
    </row>
    <row r="556" customFormat="false" ht="12.75" hidden="false" customHeight="true" outlineLevel="0" collapsed="false">
      <c r="N556" s="82"/>
      <c r="O556" s="82"/>
      <c r="P556" s="82"/>
      <c r="Q556" s="82"/>
      <c r="R556" s="82"/>
      <c r="S556" s="82"/>
      <c r="T556" s="82"/>
      <c r="U556" s="82"/>
      <c r="V556" s="83"/>
      <c r="W556" s="83"/>
      <c r="X556" s="82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70"/>
      <c r="AN556" s="70"/>
    </row>
    <row r="557" customFormat="false" ht="12.75" hidden="false" customHeight="true" outlineLevel="0" collapsed="false">
      <c r="N557" s="82"/>
      <c r="O557" s="82"/>
      <c r="P557" s="82"/>
      <c r="Q557" s="82"/>
      <c r="R557" s="82"/>
      <c r="S557" s="82"/>
      <c r="T557" s="82"/>
      <c r="U557" s="82"/>
      <c r="V557" s="83"/>
      <c r="W557" s="83"/>
      <c r="X557" s="82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70"/>
      <c r="AN557" s="70"/>
    </row>
    <row r="558" customFormat="false" ht="12.75" hidden="false" customHeight="true" outlineLevel="0" collapsed="false">
      <c r="N558" s="82"/>
      <c r="O558" s="82"/>
      <c r="P558" s="82"/>
      <c r="Q558" s="82"/>
      <c r="R558" s="82"/>
      <c r="S558" s="82"/>
      <c r="T558" s="82"/>
      <c r="U558" s="82"/>
      <c r="V558" s="83"/>
      <c r="W558" s="83"/>
      <c r="X558" s="82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70"/>
      <c r="AN558" s="70"/>
    </row>
    <row r="559" customFormat="false" ht="12.75" hidden="false" customHeight="true" outlineLevel="0" collapsed="false">
      <c r="N559" s="82"/>
      <c r="O559" s="82"/>
      <c r="P559" s="82"/>
      <c r="Q559" s="82"/>
      <c r="R559" s="82"/>
      <c r="S559" s="82"/>
      <c r="T559" s="82"/>
      <c r="U559" s="82"/>
      <c r="V559" s="83"/>
      <c r="W559" s="83"/>
      <c r="X559" s="82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70"/>
      <c r="AN559" s="70"/>
    </row>
    <row r="560" customFormat="false" ht="12.75" hidden="false" customHeight="true" outlineLevel="0" collapsed="false">
      <c r="N560" s="82"/>
      <c r="O560" s="82"/>
      <c r="P560" s="82"/>
      <c r="Q560" s="82"/>
      <c r="R560" s="82"/>
      <c r="S560" s="82"/>
      <c r="T560" s="82"/>
      <c r="U560" s="82"/>
      <c r="V560" s="83"/>
      <c r="W560" s="83"/>
      <c r="X560" s="82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70"/>
      <c r="AN560" s="70"/>
    </row>
    <row r="561" customFormat="false" ht="12.75" hidden="false" customHeight="true" outlineLevel="0" collapsed="false">
      <c r="N561" s="82"/>
      <c r="O561" s="82"/>
      <c r="P561" s="82"/>
      <c r="Q561" s="82"/>
      <c r="R561" s="82"/>
      <c r="S561" s="82"/>
      <c r="T561" s="82"/>
      <c r="U561" s="82"/>
      <c r="V561" s="83"/>
      <c r="W561" s="83"/>
      <c r="X561" s="82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70"/>
      <c r="AN561" s="70"/>
    </row>
    <row r="562" customFormat="false" ht="12.75" hidden="false" customHeight="true" outlineLevel="0" collapsed="false">
      <c r="N562" s="82"/>
      <c r="O562" s="82"/>
      <c r="P562" s="82"/>
      <c r="Q562" s="82"/>
      <c r="R562" s="82"/>
      <c r="S562" s="82"/>
      <c r="T562" s="82"/>
      <c r="U562" s="82"/>
      <c r="V562" s="83"/>
      <c r="W562" s="83"/>
      <c r="X562" s="82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70"/>
      <c r="AN562" s="70"/>
    </row>
    <row r="563" customFormat="false" ht="12.75" hidden="false" customHeight="true" outlineLevel="0" collapsed="false">
      <c r="N563" s="82"/>
      <c r="O563" s="82"/>
      <c r="P563" s="82"/>
      <c r="Q563" s="82"/>
      <c r="R563" s="82"/>
      <c r="S563" s="82"/>
      <c r="T563" s="82"/>
      <c r="U563" s="82"/>
      <c r="V563" s="83"/>
      <c r="W563" s="83"/>
      <c r="X563" s="82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70"/>
      <c r="AN563" s="70"/>
    </row>
    <row r="564" customFormat="false" ht="12.75" hidden="false" customHeight="true" outlineLevel="0" collapsed="false">
      <c r="N564" s="82"/>
      <c r="O564" s="82"/>
      <c r="P564" s="82"/>
      <c r="Q564" s="82"/>
      <c r="R564" s="82"/>
      <c r="S564" s="82"/>
      <c r="T564" s="82"/>
      <c r="U564" s="82"/>
      <c r="V564" s="83"/>
      <c r="W564" s="83"/>
      <c r="X564" s="82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70"/>
      <c r="AN564" s="70"/>
    </row>
    <row r="565" customFormat="false" ht="12.75" hidden="false" customHeight="true" outlineLevel="0" collapsed="false">
      <c r="N565" s="82"/>
      <c r="O565" s="82"/>
      <c r="P565" s="82"/>
      <c r="Q565" s="82"/>
      <c r="R565" s="82"/>
      <c r="S565" s="82"/>
      <c r="T565" s="82"/>
      <c r="U565" s="82"/>
      <c r="V565" s="83"/>
      <c r="W565" s="83"/>
      <c r="X565" s="82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70"/>
      <c r="AN565" s="70"/>
    </row>
    <row r="566" customFormat="false" ht="12.75" hidden="false" customHeight="true" outlineLevel="0" collapsed="false">
      <c r="N566" s="82"/>
      <c r="O566" s="82"/>
      <c r="P566" s="82"/>
      <c r="Q566" s="82"/>
      <c r="R566" s="82"/>
      <c r="S566" s="82"/>
      <c r="T566" s="82"/>
      <c r="U566" s="82"/>
      <c r="V566" s="83"/>
      <c r="W566" s="83"/>
      <c r="X566" s="82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70"/>
      <c r="AN566" s="70"/>
    </row>
    <row r="567" customFormat="false" ht="12.75" hidden="false" customHeight="true" outlineLevel="0" collapsed="false">
      <c r="N567" s="82"/>
      <c r="O567" s="82"/>
      <c r="P567" s="82"/>
      <c r="Q567" s="82"/>
      <c r="R567" s="82"/>
      <c r="S567" s="82"/>
      <c r="T567" s="82"/>
      <c r="U567" s="82"/>
      <c r="V567" s="83"/>
      <c r="W567" s="83"/>
      <c r="X567" s="82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70"/>
      <c r="AN567" s="70"/>
    </row>
    <row r="568" customFormat="false" ht="12.75" hidden="false" customHeight="true" outlineLevel="0" collapsed="false">
      <c r="N568" s="82"/>
      <c r="O568" s="82"/>
      <c r="P568" s="82"/>
      <c r="Q568" s="82"/>
      <c r="R568" s="82"/>
      <c r="S568" s="82"/>
      <c r="T568" s="82"/>
      <c r="U568" s="82"/>
      <c r="V568" s="83"/>
      <c r="W568" s="83"/>
      <c r="X568" s="82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70"/>
      <c r="AN568" s="70"/>
    </row>
    <row r="569" customFormat="false" ht="12.75" hidden="false" customHeight="true" outlineLevel="0" collapsed="false">
      <c r="N569" s="82"/>
      <c r="O569" s="82"/>
      <c r="P569" s="82"/>
      <c r="Q569" s="82"/>
      <c r="R569" s="82"/>
      <c r="S569" s="82"/>
      <c r="T569" s="82"/>
      <c r="U569" s="82"/>
      <c r="V569" s="83"/>
      <c r="W569" s="83"/>
      <c r="X569" s="82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70"/>
      <c r="AN569" s="70"/>
    </row>
    <row r="570" customFormat="false" ht="12.75" hidden="false" customHeight="true" outlineLevel="0" collapsed="false">
      <c r="N570" s="82"/>
      <c r="O570" s="82"/>
      <c r="P570" s="82"/>
      <c r="Q570" s="82"/>
      <c r="R570" s="82"/>
      <c r="S570" s="82"/>
      <c r="T570" s="82"/>
      <c r="U570" s="82"/>
      <c r="V570" s="83"/>
      <c r="W570" s="83"/>
      <c r="X570" s="82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70"/>
      <c r="AN570" s="70"/>
    </row>
    <row r="571" customFormat="false" ht="12.75" hidden="false" customHeight="true" outlineLevel="0" collapsed="false">
      <c r="N571" s="82"/>
      <c r="O571" s="82"/>
      <c r="P571" s="82"/>
      <c r="Q571" s="82"/>
      <c r="R571" s="82"/>
      <c r="S571" s="82"/>
      <c r="T571" s="82"/>
      <c r="U571" s="82"/>
      <c r="V571" s="83"/>
      <c r="W571" s="83"/>
      <c r="X571" s="82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70"/>
      <c r="AN571" s="70"/>
    </row>
    <row r="572" customFormat="false" ht="12.75" hidden="false" customHeight="true" outlineLevel="0" collapsed="false">
      <c r="N572" s="82"/>
      <c r="O572" s="82"/>
      <c r="P572" s="82"/>
      <c r="Q572" s="82"/>
      <c r="R572" s="82"/>
      <c r="S572" s="82"/>
      <c r="T572" s="82"/>
      <c r="U572" s="82"/>
      <c r="V572" s="83"/>
      <c r="W572" s="83"/>
      <c r="X572" s="82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70"/>
      <c r="AN572" s="70"/>
    </row>
    <row r="573" customFormat="false" ht="12.75" hidden="false" customHeight="true" outlineLevel="0" collapsed="false">
      <c r="N573" s="82"/>
      <c r="O573" s="82"/>
      <c r="P573" s="82"/>
      <c r="Q573" s="82"/>
      <c r="R573" s="82"/>
      <c r="S573" s="82"/>
      <c r="T573" s="82"/>
      <c r="U573" s="82"/>
      <c r="V573" s="83"/>
      <c r="W573" s="83"/>
      <c r="X573" s="82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70"/>
      <c r="AN573" s="70"/>
    </row>
    <row r="574" customFormat="false" ht="12.75" hidden="false" customHeight="true" outlineLevel="0" collapsed="false">
      <c r="N574" s="82"/>
      <c r="O574" s="82"/>
      <c r="P574" s="82"/>
      <c r="Q574" s="82"/>
      <c r="R574" s="82"/>
      <c r="S574" s="82"/>
      <c r="T574" s="82"/>
      <c r="U574" s="82"/>
      <c r="V574" s="83"/>
      <c r="W574" s="83"/>
      <c r="X574" s="82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70"/>
      <c r="AN574" s="70"/>
    </row>
    <row r="575" customFormat="false" ht="12.75" hidden="false" customHeight="true" outlineLevel="0" collapsed="false">
      <c r="N575" s="82"/>
      <c r="O575" s="82"/>
      <c r="P575" s="82"/>
      <c r="Q575" s="82"/>
      <c r="R575" s="82"/>
      <c r="S575" s="82"/>
      <c r="T575" s="82"/>
      <c r="U575" s="82"/>
      <c r="V575" s="83"/>
      <c r="W575" s="83"/>
      <c r="X575" s="82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70"/>
      <c r="AN575" s="70"/>
    </row>
    <row r="576" customFormat="false" ht="12.75" hidden="false" customHeight="true" outlineLevel="0" collapsed="false">
      <c r="N576" s="82"/>
      <c r="O576" s="82"/>
      <c r="P576" s="82"/>
      <c r="Q576" s="82"/>
      <c r="R576" s="82"/>
      <c r="S576" s="82"/>
      <c r="T576" s="82"/>
      <c r="U576" s="82"/>
      <c r="V576" s="83"/>
      <c r="W576" s="83"/>
      <c r="X576" s="82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70"/>
      <c r="AN576" s="70"/>
    </row>
    <row r="577" customFormat="false" ht="13.5" hidden="false" customHeight="false" outlineLevel="0" collapsed="false">
      <c r="N577" s="82"/>
      <c r="O577" s="82"/>
      <c r="P577" s="82"/>
      <c r="Q577" s="82"/>
      <c r="R577" s="82"/>
      <c r="S577" s="82"/>
      <c r="T577" s="82"/>
      <c r="U577" s="82"/>
      <c r="V577" s="83"/>
      <c r="W577" s="83"/>
      <c r="X577" s="82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70"/>
      <c r="AN577" s="70"/>
    </row>
    <row r="578" customFormat="false" ht="13.5" hidden="false" customHeight="false" outlineLevel="0" collapsed="false">
      <c r="N578" s="82"/>
      <c r="O578" s="82"/>
      <c r="P578" s="82"/>
      <c r="Q578" s="82"/>
      <c r="R578" s="82"/>
      <c r="S578" s="82"/>
      <c r="T578" s="82"/>
      <c r="U578" s="82"/>
      <c r="V578" s="83"/>
      <c r="W578" s="83"/>
      <c r="X578" s="82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70"/>
      <c r="AN578" s="70"/>
    </row>
    <row r="579" customFormat="false" ht="13.5" hidden="false" customHeight="false" outlineLevel="0" collapsed="false">
      <c r="N579" s="82"/>
      <c r="O579" s="82"/>
      <c r="P579" s="82"/>
      <c r="Q579" s="82"/>
      <c r="R579" s="82"/>
      <c r="S579" s="82"/>
      <c r="T579" s="82"/>
      <c r="U579" s="82"/>
      <c r="V579" s="83"/>
      <c r="W579" s="83"/>
      <c r="X579" s="82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70"/>
      <c r="AN579" s="70"/>
    </row>
    <row r="580" customFormat="false" ht="13.5" hidden="false" customHeight="false" outlineLevel="0" collapsed="false">
      <c r="N580" s="82"/>
      <c r="O580" s="82"/>
      <c r="P580" s="82"/>
      <c r="Q580" s="82"/>
      <c r="R580" s="82"/>
      <c r="S580" s="82"/>
      <c r="T580" s="82"/>
      <c r="U580" s="82"/>
      <c r="V580" s="83"/>
      <c r="W580" s="83"/>
      <c r="X580" s="82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70"/>
      <c r="AN580" s="70"/>
    </row>
    <row r="581" customFormat="false" ht="13.5" hidden="false" customHeight="false" outlineLevel="0" collapsed="false">
      <c r="N581" s="82"/>
      <c r="O581" s="82"/>
      <c r="P581" s="82"/>
      <c r="Q581" s="82"/>
      <c r="R581" s="82"/>
      <c r="S581" s="82"/>
      <c r="T581" s="82"/>
      <c r="U581" s="82"/>
      <c r="V581" s="83"/>
      <c r="W581" s="83"/>
      <c r="X581" s="82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70"/>
      <c r="AN581" s="70"/>
    </row>
    <row r="582" customFormat="false" ht="13.5" hidden="false" customHeight="false" outlineLevel="0" collapsed="false">
      <c r="N582" s="82"/>
      <c r="O582" s="82"/>
      <c r="P582" s="82"/>
      <c r="Q582" s="82"/>
      <c r="R582" s="82"/>
      <c r="S582" s="82"/>
      <c r="T582" s="82"/>
      <c r="U582" s="82"/>
      <c r="V582" s="83"/>
      <c r="W582" s="83"/>
      <c r="X582" s="82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70"/>
      <c r="AN582" s="70"/>
    </row>
    <row r="583" customFormat="false" ht="13.5" hidden="false" customHeight="false" outlineLevel="0" collapsed="false">
      <c r="N583" s="82"/>
      <c r="O583" s="82"/>
      <c r="P583" s="82"/>
      <c r="Q583" s="82"/>
      <c r="R583" s="82"/>
      <c r="S583" s="82"/>
      <c r="T583" s="82"/>
      <c r="U583" s="82"/>
      <c r="V583" s="83"/>
      <c r="W583" s="83"/>
      <c r="X583" s="82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70"/>
      <c r="AN583" s="70"/>
    </row>
    <row r="584" customFormat="false" ht="13.5" hidden="false" customHeight="false" outlineLevel="0" collapsed="false">
      <c r="N584" s="82"/>
      <c r="O584" s="82"/>
      <c r="P584" s="82"/>
      <c r="Q584" s="82"/>
      <c r="R584" s="82"/>
      <c r="S584" s="82"/>
      <c r="T584" s="82"/>
      <c r="U584" s="82"/>
      <c r="V584" s="83"/>
      <c r="W584" s="83"/>
      <c r="X584" s="82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70"/>
      <c r="AN584" s="70"/>
    </row>
    <row r="585" customFormat="false" ht="13.5" hidden="false" customHeight="false" outlineLevel="0" collapsed="false">
      <c r="N585" s="82"/>
      <c r="O585" s="82"/>
      <c r="P585" s="82"/>
      <c r="Q585" s="82"/>
      <c r="R585" s="82"/>
      <c r="S585" s="82"/>
      <c r="T585" s="82"/>
      <c r="U585" s="82"/>
      <c r="V585" s="83"/>
      <c r="W585" s="83"/>
      <c r="X585" s="82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70"/>
      <c r="AN585" s="70"/>
    </row>
    <row r="586" customFormat="false" ht="13.5" hidden="false" customHeight="false" outlineLevel="0" collapsed="false">
      <c r="N586" s="82"/>
      <c r="O586" s="82"/>
      <c r="P586" s="82"/>
      <c r="Q586" s="82"/>
      <c r="R586" s="82"/>
      <c r="S586" s="82"/>
      <c r="T586" s="82"/>
      <c r="U586" s="82"/>
      <c r="V586" s="83"/>
      <c r="W586" s="83"/>
      <c r="X586" s="82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70"/>
      <c r="AN586" s="70"/>
    </row>
    <row r="587" customFormat="false" ht="13.5" hidden="false" customHeight="false" outlineLevel="0" collapsed="false">
      <c r="N587" s="82"/>
      <c r="O587" s="82"/>
      <c r="P587" s="82"/>
      <c r="Q587" s="82"/>
      <c r="R587" s="82"/>
      <c r="S587" s="82"/>
      <c r="T587" s="82"/>
      <c r="U587" s="82"/>
      <c r="V587" s="83"/>
      <c r="W587" s="83"/>
      <c r="X587" s="82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70"/>
      <c r="AN587" s="70"/>
    </row>
    <row r="588" customFormat="false" ht="13.5" hidden="false" customHeight="false" outlineLevel="0" collapsed="false">
      <c r="N588" s="82"/>
      <c r="O588" s="82"/>
      <c r="P588" s="82"/>
      <c r="Q588" s="82"/>
      <c r="R588" s="82"/>
      <c r="S588" s="82"/>
      <c r="T588" s="82"/>
      <c r="U588" s="82"/>
      <c r="V588" s="83"/>
      <c r="W588" s="83"/>
      <c r="X588" s="82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70"/>
      <c r="AN588" s="70"/>
    </row>
    <row r="589" customFormat="false" ht="13.5" hidden="false" customHeight="false" outlineLevel="0" collapsed="false">
      <c r="N589" s="82"/>
      <c r="O589" s="82"/>
      <c r="P589" s="82"/>
      <c r="Q589" s="82"/>
      <c r="R589" s="82"/>
      <c r="S589" s="82"/>
      <c r="T589" s="82"/>
      <c r="U589" s="82"/>
      <c r="V589" s="83"/>
      <c r="W589" s="83"/>
      <c r="X589" s="82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70"/>
      <c r="AN589" s="70"/>
    </row>
    <row r="590" customFormat="false" ht="13.5" hidden="false" customHeight="false" outlineLevel="0" collapsed="false">
      <c r="N590" s="82"/>
      <c r="O590" s="82"/>
      <c r="P590" s="82"/>
      <c r="Q590" s="82"/>
      <c r="R590" s="82"/>
      <c r="S590" s="82"/>
      <c r="T590" s="82"/>
      <c r="U590" s="82"/>
      <c r="V590" s="83"/>
      <c r="W590" s="83"/>
      <c r="X590" s="82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70"/>
      <c r="AN590" s="70"/>
    </row>
    <row r="591" customFormat="false" ht="13.5" hidden="false" customHeight="false" outlineLevel="0" collapsed="false">
      <c r="N591" s="82"/>
      <c r="O591" s="82"/>
      <c r="P591" s="82"/>
      <c r="Q591" s="82"/>
      <c r="R591" s="82"/>
      <c r="S591" s="82"/>
      <c r="T591" s="82"/>
      <c r="U591" s="82"/>
      <c r="V591" s="83"/>
      <c r="W591" s="83"/>
      <c r="X591" s="82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70"/>
      <c r="AN591" s="70"/>
    </row>
    <row r="592" customFormat="false" ht="13.5" hidden="false" customHeight="false" outlineLevel="0" collapsed="false">
      <c r="N592" s="82"/>
      <c r="O592" s="82"/>
      <c r="P592" s="82"/>
      <c r="Q592" s="82"/>
      <c r="R592" s="82"/>
      <c r="S592" s="82"/>
      <c r="T592" s="82"/>
      <c r="U592" s="82"/>
      <c r="V592" s="83"/>
      <c r="W592" s="83"/>
      <c r="X592" s="82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70"/>
      <c r="AN592" s="70"/>
    </row>
    <row r="593" customFormat="false" ht="13.5" hidden="false" customHeight="false" outlineLevel="0" collapsed="false">
      <c r="N593" s="82"/>
      <c r="O593" s="82"/>
      <c r="P593" s="82"/>
      <c r="Q593" s="82"/>
      <c r="R593" s="82"/>
      <c r="S593" s="82"/>
      <c r="T593" s="82"/>
      <c r="U593" s="82"/>
      <c r="V593" s="83"/>
      <c r="W593" s="83"/>
      <c r="X593" s="82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70"/>
      <c r="AN593" s="70"/>
    </row>
    <row r="594" customFormat="false" ht="13.5" hidden="false" customHeight="false" outlineLevel="0" collapsed="false">
      <c r="N594" s="82"/>
      <c r="O594" s="82"/>
      <c r="P594" s="82"/>
      <c r="Q594" s="82"/>
      <c r="R594" s="82"/>
      <c r="S594" s="82"/>
      <c r="T594" s="82"/>
      <c r="U594" s="82"/>
      <c r="V594" s="83"/>
      <c r="W594" s="83"/>
      <c r="X594" s="82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70"/>
      <c r="AN594" s="70"/>
    </row>
    <row r="595" customFormat="false" ht="13.5" hidden="false" customHeight="false" outlineLevel="0" collapsed="false">
      <c r="N595" s="82"/>
      <c r="O595" s="82"/>
      <c r="P595" s="82"/>
      <c r="Q595" s="82"/>
      <c r="R595" s="82"/>
      <c r="S595" s="82"/>
      <c r="T595" s="82"/>
      <c r="U595" s="82"/>
      <c r="V595" s="83"/>
      <c r="W595" s="83"/>
      <c r="X595" s="82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70"/>
      <c r="AN595" s="70"/>
    </row>
    <row r="596" customFormat="false" ht="13.5" hidden="false" customHeight="false" outlineLevel="0" collapsed="false">
      <c r="N596" s="82"/>
      <c r="O596" s="82"/>
      <c r="P596" s="82"/>
      <c r="Q596" s="82"/>
      <c r="R596" s="82"/>
      <c r="S596" s="82"/>
      <c r="T596" s="82"/>
      <c r="U596" s="82"/>
      <c r="V596" s="83"/>
      <c r="W596" s="83"/>
      <c r="X596" s="82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70"/>
      <c r="AN596" s="70"/>
    </row>
    <row r="597" customFormat="false" ht="13.5" hidden="false" customHeight="false" outlineLevel="0" collapsed="false">
      <c r="N597" s="82"/>
      <c r="O597" s="82"/>
      <c r="P597" s="82"/>
      <c r="Q597" s="82"/>
      <c r="R597" s="82"/>
      <c r="S597" s="82"/>
      <c r="T597" s="82"/>
      <c r="U597" s="82"/>
      <c r="V597" s="83"/>
      <c r="W597" s="83"/>
      <c r="X597" s="82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70"/>
      <c r="AN597" s="70"/>
    </row>
    <row r="598" customFormat="false" ht="13.5" hidden="false" customHeight="false" outlineLevel="0" collapsed="false">
      <c r="N598" s="82"/>
      <c r="O598" s="82"/>
      <c r="P598" s="82"/>
      <c r="Q598" s="82"/>
      <c r="R598" s="82"/>
      <c r="S598" s="82"/>
      <c r="T598" s="82"/>
      <c r="U598" s="82"/>
      <c r="V598" s="83"/>
      <c r="W598" s="83"/>
      <c r="X598" s="82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70"/>
      <c r="AN598" s="70"/>
    </row>
    <row r="599" customFormat="false" ht="13.5" hidden="false" customHeight="false" outlineLevel="0" collapsed="false">
      <c r="N599" s="82"/>
      <c r="O599" s="82"/>
      <c r="P599" s="82"/>
      <c r="Q599" s="82"/>
      <c r="R599" s="82"/>
      <c r="S599" s="82"/>
      <c r="T599" s="82"/>
      <c r="U599" s="82"/>
      <c r="V599" s="83"/>
      <c r="W599" s="83"/>
      <c r="X599" s="82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70"/>
      <c r="AN599" s="70"/>
    </row>
    <row r="600" customFormat="false" ht="13.5" hidden="false" customHeight="false" outlineLevel="0" collapsed="false">
      <c r="N600" s="82"/>
      <c r="O600" s="82"/>
      <c r="P600" s="82"/>
      <c r="Q600" s="82"/>
      <c r="R600" s="82"/>
      <c r="S600" s="82"/>
      <c r="T600" s="82"/>
      <c r="U600" s="82"/>
      <c r="V600" s="83"/>
      <c r="W600" s="83"/>
      <c r="X600" s="82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70"/>
      <c r="AN600" s="70"/>
    </row>
    <row r="601" customFormat="false" ht="13.5" hidden="false" customHeight="false" outlineLevel="0" collapsed="false">
      <c r="N601" s="82"/>
      <c r="O601" s="82"/>
      <c r="P601" s="82"/>
      <c r="Q601" s="82"/>
      <c r="R601" s="82"/>
      <c r="S601" s="82"/>
      <c r="T601" s="82"/>
      <c r="U601" s="82"/>
      <c r="V601" s="83"/>
      <c r="W601" s="83"/>
      <c r="X601" s="82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70"/>
      <c r="AN601" s="70"/>
    </row>
    <row r="602" customFormat="false" ht="13.5" hidden="false" customHeight="false" outlineLevel="0" collapsed="false">
      <c r="N602" s="82"/>
      <c r="O602" s="82"/>
      <c r="P602" s="82"/>
      <c r="Q602" s="82"/>
      <c r="R602" s="82"/>
      <c r="S602" s="82"/>
      <c r="T602" s="82"/>
      <c r="U602" s="82"/>
      <c r="V602" s="83"/>
      <c r="W602" s="83"/>
      <c r="X602" s="82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70"/>
      <c r="AN602" s="70"/>
    </row>
    <row r="603" customFormat="false" ht="13.5" hidden="false" customHeight="false" outlineLevel="0" collapsed="false">
      <c r="N603" s="82"/>
      <c r="O603" s="82"/>
      <c r="P603" s="82"/>
      <c r="Q603" s="82"/>
      <c r="R603" s="82"/>
      <c r="S603" s="82"/>
      <c r="T603" s="82"/>
      <c r="U603" s="82"/>
      <c r="V603" s="83"/>
      <c r="W603" s="83"/>
      <c r="X603" s="82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70"/>
      <c r="AN603" s="70"/>
    </row>
    <row r="604" customFormat="false" ht="13.5" hidden="false" customHeight="false" outlineLevel="0" collapsed="false">
      <c r="N604" s="82"/>
      <c r="O604" s="82"/>
      <c r="P604" s="82"/>
      <c r="Q604" s="82"/>
      <c r="R604" s="82"/>
      <c r="S604" s="82"/>
      <c r="T604" s="82"/>
      <c r="U604" s="82"/>
      <c r="V604" s="83"/>
      <c r="W604" s="83"/>
      <c r="X604" s="82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70"/>
      <c r="AN604" s="70"/>
    </row>
    <row r="605" customFormat="false" ht="13.5" hidden="false" customHeight="false" outlineLevel="0" collapsed="false">
      <c r="N605" s="82"/>
      <c r="O605" s="82"/>
      <c r="P605" s="82"/>
      <c r="Q605" s="82"/>
      <c r="R605" s="82"/>
      <c r="S605" s="82"/>
      <c r="T605" s="82"/>
      <c r="U605" s="82"/>
      <c r="V605" s="83"/>
      <c r="W605" s="83"/>
      <c r="X605" s="82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70"/>
      <c r="AN605" s="70"/>
    </row>
    <row r="606" customFormat="false" ht="13.5" hidden="false" customHeight="false" outlineLevel="0" collapsed="false">
      <c r="N606" s="82"/>
      <c r="O606" s="82"/>
      <c r="P606" s="82"/>
      <c r="Q606" s="82"/>
      <c r="R606" s="82"/>
      <c r="S606" s="82"/>
      <c r="T606" s="82"/>
      <c r="U606" s="82"/>
      <c r="V606" s="83"/>
      <c r="W606" s="83"/>
      <c r="X606" s="82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70"/>
      <c r="AN606" s="70"/>
    </row>
    <row r="607" customFormat="false" ht="13.5" hidden="false" customHeight="false" outlineLevel="0" collapsed="false">
      <c r="N607" s="82"/>
      <c r="O607" s="82"/>
      <c r="P607" s="82"/>
      <c r="Q607" s="82"/>
      <c r="R607" s="82"/>
      <c r="S607" s="82"/>
      <c r="T607" s="82"/>
      <c r="U607" s="82"/>
      <c r="V607" s="83"/>
      <c r="W607" s="83"/>
      <c r="X607" s="82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70"/>
      <c r="AN607" s="70"/>
    </row>
    <row r="608" customFormat="false" ht="13.5" hidden="false" customHeight="false" outlineLevel="0" collapsed="false">
      <c r="N608" s="82"/>
      <c r="O608" s="82"/>
      <c r="P608" s="82"/>
      <c r="Q608" s="82"/>
      <c r="R608" s="82"/>
      <c r="S608" s="82"/>
      <c r="T608" s="82"/>
      <c r="U608" s="82"/>
      <c r="V608" s="83"/>
      <c r="W608" s="83"/>
      <c r="X608" s="82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70"/>
      <c r="AN608" s="70"/>
    </row>
    <row r="609" customFormat="false" ht="13.5" hidden="false" customHeight="false" outlineLevel="0" collapsed="false">
      <c r="N609" s="82"/>
      <c r="O609" s="82"/>
      <c r="P609" s="82"/>
      <c r="Q609" s="82"/>
      <c r="R609" s="82"/>
      <c r="S609" s="82"/>
      <c r="T609" s="82"/>
      <c r="U609" s="82"/>
      <c r="V609" s="83"/>
      <c r="W609" s="83"/>
      <c r="X609" s="82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70"/>
      <c r="AN609" s="70"/>
    </row>
    <row r="610" customFormat="false" ht="13.5" hidden="false" customHeight="false" outlineLevel="0" collapsed="false">
      <c r="N610" s="82"/>
      <c r="O610" s="82"/>
      <c r="P610" s="82"/>
      <c r="Q610" s="82"/>
      <c r="R610" s="82"/>
      <c r="S610" s="82"/>
      <c r="T610" s="82"/>
      <c r="U610" s="82"/>
      <c r="V610" s="83"/>
      <c r="W610" s="83"/>
      <c r="X610" s="82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70"/>
      <c r="AN610" s="70"/>
    </row>
    <row r="611" customFormat="false" ht="13.5" hidden="false" customHeight="false" outlineLevel="0" collapsed="false">
      <c r="N611" s="82"/>
      <c r="O611" s="82"/>
      <c r="P611" s="82"/>
      <c r="Q611" s="82"/>
      <c r="R611" s="82"/>
      <c r="S611" s="82"/>
      <c r="T611" s="82"/>
      <c r="U611" s="82"/>
      <c r="V611" s="83"/>
      <c r="W611" s="83"/>
      <c r="X611" s="82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70"/>
      <c r="AN611" s="70"/>
    </row>
    <row r="612" customFormat="false" ht="13.5" hidden="false" customHeight="false" outlineLevel="0" collapsed="false">
      <c r="N612" s="82"/>
      <c r="O612" s="82"/>
      <c r="P612" s="82"/>
      <c r="Q612" s="82"/>
      <c r="R612" s="82"/>
      <c r="S612" s="82"/>
      <c r="T612" s="82"/>
      <c r="U612" s="82"/>
      <c r="V612" s="83"/>
      <c r="W612" s="83"/>
      <c r="X612" s="82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70"/>
      <c r="AN612" s="70"/>
    </row>
    <row r="613" customFormat="false" ht="13.5" hidden="false" customHeight="false" outlineLevel="0" collapsed="false">
      <c r="N613" s="82"/>
      <c r="O613" s="82"/>
      <c r="P613" s="82"/>
      <c r="Q613" s="82"/>
      <c r="R613" s="82"/>
      <c r="S613" s="82"/>
      <c r="T613" s="82"/>
      <c r="U613" s="82"/>
      <c r="V613" s="83"/>
      <c r="W613" s="83"/>
      <c r="X613" s="82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70"/>
      <c r="AN613" s="70"/>
    </row>
    <row r="614" customFormat="false" ht="13.5" hidden="false" customHeight="false" outlineLevel="0" collapsed="false">
      <c r="N614" s="82"/>
      <c r="O614" s="82"/>
      <c r="P614" s="82"/>
      <c r="Q614" s="82"/>
      <c r="R614" s="82"/>
      <c r="S614" s="82"/>
      <c r="T614" s="82"/>
      <c r="U614" s="82"/>
      <c r="V614" s="83"/>
      <c r="W614" s="83"/>
      <c r="X614" s="82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70"/>
      <c r="AN614" s="70"/>
    </row>
    <row r="615" customFormat="false" ht="13.5" hidden="false" customHeight="false" outlineLevel="0" collapsed="false">
      <c r="N615" s="82"/>
      <c r="O615" s="82"/>
      <c r="P615" s="82"/>
      <c r="Q615" s="82"/>
      <c r="R615" s="82"/>
      <c r="S615" s="82"/>
      <c r="T615" s="82"/>
      <c r="U615" s="82"/>
      <c r="V615" s="83"/>
      <c r="W615" s="83"/>
      <c r="X615" s="82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70"/>
      <c r="AN615" s="70"/>
    </row>
    <row r="616" customFormat="false" ht="13.5" hidden="false" customHeight="false" outlineLevel="0" collapsed="false">
      <c r="N616" s="82"/>
      <c r="O616" s="82"/>
      <c r="P616" s="82"/>
      <c r="Q616" s="82"/>
      <c r="R616" s="82"/>
      <c r="S616" s="82"/>
      <c r="T616" s="82"/>
      <c r="U616" s="82"/>
      <c r="V616" s="83"/>
      <c r="W616" s="83"/>
      <c r="X616" s="82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70"/>
      <c r="AN616" s="70"/>
    </row>
    <row r="617" customFormat="false" ht="13.5" hidden="false" customHeight="false" outlineLevel="0" collapsed="false">
      <c r="N617" s="82"/>
      <c r="O617" s="82"/>
      <c r="P617" s="82"/>
      <c r="Q617" s="82"/>
      <c r="R617" s="82"/>
      <c r="S617" s="82"/>
      <c r="T617" s="82"/>
      <c r="U617" s="82"/>
      <c r="V617" s="83"/>
      <c r="W617" s="83"/>
      <c r="X617" s="82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70"/>
      <c r="AN617" s="70"/>
    </row>
    <row r="618" customFormat="false" ht="13.5" hidden="false" customHeight="false" outlineLevel="0" collapsed="false">
      <c r="N618" s="82"/>
      <c r="O618" s="82"/>
      <c r="P618" s="82"/>
      <c r="Q618" s="82"/>
      <c r="R618" s="82"/>
      <c r="S618" s="82"/>
      <c r="T618" s="82"/>
      <c r="U618" s="82"/>
      <c r="V618" s="83"/>
      <c r="W618" s="83"/>
      <c r="X618" s="82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70"/>
      <c r="AN618" s="70"/>
    </row>
    <row r="619" customFormat="false" ht="13.5" hidden="false" customHeight="false" outlineLevel="0" collapsed="false">
      <c r="N619" s="82"/>
      <c r="O619" s="82"/>
      <c r="P619" s="82"/>
      <c r="Q619" s="82"/>
      <c r="R619" s="82"/>
      <c r="S619" s="82"/>
      <c r="T619" s="82"/>
      <c r="U619" s="82"/>
      <c r="V619" s="83"/>
      <c r="W619" s="83"/>
      <c r="X619" s="82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70"/>
      <c r="AN619" s="70"/>
    </row>
    <row r="620" customFormat="false" ht="13.5" hidden="false" customHeight="false" outlineLevel="0" collapsed="false">
      <c r="N620" s="82"/>
      <c r="O620" s="82"/>
      <c r="P620" s="82"/>
      <c r="Q620" s="82"/>
      <c r="R620" s="82"/>
      <c r="S620" s="82"/>
      <c r="T620" s="82"/>
      <c r="U620" s="82"/>
      <c r="V620" s="83"/>
      <c r="W620" s="83"/>
      <c r="X620" s="82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70"/>
      <c r="AN620" s="70"/>
    </row>
    <row r="621" customFormat="false" ht="13.5" hidden="false" customHeight="false" outlineLevel="0" collapsed="false">
      <c r="N621" s="82"/>
      <c r="O621" s="82"/>
      <c r="P621" s="82"/>
      <c r="Q621" s="82"/>
      <c r="R621" s="82"/>
      <c r="S621" s="82"/>
      <c r="T621" s="82"/>
      <c r="U621" s="82"/>
      <c r="V621" s="83"/>
      <c r="W621" s="83"/>
      <c r="X621" s="82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70"/>
      <c r="AN621" s="70"/>
    </row>
    <row r="622" customFormat="false" ht="13.5" hidden="false" customHeight="false" outlineLevel="0" collapsed="false">
      <c r="N622" s="82"/>
      <c r="O622" s="82"/>
      <c r="P622" s="82"/>
      <c r="Q622" s="82"/>
      <c r="R622" s="82"/>
      <c r="S622" s="82"/>
      <c r="T622" s="82"/>
      <c r="U622" s="82"/>
      <c r="V622" s="83"/>
      <c r="W622" s="83"/>
      <c r="X622" s="82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70"/>
      <c r="AN622" s="70"/>
    </row>
    <row r="623" customFormat="false" ht="13.5" hidden="false" customHeight="false" outlineLevel="0" collapsed="false">
      <c r="N623" s="82"/>
      <c r="O623" s="82"/>
      <c r="P623" s="82"/>
      <c r="Q623" s="82"/>
      <c r="R623" s="82"/>
      <c r="S623" s="82"/>
      <c r="T623" s="82"/>
      <c r="U623" s="82"/>
      <c r="V623" s="83"/>
      <c r="W623" s="83"/>
      <c r="X623" s="82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70"/>
      <c r="AN623" s="70"/>
    </row>
    <row r="624" customFormat="false" ht="13.5" hidden="false" customHeight="false" outlineLevel="0" collapsed="false">
      <c r="N624" s="82"/>
      <c r="O624" s="82"/>
      <c r="P624" s="82"/>
      <c r="Q624" s="82"/>
      <c r="R624" s="82"/>
      <c r="S624" s="82"/>
      <c r="T624" s="82"/>
      <c r="U624" s="82"/>
      <c r="V624" s="83"/>
      <c r="W624" s="83"/>
      <c r="X624" s="82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70"/>
      <c r="AN624" s="70"/>
    </row>
    <row r="625" customFormat="false" ht="13.5" hidden="false" customHeight="false" outlineLevel="0" collapsed="false">
      <c r="N625" s="82"/>
      <c r="O625" s="82"/>
      <c r="P625" s="82"/>
      <c r="Q625" s="82"/>
      <c r="R625" s="82"/>
      <c r="S625" s="82"/>
      <c r="T625" s="82"/>
      <c r="U625" s="82"/>
      <c r="V625" s="83"/>
      <c r="W625" s="83"/>
      <c r="X625" s="82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70"/>
      <c r="AN625" s="70"/>
    </row>
    <row r="626" customFormat="false" ht="13.5" hidden="false" customHeight="false" outlineLevel="0" collapsed="false">
      <c r="N626" s="82"/>
      <c r="O626" s="82"/>
      <c r="P626" s="82"/>
      <c r="Q626" s="82"/>
      <c r="R626" s="82"/>
      <c r="S626" s="82"/>
      <c r="T626" s="82"/>
      <c r="U626" s="82"/>
      <c r="V626" s="83"/>
      <c r="W626" s="83"/>
      <c r="X626" s="82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70"/>
      <c r="AN626" s="70"/>
    </row>
    <row r="627" customFormat="false" ht="13.5" hidden="false" customHeight="false" outlineLevel="0" collapsed="false">
      <c r="N627" s="82"/>
      <c r="O627" s="82"/>
      <c r="P627" s="82"/>
      <c r="Q627" s="82"/>
      <c r="R627" s="82"/>
      <c r="S627" s="82"/>
      <c r="T627" s="82"/>
      <c r="U627" s="82"/>
      <c r="V627" s="83"/>
      <c r="W627" s="83"/>
      <c r="X627" s="82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70"/>
      <c r="AN627" s="70"/>
    </row>
    <row r="628" customFormat="false" ht="13.5" hidden="false" customHeight="false" outlineLevel="0" collapsed="false">
      <c r="N628" s="82"/>
      <c r="O628" s="82"/>
      <c r="P628" s="82"/>
      <c r="Q628" s="82"/>
      <c r="R628" s="82"/>
      <c r="S628" s="82"/>
      <c r="T628" s="82"/>
      <c r="U628" s="82"/>
      <c r="V628" s="83"/>
      <c r="W628" s="83"/>
      <c r="X628" s="82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70"/>
      <c r="AN628" s="70"/>
    </row>
    <row r="629" customFormat="false" ht="13.5" hidden="false" customHeight="false" outlineLevel="0" collapsed="false">
      <c r="N629" s="82"/>
      <c r="O629" s="82"/>
      <c r="P629" s="82"/>
      <c r="Q629" s="82"/>
      <c r="R629" s="82"/>
      <c r="S629" s="82"/>
      <c r="T629" s="82"/>
      <c r="U629" s="82"/>
      <c r="V629" s="83"/>
      <c r="W629" s="83"/>
      <c r="X629" s="82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70"/>
      <c r="AN629" s="70"/>
    </row>
    <row r="630" customFormat="false" ht="13.5" hidden="false" customHeight="false" outlineLevel="0" collapsed="false">
      <c r="N630" s="82"/>
      <c r="O630" s="82"/>
      <c r="P630" s="82"/>
      <c r="Q630" s="82"/>
      <c r="R630" s="82"/>
      <c r="S630" s="82"/>
      <c r="T630" s="82"/>
      <c r="U630" s="82"/>
      <c r="V630" s="83"/>
      <c r="W630" s="83"/>
      <c r="X630" s="82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70"/>
      <c r="AN630" s="70"/>
    </row>
    <row r="631" customFormat="false" ht="13.5" hidden="false" customHeight="false" outlineLevel="0" collapsed="false">
      <c r="N631" s="82"/>
      <c r="O631" s="82"/>
      <c r="P631" s="82"/>
      <c r="Q631" s="82"/>
      <c r="R631" s="82"/>
      <c r="S631" s="82"/>
      <c r="T631" s="82"/>
      <c r="U631" s="82"/>
      <c r="V631" s="83"/>
      <c r="W631" s="83"/>
      <c r="X631" s="82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70"/>
      <c r="AN631" s="70"/>
    </row>
    <row r="632" customFormat="false" ht="13.5" hidden="false" customHeight="false" outlineLevel="0" collapsed="false">
      <c r="N632" s="82"/>
      <c r="O632" s="82"/>
      <c r="P632" s="82"/>
      <c r="Q632" s="82"/>
      <c r="R632" s="82"/>
      <c r="S632" s="82"/>
      <c r="T632" s="82"/>
      <c r="U632" s="82"/>
      <c r="V632" s="83"/>
      <c r="W632" s="83"/>
      <c r="X632" s="82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70"/>
      <c r="AN632" s="70"/>
    </row>
    <row r="633" customFormat="false" ht="13.5" hidden="false" customHeight="false" outlineLevel="0" collapsed="false">
      <c r="N633" s="82"/>
      <c r="O633" s="82"/>
      <c r="P633" s="82"/>
      <c r="Q633" s="82"/>
      <c r="R633" s="82"/>
      <c r="S633" s="82"/>
      <c r="T633" s="82"/>
      <c r="U633" s="82"/>
      <c r="V633" s="83"/>
      <c r="W633" s="83"/>
      <c r="X633" s="82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70"/>
      <c r="AN633" s="70"/>
    </row>
    <row r="634" customFormat="false" ht="13.5" hidden="false" customHeight="false" outlineLevel="0" collapsed="false">
      <c r="N634" s="82"/>
      <c r="O634" s="82"/>
      <c r="P634" s="82"/>
      <c r="Q634" s="82"/>
      <c r="R634" s="82"/>
      <c r="S634" s="82"/>
      <c r="T634" s="82"/>
      <c r="U634" s="82"/>
      <c r="V634" s="83"/>
      <c r="W634" s="83"/>
      <c r="X634" s="82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70"/>
      <c r="AN634" s="70"/>
    </row>
    <row r="635" customFormat="false" ht="13.5" hidden="false" customHeight="false" outlineLevel="0" collapsed="false">
      <c r="N635" s="82"/>
      <c r="O635" s="82"/>
      <c r="P635" s="82"/>
      <c r="Q635" s="82"/>
      <c r="R635" s="82"/>
      <c r="S635" s="82"/>
      <c r="T635" s="82"/>
      <c r="U635" s="82"/>
      <c r="V635" s="83"/>
      <c r="W635" s="83"/>
      <c r="X635" s="82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70"/>
      <c r="AN635" s="70"/>
    </row>
    <row r="636" customFormat="false" ht="13.5" hidden="false" customHeight="false" outlineLevel="0" collapsed="false">
      <c r="N636" s="82"/>
      <c r="O636" s="82"/>
      <c r="P636" s="82"/>
      <c r="Q636" s="82"/>
      <c r="R636" s="82"/>
      <c r="S636" s="82"/>
      <c r="T636" s="82"/>
      <c r="U636" s="82"/>
      <c r="V636" s="83"/>
      <c r="W636" s="83"/>
      <c r="X636" s="82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70"/>
      <c r="AN636" s="70"/>
    </row>
    <row r="637" customFormat="false" ht="13.5" hidden="false" customHeight="false" outlineLevel="0" collapsed="false">
      <c r="N637" s="82"/>
      <c r="O637" s="82"/>
      <c r="P637" s="82"/>
      <c r="Q637" s="82"/>
      <c r="R637" s="82"/>
      <c r="S637" s="82"/>
      <c r="T637" s="82"/>
      <c r="U637" s="82"/>
      <c r="V637" s="83"/>
      <c r="W637" s="83"/>
      <c r="X637" s="82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70"/>
      <c r="AN637" s="70"/>
    </row>
    <row r="638" customFormat="false" ht="13.5" hidden="false" customHeight="false" outlineLevel="0" collapsed="false">
      <c r="N638" s="82"/>
      <c r="O638" s="82"/>
      <c r="P638" s="82"/>
      <c r="Q638" s="82"/>
      <c r="R638" s="82"/>
      <c r="S638" s="82"/>
      <c r="T638" s="82"/>
      <c r="U638" s="82"/>
      <c r="V638" s="83"/>
      <c r="W638" s="83"/>
      <c r="X638" s="82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70"/>
      <c r="AN638" s="70"/>
    </row>
    <row r="639" customFormat="false" ht="13.5" hidden="false" customHeight="false" outlineLevel="0" collapsed="false">
      <c r="N639" s="82"/>
      <c r="O639" s="82"/>
      <c r="P639" s="82"/>
      <c r="Q639" s="82"/>
      <c r="R639" s="82"/>
      <c r="S639" s="82"/>
      <c r="T639" s="82"/>
      <c r="U639" s="82"/>
      <c r="V639" s="83"/>
      <c r="W639" s="83"/>
      <c r="X639" s="82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70"/>
      <c r="AN639" s="70"/>
    </row>
    <row r="640" customFormat="false" ht="13.5" hidden="false" customHeight="false" outlineLevel="0" collapsed="false">
      <c r="N640" s="82"/>
      <c r="O640" s="82"/>
      <c r="P640" s="82"/>
      <c r="Q640" s="82"/>
      <c r="R640" s="82"/>
      <c r="S640" s="82"/>
      <c r="T640" s="82"/>
      <c r="U640" s="82"/>
      <c r="V640" s="83"/>
      <c r="W640" s="83"/>
      <c r="X640" s="82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70"/>
      <c r="AN640" s="70"/>
    </row>
    <row r="641" customFormat="false" ht="13.5" hidden="false" customHeight="false" outlineLevel="0" collapsed="false">
      <c r="N641" s="82"/>
      <c r="O641" s="82"/>
      <c r="P641" s="82"/>
      <c r="Q641" s="82"/>
      <c r="R641" s="82"/>
      <c r="S641" s="82"/>
      <c r="T641" s="82"/>
      <c r="U641" s="82"/>
      <c r="V641" s="83"/>
      <c r="W641" s="83"/>
      <c r="X641" s="82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70"/>
      <c r="AN641" s="70"/>
    </row>
    <row r="642" customFormat="false" ht="13.5" hidden="false" customHeight="false" outlineLevel="0" collapsed="false">
      <c r="N642" s="82"/>
      <c r="O642" s="82"/>
      <c r="P642" s="82"/>
      <c r="Q642" s="82"/>
      <c r="R642" s="82"/>
      <c r="S642" s="82"/>
      <c r="T642" s="82"/>
      <c r="U642" s="82"/>
      <c r="V642" s="83"/>
      <c r="W642" s="83"/>
      <c r="X642" s="82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70"/>
      <c r="AN642" s="70"/>
    </row>
    <row r="643" customFormat="false" ht="13.5" hidden="false" customHeight="false" outlineLevel="0" collapsed="false">
      <c r="N643" s="82"/>
      <c r="O643" s="82"/>
      <c r="P643" s="82"/>
      <c r="Q643" s="82"/>
      <c r="R643" s="82"/>
      <c r="S643" s="82"/>
      <c r="T643" s="82"/>
      <c r="U643" s="82"/>
      <c r="V643" s="83"/>
      <c r="W643" s="83"/>
      <c r="X643" s="82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70"/>
      <c r="AN643" s="70"/>
    </row>
    <row r="644" customFormat="false" ht="13.5" hidden="false" customHeight="false" outlineLevel="0" collapsed="false">
      <c r="N644" s="82"/>
      <c r="O644" s="82"/>
      <c r="P644" s="82"/>
      <c r="Q644" s="82"/>
      <c r="R644" s="82"/>
      <c r="S644" s="82"/>
      <c r="T644" s="82"/>
      <c r="U644" s="82"/>
      <c r="V644" s="83"/>
      <c r="W644" s="83"/>
      <c r="X644" s="82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70"/>
      <c r="AN644" s="70"/>
    </row>
    <row r="645" customFormat="false" ht="13.5" hidden="false" customHeight="false" outlineLevel="0" collapsed="false">
      <c r="N645" s="82"/>
      <c r="O645" s="82"/>
      <c r="P645" s="82"/>
      <c r="Q645" s="82"/>
      <c r="R645" s="82"/>
      <c r="S645" s="82"/>
      <c r="T645" s="82"/>
      <c r="U645" s="82"/>
      <c r="V645" s="83"/>
      <c r="W645" s="83"/>
      <c r="X645" s="82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70"/>
      <c r="AN645" s="70"/>
    </row>
    <row r="646" customFormat="false" ht="13.5" hidden="false" customHeight="false" outlineLevel="0" collapsed="false">
      <c r="N646" s="82"/>
      <c r="O646" s="82"/>
      <c r="P646" s="82"/>
      <c r="Q646" s="82"/>
      <c r="R646" s="82"/>
      <c r="S646" s="82"/>
      <c r="T646" s="82"/>
      <c r="U646" s="82"/>
      <c r="V646" s="83"/>
      <c r="W646" s="83"/>
      <c r="X646" s="82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70"/>
      <c r="AN646" s="70"/>
    </row>
    <row r="647" customFormat="false" ht="13.5" hidden="false" customHeight="false" outlineLevel="0" collapsed="false">
      <c r="N647" s="82"/>
      <c r="O647" s="82"/>
      <c r="P647" s="82"/>
      <c r="Q647" s="82"/>
      <c r="R647" s="82"/>
      <c r="S647" s="82"/>
      <c r="T647" s="82"/>
      <c r="U647" s="82"/>
      <c r="V647" s="83"/>
      <c r="W647" s="83"/>
      <c r="X647" s="82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70"/>
      <c r="AN647" s="70"/>
    </row>
    <row r="648" customFormat="false" ht="13.5" hidden="false" customHeight="false" outlineLevel="0" collapsed="false">
      <c r="N648" s="82"/>
      <c r="O648" s="82"/>
      <c r="P648" s="82"/>
      <c r="Q648" s="82"/>
      <c r="R648" s="82"/>
      <c r="S648" s="82"/>
      <c r="T648" s="82"/>
      <c r="U648" s="82"/>
      <c r="V648" s="83"/>
      <c r="W648" s="83"/>
      <c r="X648" s="82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70"/>
      <c r="AN648" s="70"/>
    </row>
    <row r="649" customFormat="false" ht="13.5" hidden="false" customHeight="false" outlineLevel="0" collapsed="false">
      <c r="N649" s="82"/>
      <c r="O649" s="82"/>
      <c r="P649" s="82"/>
      <c r="Q649" s="82"/>
      <c r="R649" s="82"/>
      <c r="S649" s="82"/>
      <c r="T649" s="82"/>
      <c r="U649" s="82"/>
      <c r="V649" s="83"/>
      <c r="W649" s="83"/>
      <c r="X649" s="82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70"/>
      <c r="AN649" s="70"/>
    </row>
    <row r="650" customFormat="false" ht="13.5" hidden="false" customHeight="false" outlineLevel="0" collapsed="false">
      <c r="N650" s="82"/>
      <c r="O650" s="82"/>
      <c r="P650" s="82"/>
      <c r="Q650" s="82"/>
      <c r="R650" s="82"/>
      <c r="S650" s="82"/>
      <c r="T650" s="82"/>
      <c r="U650" s="82"/>
      <c r="V650" s="83"/>
      <c r="W650" s="83"/>
      <c r="X650" s="82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70"/>
      <c r="AN650" s="70"/>
    </row>
    <row r="651" customFormat="false" ht="13.5" hidden="false" customHeight="false" outlineLevel="0" collapsed="false">
      <c r="N651" s="82"/>
      <c r="O651" s="82"/>
      <c r="P651" s="82"/>
      <c r="Q651" s="82"/>
      <c r="R651" s="82"/>
      <c r="S651" s="82"/>
      <c r="T651" s="82"/>
      <c r="U651" s="82"/>
      <c r="V651" s="83"/>
      <c r="W651" s="83"/>
      <c r="X651" s="82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70"/>
      <c r="AN651" s="70"/>
    </row>
    <row r="652" customFormat="false" ht="13.5" hidden="false" customHeight="false" outlineLevel="0" collapsed="false">
      <c r="N652" s="82"/>
      <c r="O652" s="82"/>
      <c r="P652" s="82"/>
      <c r="Q652" s="82"/>
      <c r="R652" s="82"/>
      <c r="S652" s="82"/>
      <c r="T652" s="82"/>
      <c r="U652" s="82"/>
      <c r="V652" s="83"/>
      <c r="W652" s="83"/>
      <c r="X652" s="82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70"/>
      <c r="AN652" s="70"/>
    </row>
    <row r="653" customFormat="false" ht="13.5" hidden="false" customHeight="false" outlineLevel="0" collapsed="false">
      <c r="N653" s="82"/>
      <c r="O653" s="82"/>
      <c r="P653" s="82"/>
      <c r="Q653" s="82"/>
      <c r="R653" s="82"/>
      <c r="S653" s="82"/>
      <c r="T653" s="82"/>
      <c r="U653" s="82"/>
      <c r="V653" s="83"/>
      <c r="W653" s="83"/>
      <c r="X653" s="82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70"/>
      <c r="AN653" s="70"/>
    </row>
    <row r="654" customFormat="false" ht="13.5" hidden="false" customHeight="false" outlineLevel="0" collapsed="false">
      <c r="N654" s="82"/>
      <c r="O654" s="82"/>
      <c r="P654" s="82"/>
      <c r="Q654" s="82"/>
      <c r="R654" s="82"/>
      <c r="S654" s="82"/>
      <c r="T654" s="82"/>
      <c r="U654" s="82"/>
      <c r="V654" s="83"/>
      <c r="W654" s="83"/>
      <c r="X654" s="82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70"/>
      <c r="AN654" s="70"/>
    </row>
    <row r="655" customFormat="false" ht="13.5" hidden="false" customHeight="false" outlineLevel="0" collapsed="false">
      <c r="N655" s="82"/>
      <c r="O655" s="82"/>
      <c r="P655" s="82"/>
      <c r="Q655" s="82"/>
      <c r="R655" s="82"/>
      <c r="S655" s="82"/>
      <c r="T655" s="82"/>
      <c r="U655" s="82"/>
      <c r="V655" s="83"/>
      <c r="W655" s="83"/>
      <c r="X655" s="82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70"/>
      <c r="AN655" s="70"/>
    </row>
    <row r="656" customFormat="false" ht="13.5" hidden="false" customHeight="false" outlineLevel="0" collapsed="false">
      <c r="N656" s="82"/>
      <c r="O656" s="82"/>
      <c r="P656" s="82"/>
      <c r="Q656" s="82"/>
      <c r="R656" s="82"/>
      <c r="S656" s="82"/>
      <c r="T656" s="82"/>
      <c r="U656" s="82"/>
      <c r="V656" s="83"/>
      <c r="W656" s="83"/>
      <c r="X656" s="82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70"/>
      <c r="AN656" s="70"/>
    </row>
    <row r="657" customFormat="false" ht="13.5" hidden="false" customHeight="false" outlineLevel="0" collapsed="false">
      <c r="N657" s="82"/>
      <c r="O657" s="82"/>
      <c r="P657" s="82"/>
      <c r="Q657" s="82"/>
      <c r="R657" s="82"/>
      <c r="S657" s="82"/>
      <c r="T657" s="82"/>
      <c r="U657" s="82"/>
      <c r="V657" s="83"/>
      <c r="W657" s="83"/>
      <c r="X657" s="82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70"/>
      <c r="AN657" s="70"/>
    </row>
    <row r="658" customFormat="false" ht="13.5" hidden="false" customHeight="false" outlineLevel="0" collapsed="false">
      <c r="N658" s="82"/>
      <c r="O658" s="82"/>
      <c r="P658" s="82"/>
      <c r="Q658" s="82"/>
      <c r="R658" s="82"/>
      <c r="S658" s="82"/>
      <c r="T658" s="82"/>
      <c r="U658" s="82"/>
      <c r="V658" s="83"/>
      <c r="W658" s="83"/>
      <c r="X658" s="82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70"/>
      <c r="AN658" s="70"/>
    </row>
    <row r="659" customFormat="false" ht="13.5" hidden="false" customHeight="false" outlineLevel="0" collapsed="false">
      <c r="N659" s="82"/>
      <c r="O659" s="82"/>
      <c r="P659" s="82"/>
      <c r="Q659" s="82"/>
      <c r="R659" s="82"/>
      <c r="S659" s="82"/>
      <c r="T659" s="82"/>
      <c r="U659" s="82"/>
      <c r="V659" s="83"/>
      <c r="W659" s="83"/>
      <c r="X659" s="82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70"/>
      <c r="AN659" s="70"/>
    </row>
    <row r="660" customFormat="false" ht="13.5" hidden="false" customHeight="false" outlineLevel="0" collapsed="false">
      <c r="N660" s="82"/>
      <c r="O660" s="82"/>
      <c r="P660" s="82"/>
      <c r="Q660" s="82"/>
      <c r="R660" s="82"/>
      <c r="S660" s="82"/>
      <c r="T660" s="82"/>
      <c r="U660" s="82"/>
      <c r="V660" s="83"/>
      <c r="W660" s="83"/>
      <c r="X660" s="82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70"/>
      <c r="AN660" s="70"/>
    </row>
    <row r="661" customFormat="false" ht="13.5" hidden="false" customHeight="false" outlineLevel="0" collapsed="false">
      <c r="N661" s="82"/>
      <c r="O661" s="82"/>
      <c r="P661" s="82"/>
      <c r="Q661" s="82"/>
      <c r="R661" s="82"/>
      <c r="S661" s="82"/>
      <c r="T661" s="82"/>
      <c r="U661" s="82"/>
      <c r="V661" s="83"/>
      <c r="W661" s="83"/>
      <c r="X661" s="82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70"/>
      <c r="AN661" s="70"/>
    </row>
    <row r="662" customFormat="false" ht="13.5" hidden="false" customHeight="false" outlineLevel="0" collapsed="false">
      <c r="N662" s="82"/>
      <c r="O662" s="82"/>
      <c r="P662" s="82"/>
      <c r="Q662" s="82"/>
      <c r="R662" s="82"/>
      <c r="S662" s="82"/>
      <c r="T662" s="82"/>
      <c r="U662" s="82"/>
      <c r="V662" s="83"/>
      <c r="W662" s="83"/>
      <c r="X662" s="82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70"/>
      <c r="AN662" s="70"/>
    </row>
    <row r="663" customFormat="false" ht="13.5" hidden="false" customHeight="false" outlineLevel="0" collapsed="false">
      <c r="N663" s="82"/>
      <c r="O663" s="82"/>
      <c r="P663" s="82"/>
      <c r="Q663" s="82"/>
      <c r="R663" s="82"/>
      <c r="S663" s="82"/>
      <c r="T663" s="82"/>
      <c r="U663" s="82"/>
      <c r="V663" s="83"/>
      <c r="W663" s="83"/>
      <c r="X663" s="82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70"/>
      <c r="AN663" s="70"/>
    </row>
    <row r="664" customFormat="false" ht="13.5" hidden="false" customHeight="false" outlineLevel="0" collapsed="false">
      <c r="N664" s="82"/>
      <c r="O664" s="82"/>
      <c r="P664" s="82"/>
      <c r="Q664" s="82"/>
      <c r="R664" s="82"/>
      <c r="S664" s="82"/>
      <c r="T664" s="82"/>
      <c r="U664" s="82"/>
      <c r="V664" s="83"/>
      <c r="W664" s="83"/>
      <c r="X664" s="82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70"/>
      <c r="AN664" s="70"/>
    </row>
    <row r="665" customFormat="false" ht="13.5" hidden="false" customHeight="false" outlineLevel="0" collapsed="false">
      <c r="N665" s="82"/>
      <c r="O665" s="82"/>
      <c r="P665" s="82"/>
      <c r="Q665" s="82"/>
      <c r="R665" s="82"/>
      <c r="S665" s="82"/>
      <c r="T665" s="82"/>
      <c r="U665" s="82"/>
      <c r="V665" s="83"/>
      <c r="W665" s="83"/>
      <c r="X665" s="82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70"/>
      <c r="AN665" s="70"/>
    </row>
    <row r="666" customFormat="false" ht="13.5" hidden="false" customHeight="false" outlineLevel="0" collapsed="false">
      <c r="N666" s="82"/>
      <c r="O666" s="82"/>
      <c r="P666" s="82"/>
      <c r="Q666" s="82"/>
      <c r="R666" s="82"/>
      <c r="S666" s="82"/>
      <c r="T666" s="82"/>
      <c r="U666" s="82"/>
      <c r="V666" s="83"/>
      <c r="W666" s="83"/>
      <c r="X666" s="82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70"/>
      <c r="AN666" s="70"/>
    </row>
    <row r="667" customFormat="false" ht="13.5" hidden="false" customHeight="false" outlineLevel="0" collapsed="false">
      <c r="N667" s="82"/>
      <c r="O667" s="82"/>
      <c r="P667" s="82"/>
      <c r="Q667" s="82"/>
      <c r="R667" s="82"/>
      <c r="S667" s="82"/>
      <c r="T667" s="82"/>
      <c r="U667" s="82"/>
      <c r="V667" s="83"/>
      <c r="W667" s="83"/>
      <c r="X667" s="82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70"/>
      <c r="AN667" s="70"/>
    </row>
    <row r="668" customFormat="false" ht="13.5" hidden="false" customHeight="false" outlineLevel="0" collapsed="false">
      <c r="N668" s="82"/>
      <c r="O668" s="82"/>
      <c r="P668" s="82"/>
      <c r="Q668" s="82"/>
      <c r="R668" s="82"/>
      <c r="S668" s="82"/>
      <c r="T668" s="82"/>
      <c r="U668" s="82"/>
      <c r="V668" s="83"/>
      <c r="W668" s="83"/>
      <c r="X668" s="82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70"/>
      <c r="AN668" s="70"/>
    </row>
    <row r="669" customFormat="false" ht="13.5" hidden="false" customHeight="false" outlineLevel="0" collapsed="false">
      <c r="N669" s="82"/>
      <c r="O669" s="82"/>
      <c r="P669" s="82"/>
      <c r="Q669" s="82"/>
      <c r="R669" s="82"/>
      <c r="S669" s="82"/>
      <c r="T669" s="82"/>
      <c r="U669" s="82"/>
      <c r="V669" s="83"/>
      <c r="W669" s="83"/>
      <c r="X669" s="82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70"/>
      <c r="AN669" s="70"/>
    </row>
    <row r="670" customFormat="false" ht="13.5" hidden="false" customHeight="false" outlineLevel="0" collapsed="false">
      <c r="N670" s="82"/>
      <c r="O670" s="82"/>
      <c r="P670" s="82"/>
      <c r="Q670" s="82"/>
      <c r="R670" s="82"/>
      <c r="S670" s="82"/>
      <c r="T670" s="82"/>
      <c r="U670" s="82"/>
      <c r="V670" s="83"/>
      <c r="W670" s="83"/>
      <c r="X670" s="82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70"/>
      <c r="AN670" s="70"/>
    </row>
    <row r="671" customFormat="false" ht="13.5" hidden="false" customHeight="false" outlineLevel="0" collapsed="false">
      <c r="N671" s="82"/>
      <c r="O671" s="82"/>
      <c r="P671" s="82"/>
      <c r="Q671" s="82"/>
      <c r="R671" s="82"/>
      <c r="S671" s="82"/>
      <c r="T671" s="82"/>
      <c r="U671" s="82"/>
      <c r="V671" s="83"/>
      <c r="W671" s="83"/>
      <c r="X671" s="82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70"/>
      <c r="AN671" s="70"/>
    </row>
    <row r="672" customFormat="false" ht="13.5" hidden="false" customHeight="false" outlineLevel="0" collapsed="false">
      <c r="N672" s="82"/>
      <c r="O672" s="82"/>
      <c r="P672" s="82"/>
      <c r="Q672" s="82"/>
      <c r="R672" s="82"/>
      <c r="S672" s="82"/>
      <c r="T672" s="82"/>
      <c r="U672" s="82"/>
      <c r="V672" s="83"/>
      <c r="W672" s="83"/>
      <c r="X672" s="82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70"/>
      <c r="AN672" s="70"/>
    </row>
    <row r="673" customFormat="false" ht="13.5" hidden="false" customHeight="false" outlineLevel="0" collapsed="false">
      <c r="N673" s="82"/>
      <c r="O673" s="82"/>
      <c r="P673" s="82"/>
      <c r="Q673" s="82"/>
      <c r="R673" s="82"/>
      <c r="S673" s="82"/>
      <c r="T673" s="82"/>
      <c r="U673" s="82"/>
      <c r="V673" s="83"/>
      <c r="W673" s="83"/>
      <c r="X673" s="82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70"/>
      <c r="AN673" s="70"/>
    </row>
    <row r="674" customFormat="false" ht="13.5" hidden="false" customHeight="false" outlineLevel="0" collapsed="false">
      <c r="N674" s="82"/>
      <c r="O674" s="82"/>
      <c r="P674" s="82"/>
      <c r="Q674" s="82"/>
      <c r="R674" s="82"/>
      <c r="S674" s="82"/>
      <c r="T674" s="82"/>
      <c r="U674" s="82"/>
      <c r="V674" s="83"/>
      <c r="W674" s="83"/>
      <c r="X674" s="82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70"/>
      <c r="AN674" s="70"/>
    </row>
    <row r="675" customFormat="false" ht="13.5" hidden="false" customHeight="false" outlineLevel="0" collapsed="false">
      <c r="N675" s="82"/>
      <c r="O675" s="82"/>
      <c r="P675" s="82"/>
      <c r="Q675" s="82"/>
      <c r="R675" s="82"/>
      <c r="S675" s="82"/>
      <c r="T675" s="82"/>
      <c r="U675" s="82"/>
      <c r="V675" s="83"/>
      <c r="W675" s="83"/>
      <c r="X675" s="82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70"/>
      <c r="AN675" s="70"/>
    </row>
    <row r="676" customFormat="false" ht="13.5" hidden="false" customHeight="false" outlineLevel="0" collapsed="false">
      <c r="N676" s="82"/>
      <c r="O676" s="82"/>
      <c r="P676" s="82"/>
      <c r="Q676" s="82"/>
      <c r="R676" s="82"/>
      <c r="S676" s="82"/>
      <c r="T676" s="82"/>
      <c r="U676" s="82"/>
      <c r="V676" s="83"/>
      <c r="W676" s="83"/>
      <c r="X676" s="82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70"/>
      <c r="AN676" s="70"/>
    </row>
    <row r="677" customFormat="false" ht="13.5" hidden="false" customHeight="false" outlineLevel="0" collapsed="false">
      <c r="N677" s="82"/>
      <c r="O677" s="82"/>
      <c r="P677" s="82"/>
      <c r="Q677" s="82"/>
      <c r="R677" s="82"/>
      <c r="S677" s="82"/>
      <c r="T677" s="82"/>
      <c r="U677" s="82"/>
      <c r="V677" s="83"/>
      <c r="W677" s="83"/>
      <c r="X677" s="82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70"/>
      <c r="AN677" s="70"/>
    </row>
    <row r="678" customFormat="false" ht="13.5" hidden="false" customHeight="false" outlineLevel="0" collapsed="false">
      <c r="N678" s="82"/>
      <c r="O678" s="82"/>
      <c r="P678" s="82"/>
      <c r="Q678" s="82"/>
      <c r="R678" s="82"/>
      <c r="S678" s="82"/>
      <c r="T678" s="82"/>
      <c r="U678" s="82"/>
      <c r="V678" s="83"/>
      <c r="W678" s="83"/>
      <c r="X678" s="82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70"/>
      <c r="AN678" s="70"/>
    </row>
    <row r="679" customFormat="false" ht="13.5" hidden="false" customHeight="false" outlineLevel="0" collapsed="false">
      <c r="N679" s="82"/>
      <c r="O679" s="82"/>
      <c r="P679" s="82"/>
      <c r="Q679" s="82"/>
      <c r="R679" s="82"/>
      <c r="S679" s="82"/>
      <c r="T679" s="82"/>
      <c r="U679" s="82"/>
      <c r="V679" s="83"/>
      <c r="W679" s="83"/>
      <c r="X679" s="82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70"/>
      <c r="AN679" s="70"/>
    </row>
    <row r="680" customFormat="false" ht="13.5" hidden="false" customHeight="false" outlineLevel="0" collapsed="false">
      <c r="N680" s="82"/>
      <c r="O680" s="82"/>
      <c r="P680" s="82"/>
      <c r="Q680" s="82"/>
      <c r="R680" s="82"/>
      <c r="S680" s="82"/>
      <c r="T680" s="82"/>
      <c r="U680" s="82"/>
      <c r="V680" s="83"/>
      <c r="W680" s="83"/>
      <c r="X680" s="82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70"/>
      <c r="AN680" s="70"/>
    </row>
    <row r="681" customFormat="false" ht="13.5" hidden="false" customHeight="false" outlineLevel="0" collapsed="false">
      <c r="N681" s="82"/>
      <c r="O681" s="82"/>
      <c r="P681" s="82"/>
      <c r="Q681" s="82"/>
      <c r="R681" s="82"/>
      <c r="S681" s="82"/>
      <c r="T681" s="82"/>
      <c r="U681" s="82"/>
      <c r="V681" s="83"/>
      <c r="W681" s="83"/>
      <c r="X681" s="82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70"/>
      <c r="AN681" s="70"/>
    </row>
    <row r="682" customFormat="false" ht="13.5" hidden="false" customHeight="false" outlineLevel="0" collapsed="false">
      <c r="N682" s="82"/>
      <c r="O682" s="82"/>
      <c r="P682" s="82"/>
      <c r="Q682" s="82"/>
      <c r="R682" s="82"/>
      <c r="S682" s="82"/>
      <c r="T682" s="82"/>
      <c r="U682" s="82"/>
      <c r="V682" s="83"/>
      <c r="W682" s="83"/>
      <c r="X682" s="82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70"/>
      <c r="AN682" s="70"/>
    </row>
    <row r="683" customFormat="false" ht="13.5" hidden="false" customHeight="false" outlineLevel="0" collapsed="false">
      <c r="N683" s="82"/>
      <c r="O683" s="82"/>
      <c r="P683" s="82"/>
      <c r="Q683" s="82"/>
      <c r="R683" s="82"/>
      <c r="S683" s="82"/>
      <c r="T683" s="82"/>
      <c r="U683" s="82"/>
      <c r="V683" s="83"/>
      <c r="W683" s="83"/>
      <c r="X683" s="82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70"/>
      <c r="AN683" s="70"/>
    </row>
    <row r="684" customFormat="false" ht="13.5" hidden="false" customHeight="false" outlineLevel="0" collapsed="false">
      <c r="N684" s="82"/>
      <c r="O684" s="82"/>
      <c r="P684" s="82"/>
      <c r="Q684" s="82"/>
      <c r="R684" s="82"/>
      <c r="S684" s="82"/>
      <c r="T684" s="82"/>
      <c r="U684" s="82"/>
      <c r="V684" s="83"/>
      <c r="W684" s="83"/>
      <c r="X684" s="82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70"/>
      <c r="AN684" s="70"/>
    </row>
    <row r="685" customFormat="false" ht="13.5" hidden="false" customHeight="false" outlineLevel="0" collapsed="false">
      <c r="N685" s="82"/>
      <c r="O685" s="82"/>
      <c r="P685" s="82"/>
      <c r="Q685" s="82"/>
      <c r="R685" s="82"/>
      <c r="S685" s="82"/>
      <c r="T685" s="82"/>
      <c r="U685" s="82"/>
      <c r="V685" s="83"/>
      <c r="W685" s="83"/>
      <c r="X685" s="82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70"/>
      <c r="AN685" s="70"/>
    </row>
    <row r="686" customFormat="false" ht="13.5" hidden="false" customHeight="false" outlineLevel="0" collapsed="false">
      <c r="N686" s="82"/>
      <c r="O686" s="82"/>
      <c r="P686" s="82"/>
      <c r="Q686" s="82"/>
      <c r="R686" s="82"/>
      <c r="S686" s="82"/>
      <c r="T686" s="82"/>
      <c r="U686" s="82"/>
      <c r="V686" s="83"/>
      <c r="W686" s="83"/>
      <c r="X686" s="82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70"/>
      <c r="AN686" s="70"/>
    </row>
    <row r="687" customFormat="false" ht="13.5" hidden="false" customHeight="false" outlineLevel="0" collapsed="false">
      <c r="N687" s="82"/>
      <c r="O687" s="82"/>
      <c r="P687" s="82"/>
      <c r="Q687" s="82"/>
      <c r="R687" s="82"/>
      <c r="S687" s="82"/>
      <c r="T687" s="82"/>
      <c r="U687" s="82"/>
      <c r="V687" s="83"/>
      <c r="W687" s="83"/>
      <c r="X687" s="82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70"/>
      <c r="AN687" s="70"/>
    </row>
    <row r="688" customFormat="false" ht="13.5" hidden="false" customHeight="false" outlineLevel="0" collapsed="false">
      <c r="N688" s="82"/>
      <c r="O688" s="82"/>
      <c r="P688" s="82"/>
      <c r="Q688" s="82"/>
      <c r="R688" s="82"/>
      <c r="S688" s="82"/>
      <c r="T688" s="82"/>
      <c r="U688" s="82"/>
      <c r="V688" s="83"/>
      <c r="W688" s="83"/>
      <c r="X688" s="82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70"/>
      <c r="AN688" s="70"/>
    </row>
    <row r="689" customFormat="false" ht="13.5" hidden="false" customHeight="false" outlineLevel="0" collapsed="false">
      <c r="N689" s="82"/>
      <c r="O689" s="82"/>
      <c r="P689" s="82"/>
      <c r="Q689" s="82"/>
      <c r="R689" s="82"/>
      <c r="S689" s="82"/>
      <c r="T689" s="82"/>
      <c r="U689" s="82"/>
      <c r="V689" s="83"/>
      <c r="W689" s="83"/>
      <c r="X689" s="82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70"/>
      <c r="AN689" s="70"/>
    </row>
    <row r="690" customFormat="false" ht="13.5" hidden="false" customHeight="false" outlineLevel="0" collapsed="false">
      <c r="N690" s="82"/>
      <c r="O690" s="82"/>
      <c r="P690" s="82"/>
      <c r="Q690" s="82"/>
      <c r="R690" s="82"/>
      <c r="S690" s="82"/>
      <c r="T690" s="82"/>
      <c r="U690" s="82"/>
      <c r="V690" s="83"/>
      <c r="W690" s="83"/>
      <c r="X690" s="82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70"/>
      <c r="AN690" s="70"/>
    </row>
    <row r="691" customFormat="false" ht="13.5" hidden="false" customHeight="false" outlineLevel="0" collapsed="false">
      <c r="N691" s="82"/>
      <c r="O691" s="82"/>
      <c r="P691" s="82"/>
      <c r="Q691" s="82"/>
      <c r="R691" s="82"/>
      <c r="S691" s="82"/>
      <c r="T691" s="82"/>
      <c r="U691" s="82"/>
      <c r="V691" s="83"/>
      <c r="W691" s="83"/>
      <c r="X691" s="82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70"/>
      <c r="AN691" s="70"/>
    </row>
    <row r="692" customFormat="false" ht="13.5" hidden="false" customHeight="false" outlineLevel="0" collapsed="false">
      <c r="N692" s="82"/>
      <c r="O692" s="82"/>
      <c r="P692" s="82"/>
      <c r="Q692" s="82"/>
      <c r="R692" s="82"/>
      <c r="S692" s="82"/>
      <c r="T692" s="82"/>
      <c r="U692" s="82"/>
      <c r="V692" s="83"/>
      <c r="W692" s="83"/>
      <c r="X692" s="82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70"/>
      <c r="AN692" s="70"/>
    </row>
    <row r="693" customFormat="false" ht="13.5" hidden="false" customHeight="false" outlineLevel="0" collapsed="false">
      <c r="N693" s="82"/>
      <c r="O693" s="82"/>
      <c r="P693" s="82"/>
      <c r="Q693" s="82"/>
      <c r="R693" s="82"/>
      <c r="S693" s="82"/>
      <c r="T693" s="82"/>
      <c r="U693" s="82"/>
      <c r="V693" s="83"/>
      <c r="W693" s="83"/>
      <c r="X693" s="82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70"/>
      <c r="AN693" s="70"/>
    </row>
    <row r="694" customFormat="false" ht="13.5" hidden="false" customHeight="false" outlineLevel="0" collapsed="false">
      <c r="N694" s="82"/>
      <c r="O694" s="82"/>
      <c r="P694" s="82"/>
      <c r="Q694" s="82"/>
      <c r="R694" s="82"/>
      <c r="S694" s="82"/>
      <c r="T694" s="82"/>
      <c r="U694" s="82"/>
      <c r="V694" s="83"/>
      <c r="W694" s="83"/>
      <c r="X694" s="82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70"/>
      <c r="AN694" s="70"/>
    </row>
    <row r="695" customFormat="false" ht="13.5" hidden="false" customHeight="false" outlineLevel="0" collapsed="false">
      <c r="N695" s="82"/>
      <c r="O695" s="82"/>
      <c r="P695" s="82"/>
      <c r="Q695" s="82"/>
      <c r="R695" s="82"/>
      <c r="S695" s="82"/>
      <c r="T695" s="82"/>
      <c r="U695" s="82"/>
      <c r="V695" s="83"/>
      <c r="W695" s="83"/>
      <c r="X695" s="82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70"/>
      <c r="AN695" s="70"/>
    </row>
    <row r="696" customFormat="false" ht="13.5" hidden="false" customHeight="false" outlineLevel="0" collapsed="false">
      <c r="N696" s="82"/>
      <c r="O696" s="82"/>
      <c r="P696" s="82"/>
      <c r="Q696" s="82"/>
      <c r="R696" s="82"/>
      <c r="S696" s="82"/>
      <c r="T696" s="82"/>
      <c r="U696" s="82"/>
      <c r="V696" s="83"/>
      <c r="W696" s="83"/>
      <c r="X696" s="82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70"/>
      <c r="AN696" s="70"/>
    </row>
    <row r="697" customFormat="false" ht="13.5" hidden="false" customHeight="false" outlineLevel="0" collapsed="false">
      <c r="N697" s="82"/>
      <c r="O697" s="82"/>
      <c r="P697" s="82"/>
      <c r="Q697" s="82"/>
      <c r="R697" s="82"/>
      <c r="S697" s="82"/>
      <c r="T697" s="82"/>
      <c r="U697" s="82"/>
      <c r="V697" s="83"/>
      <c r="W697" s="83"/>
      <c r="X697" s="82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70"/>
      <c r="AN697" s="70"/>
    </row>
    <row r="698" customFormat="false" ht="13.5" hidden="false" customHeight="false" outlineLevel="0" collapsed="false">
      <c r="N698" s="82"/>
      <c r="O698" s="82"/>
      <c r="P698" s="82"/>
      <c r="Q698" s="82"/>
      <c r="R698" s="82"/>
      <c r="S698" s="82"/>
      <c r="T698" s="82"/>
      <c r="U698" s="82"/>
      <c r="V698" s="83"/>
      <c r="W698" s="83"/>
      <c r="X698" s="82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70"/>
      <c r="AN698" s="70"/>
    </row>
    <row r="699" customFormat="false" ht="13.5" hidden="false" customHeight="false" outlineLevel="0" collapsed="false">
      <c r="N699" s="82"/>
      <c r="O699" s="82"/>
      <c r="P699" s="82"/>
      <c r="Q699" s="82"/>
      <c r="R699" s="82"/>
      <c r="S699" s="82"/>
      <c r="T699" s="82"/>
      <c r="U699" s="82"/>
      <c r="V699" s="83"/>
      <c r="W699" s="83"/>
      <c r="X699" s="82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70"/>
      <c r="AN699" s="70"/>
    </row>
    <row r="700" customFormat="false" ht="13.5" hidden="false" customHeight="false" outlineLevel="0" collapsed="false">
      <c r="N700" s="82"/>
      <c r="O700" s="82"/>
      <c r="P700" s="82"/>
      <c r="Q700" s="82"/>
      <c r="R700" s="82"/>
      <c r="S700" s="82"/>
      <c r="T700" s="82"/>
      <c r="U700" s="82"/>
      <c r="V700" s="83"/>
      <c r="W700" s="83"/>
      <c r="X700" s="82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70"/>
      <c r="AN700" s="70"/>
    </row>
    <row r="701" customFormat="false" ht="13.5" hidden="false" customHeight="false" outlineLevel="0" collapsed="false">
      <c r="N701" s="82"/>
      <c r="O701" s="82"/>
      <c r="P701" s="82"/>
      <c r="Q701" s="82"/>
      <c r="R701" s="82"/>
      <c r="S701" s="82"/>
      <c r="T701" s="82"/>
      <c r="U701" s="82"/>
      <c r="V701" s="83"/>
      <c r="W701" s="83"/>
      <c r="X701" s="82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70"/>
      <c r="AN701" s="70"/>
    </row>
    <row r="702" customFormat="false" ht="13.5" hidden="false" customHeight="false" outlineLevel="0" collapsed="false">
      <c r="N702" s="82"/>
      <c r="O702" s="82"/>
      <c r="P702" s="82"/>
      <c r="Q702" s="82"/>
      <c r="R702" s="82"/>
      <c r="S702" s="82"/>
      <c r="T702" s="82"/>
      <c r="U702" s="82"/>
      <c r="V702" s="83"/>
      <c r="W702" s="83"/>
      <c r="X702" s="82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70"/>
      <c r="AN702" s="70"/>
    </row>
    <row r="703" customFormat="false" ht="13.5" hidden="false" customHeight="false" outlineLevel="0" collapsed="false">
      <c r="N703" s="82"/>
      <c r="O703" s="82"/>
      <c r="P703" s="82"/>
      <c r="Q703" s="82"/>
      <c r="R703" s="82"/>
      <c r="S703" s="82"/>
      <c r="T703" s="82"/>
      <c r="U703" s="82"/>
      <c r="V703" s="83"/>
      <c r="W703" s="83"/>
      <c r="X703" s="82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70"/>
      <c r="AN703" s="70"/>
    </row>
    <row r="704" customFormat="false" ht="13.5" hidden="false" customHeight="false" outlineLevel="0" collapsed="false">
      <c r="N704" s="82"/>
      <c r="O704" s="82"/>
      <c r="P704" s="82"/>
      <c r="Q704" s="82"/>
      <c r="R704" s="82"/>
      <c r="S704" s="82"/>
      <c r="T704" s="82"/>
      <c r="U704" s="82"/>
      <c r="V704" s="83"/>
      <c r="W704" s="83"/>
      <c r="X704" s="82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70"/>
      <c r="AN704" s="70"/>
    </row>
    <row r="705" customFormat="false" ht="13.5" hidden="false" customHeight="false" outlineLevel="0" collapsed="false">
      <c r="N705" s="82"/>
      <c r="O705" s="82"/>
      <c r="P705" s="82"/>
      <c r="Q705" s="82"/>
      <c r="R705" s="82"/>
      <c r="S705" s="82"/>
      <c r="T705" s="82"/>
      <c r="U705" s="82"/>
      <c r="V705" s="83"/>
      <c r="W705" s="83"/>
      <c r="X705" s="82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70"/>
      <c r="AN705" s="70"/>
    </row>
    <row r="706" customFormat="false" ht="13.5" hidden="false" customHeight="false" outlineLevel="0" collapsed="false">
      <c r="N706" s="82"/>
      <c r="O706" s="82"/>
      <c r="P706" s="82"/>
      <c r="Q706" s="82"/>
      <c r="R706" s="82"/>
      <c r="S706" s="82"/>
      <c r="T706" s="82"/>
      <c r="U706" s="82"/>
      <c r="V706" s="83"/>
      <c r="W706" s="83"/>
      <c r="X706" s="82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70"/>
      <c r="AN706" s="70"/>
    </row>
    <row r="707" customFormat="false" ht="13.5" hidden="false" customHeight="false" outlineLevel="0" collapsed="false">
      <c r="N707" s="82"/>
      <c r="O707" s="82"/>
      <c r="P707" s="82"/>
      <c r="Q707" s="82"/>
      <c r="R707" s="82"/>
      <c r="S707" s="82"/>
      <c r="T707" s="82"/>
      <c r="U707" s="82"/>
      <c r="V707" s="83"/>
      <c r="W707" s="83"/>
      <c r="X707" s="82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70"/>
      <c r="AN707" s="70"/>
    </row>
    <row r="708" customFormat="false" ht="13.5" hidden="false" customHeight="false" outlineLevel="0" collapsed="false">
      <c r="N708" s="82"/>
      <c r="O708" s="82"/>
      <c r="P708" s="82"/>
      <c r="Q708" s="82"/>
      <c r="R708" s="82"/>
      <c r="S708" s="82"/>
      <c r="T708" s="82"/>
      <c r="U708" s="82"/>
      <c r="V708" s="83"/>
      <c r="W708" s="83"/>
      <c r="X708" s="82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70"/>
      <c r="AN708" s="70"/>
    </row>
    <row r="709" customFormat="false" ht="13.5" hidden="false" customHeight="false" outlineLevel="0" collapsed="false">
      <c r="N709" s="82"/>
      <c r="O709" s="82"/>
      <c r="P709" s="82"/>
      <c r="Q709" s="82"/>
      <c r="R709" s="82"/>
      <c r="S709" s="82"/>
      <c r="T709" s="82"/>
      <c r="U709" s="82"/>
      <c r="V709" s="83"/>
      <c r="W709" s="83"/>
      <c r="X709" s="82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70"/>
      <c r="AN709" s="70"/>
    </row>
    <row r="710" customFormat="false" ht="13.5" hidden="false" customHeight="false" outlineLevel="0" collapsed="false">
      <c r="N710" s="82"/>
      <c r="O710" s="82"/>
      <c r="P710" s="82"/>
      <c r="Q710" s="82"/>
      <c r="R710" s="82"/>
      <c r="S710" s="82"/>
      <c r="T710" s="82"/>
      <c r="U710" s="82"/>
      <c r="V710" s="83"/>
      <c r="W710" s="83"/>
      <c r="X710" s="82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70"/>
      <c r="AN710" s="70"/>
    </row>
    <row r="711" customFormat="false" ht="13.5" hidden="false" customHeight="false" outlineLevel="0" collapsed="false">
      <c r="N711" s="82"/>
      <c r="O711" s="82"/>
      <c r="P711" s="82"/>
      <c r="Q711" s="82"/>
      <c r="R711" s="82"/>
      <c r="S711" s="82"/>
      <c r="T711" s="82"/>
      <c r="U711" s="82"/>
      <c r="V711" s="83"/>
      <c r="W711" s="83"/>
      <c r="X711" s="82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70"/>
      <c r="AN711" s="70"/>
    </row>
    <row r="712" customFormat="false" ht="13.5" hidden="false" customHeight="false" outlineLevel="0" collapsed="false">
      <c r="N712" s="82"/>
      <c r="O712" s="82"/>
      <c r="P712" s="82"/>
      <c r="Q712" s="82"/>
      <c r="R712" s="82"/>
      <c r="S712" s="82"/>
      <c r="T712" s="82"/>
      <c r="U712" s="82"/>
      <c r="V712" s="83"/>
      <c r="W712" s="83"/>
      <c r="X712" s="82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70"/>
      <c r="AN712" s="70"/>
    </row>
    <row r="713" customFormat="false" ht="13.5" hidden="false" customHeight="false" outlineLevel="0" collapsed="false">
      <c r="N713" s="82"/>
      <c r="O713" s="82"/>
      <c r="P713" s="82"/>
      <c r="Q713" s="82"/>
      <c r="R713" s="82"/>
      <c r="S713" s="82"/>
      <c r="T713" s="82"/>
      <c r="U713" s="82"/>
      <c r="V713" s="83"/>
      <c r="W713" s="83"/>
      <c r="X713" s="82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70"/>
      <c r="AN713" s="70"/>
    </row>
    <row r="714" customFormat="false" ht="13.5" hidden="false" customHeight="false" outlineLevel="0" collapsed="false">
      <c r="N714" s="82"/>
      <c r="O714" s="82"/>
      <c r="P714" s="82"/>
      <c r="Q714" s="82"/>
      <c r="R714" s="82"/>
      <c r="S714" s="82"/>
      <c r="T714" s="82"/>
      <c r="U714" s="82"/>
      <c r="V714" s="83"/>
      <c r="W714" s="83"/>
      <c r="X714" s="82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70"/>
      <c r="AN714" s="70"/>
    </row>
    <row r="715" customFormat="false" ht="13.5" hidden="false" customHeight="false" outlineLevel="0" collapsed="false">
      <c r="N715" s="82"/>
      <c r="O715" s="82"/>
      <c r="P715" s="82"/>
      <c r="Q715" s="82"/>
      <c r="R715" s="82"/>
      <c r="S715" s="82"/>
      <c r="T715" s="82"/>
      <c r="U715" s="82"/>
      <c r="V715" s="83"/>
      <c r="W715" s="83"/>
      <c r="X715" s="82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70"/>
      <c r="AN715" s="70"/>
    </row>
    <row r="716" customFormat="false" ht="13.5" hidden="false" customHeight="false" outlineLevel="0" collapsed="false">
      <c r="N716" s="82"/>
      <c r="O716" s="82"/>
      <c r="P716" s="82"/>
      <c r="Q716" s="82"/>
      <c r="R716" s="82"/>
      <c r="S716" s="82"/>
      <c r="T716" s="82"/>
      <c r="U716" s="82"/>
      <c r="V716" s="83"/>
      <c r="W716" s="83"/>
      <c r="X716" s="82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70"/>
      <c r="AN716" s="70"/>
    </row>
    <row r="717" customFormat="false" ht="13.5" hidden="false" customHeight="false" outlineLevel="0" collapsed="false">
      <c r="N717" s="82"/>
      <c r="O717" s="82"/>
      <c r="P717" s="82"/>
      <c r="Q717" s="82"/>
      <c r="R717" s="82"/>
      <c r="S717" s="82"/>
      <c r="T717" s="82"/>
      <c r="U717" s="82"/>
      <c r="V717" s="83"/>
      <c r="W717" s="83"/>
      <c r="X717" s="82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70"/>
      <c r="AN717" s="70"/>
    </row>
    <row r="718" customFormat="false" ht="13.5" hidden="false" customHeight="false" outlineLevel="0" collapsed="false">
      <c r="N718" s="82"/>
      <c r="O718" s="82"/>
      <c r="P718" s="82"/>
      <c r="Q718" s="82"/>
      <c r="R718" s="82"/>
      <c r="S718" s="82"/>
      <c r="T718" s="82"/>
      <c r="U718" s="82"/>
      <c r="V718" s="83"/>
      <c r="W718" s="83"/>
      <c r="X718" s="82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70"/>
      <c r="AN718" s="70"/>
    </row>
    <row r="719" customFormat="false" ht="13.5" hidden="false" customHeight="false" outlineLevel="0" collapsed="false">
      <c r="N719" s="82"/>
      <c r="O719" s="82"/>
      <c r="P719" s="82"/>
      <c r="Q719" s="82"/>
      <c r="R719" s="82"/>
      <c r="S719" s="82"/>
      <c r="T719" s="82"/>
      <c r="U719" s="82"/>
      <c r="V719" s="83"/>
      <c r="W719" s="83"/>
      <c r="X719" s="82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70"/>
      <c r="AN719" s="70"/>
    </row>
    <row r="720" customFormat="false" ht="13.5" hidden="false" customHeight="false" outlineLevel="0" collapsed="false">
      <c r="N720" s="82"/>
      <c r="O720" s="82"/>
      <c r="P720" s="82"/>
      <c r="Q720" s="82"/>
      <c r="R720" s="82"/>
      <c r="S720" s="82"/>
      <c r="T720" s="82"/>
      <c r="U720" s="82"/>
      <c r="V720" s="83"/>
      <c r="W720" s="83"/>
      <c r="X720" s="82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70"/>
      <c r="AN720" s="70"/>
    </row>
    <row r="721" customFormat="false" ht="13.5" hidden="false" customHeight="false" outlineLevel="0" collapsed="false">
      <c r="N721" s="82"/>
      <c r="O721" s="82"/>
      <c r="P721" s="82"/>
      <c r="Q721" s="82"/>
      <c r="R721" s="82"/>
      <c r="S721" s="82"/>
      <c r="T721" s="82"/>
      <c r="U721" s="82"/>
      <c r="V721" s="83"/>
      <c r="W721" s="83"/>
      <c r="X721" s="82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70"/>
      <c r="AN721" s="70"/>
    </row>
    <row r="722" customFormat="false" ht="13.5" hidden="false" customHeight="false" outlineLevel="0" collapsed="false">
      <c r="N722" s="82"/>
      <c r="O722" s="82"/>
      <c r="P722" s="82"/>
      <c r="Q722" s="82"/>
      <c r="R722" s="82"/>
      <c r="S722" s="82"/>
      <c r="T722" s="82"/>
      <c r="U722" s="82"/>
      <c r="V722" s="83"/>
      <c r="W722" s="83"/>
      <c r="X722" s="82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70"/>
      <c r="AN722" s="70"/>
    </row>
    <row r="723" customFormat="false" ht="13.5" hidden="false" customHeight="false" outlineLevel="0" collapsed="false">
      <c r="N723" s="82"/>
      <c r="O723" s="82"/>
      <c r="P723" s="82"/>
      <c r="Q723" s="82"/>
      <c r="R723" s="82"/>
      <c r="S723" s="82"/>
      <c r="T723" s="82"/>
      <c r="U723" s="82"/>
      <c r="V723" s="83"/>
      <c r="W723" s="83"/>
      <c r="X723" s="82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70"/>
      <c r="AN723" s="70"/>
    </row>
    <row r="724" customFormat="false" ht="13.5" hidden="false" customHeight="false" outlineLevel="0" collapsed="false">
      <c r="N724" s="82"/>
      <c r="O724" s="82"/>
      <c r="P724" s="82"/>
      <c r="Q724" s="82"/>
      <c r="R724" s="82"/>
      <c r="S724" s="82"/>
      <c r="T724" s="82"/>
      <c r="U724" s="82"/>
      <c r="V724" s="83"/>
      <c r="W724" s="83"/>
      <c r="X724" s="82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70"/>
      <c r="AN724" s="70"/>
    </row>
    <row r="725" customFormat="false" ht="13.5" hidden="false" customHeight="false" outlineLevel="0" collapsed="false">
      <c r="N725" s="82"/>
      <c r="O725" s="82"/>
      <c r="P725" s="82"/>
      <c r="Q725" s="82"/>
      <c r="R725" s="82"/>
      <c r="S725" s="82"/>
      <c r="T725" s="82"/>
      <c r="U725" s="82"/>
      <c r="V725" s="83"/>
      <c r="W725" s="83"/>
      <c r="X725" s="82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70"/>
      <c r="AN725" s="70"/>
    </row>
    <row r="726" customFormat="false" ht="13.5" hidden="false" customHeight="false" outlineLevel="0" collapsed="false">
      <c r="N726" s="82"/>
      <c r="O726" s="82"/>
      <c r="P726" s="82"/>
      <c r="Q726" s="82"/>
      <c r="R726" s="82"/>
      <c r="S726" s="82"/>
      <c r="T726" s="82"/>
      <c r="U726" s="82"/>
      <c r="V726" s="83"/>
      <c r="W726" s="83"/>
      <c r="X726" s="82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70"/>
      <c r="AN726" s="70"/>
    </row>
    <row r="727" customFormat="false" ht="13.5" hidden="false" customHeight="false" outlineLevel="0" collapsed="false">
      <c r="N727" s="82"/>
      <c r="O727" s="82"/>
      <c r="P727" s="82"/>
      <c r="Q727" s="82"/>
      <c r="R727" s="82"/>
      <c r="S727" s="82"/>
      <c r="T727" s="82"/>
      <c r="U727" s="82"/>
      <c r="V727" s="83"/>
      <c r="W727" s="83"/>
      <c r="X727" s="82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70"/>
      <c r="AN727" s="70"/>
    </row>
    <row r="728" customFormat="false" ht="13.5" hidden="false" customHeight="false" outlineLevel="0" collapsed="false">
      <c r="N728" s="82"/>
      <c r="O728" s="82"/>
      <c r="P728" s="82"/>
      <c r="Q728" s="82"/>
      <c r="R728" s="82"/>
      <c r="S728" s="82"/>
      <c r="T728" s="82"/>
      <c r="U728" s="82"/>
      <c r="V728" s="83"/>
      <c r="W728" s="83"/>
      <c r="X728" s="82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70"/>
      <c r="AN728" s="70"/>
    </row>
    <row r="729" customFormat="false" ht="13.5" hidden="false" customHeight="false" outlineLevel="0" collapsed="false">
      <c r="N729" s="82"/>
      <c r="O729" s="82"/>
      <c r="P729" s="82"/>
      <c r="Q729" s="82"/>
      <c r="R729" s="82"/>
      <c r="S729" s="82"/>
      <c r="T729" s="82"/>
      <c r="U729" s="82"/>
      <c r="V729" s="83"/>
      <c r="W729" s="83"/>
      <c r="X729" s="82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70"/>
      <c r="AN729" s="70"/>
    </row>
    <row r="730" customFormat="false" ht="13.5" hidden="false" customHeight="false" outlineLevel="0" collapsed="false">
      <c r="N730" s="82"/>
      <c r="O730" s="82"/>
      <c r="P730" s="82"/>
      <c r="Q730" s="82"/>
      <c r="R730" s="82"/>
      <c r="S730" s="82"/>
      <c r="T730" s="82"/>
      <c r="U730" s="82"/>
      <c r="V730" s="83"/>
      <c r="W730" s="83"/>
      <c r="X730" s="82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70"/>
      <c r="AN730" s="70"/>
    </row>
    <row r="731" customFormat="false" ht="13.5" hidden="false" customHeight="false" outlineLevel="0" collapsed="false">
      <c r="N731" s="82"/>
      <c r="O731" s="82"/>
      <c r="P731" s="82"/>
      <c r="Q731" s="82"/>
      <c r="R731" s="82"/>
      <c r="S731" s="82"/>
      <c r="T731" s="82"/>
      <c r="U731" s="82"/>
      <c r="V731" s="83"/>
      <c r="W731" s="83"/>
      <c r="X731" s="82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70"/>
      <c r="AN731" s="70"/>
    </row>
    <row r="732" customFormat="false" ht="13.5" hidden="false" customHeight="false" outlineLevel="0" collapsed="false">
      <c r="N732" s="82"/>
      <c r="O732" s="82"/>
      <c r="P732" s="82"/>
      <c r="Q732" s="82"/>
      <c r="R732" s="82"/>
      <c r="S732" s="82"/>
      <c r="T732" s="82"/>
      <c r="U732" s="82"/>
      <c r="V732" s="83"/>
      <c r="W732" s="83"/>
      <c r="X732" s="82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70"/>
      <c r="AN732" s="70"/>
    </row>
    <row r="733" customFormat="false" ht="13.5" hidden="false" customHeight="false" outlineLevel="0" collapsed="false">
      <c r="N733" s="82"/>
      <c r="O733" s="82"/>
      <c r="P733" s="82"/>
      <c r="Q733" s="82"/>
      <c r="R733" s="82"/>
      <c r="S733" s="82"/>
      <c r="T733" s="82"/>
      <c r="U733" s="82"/>
      <c r="V733" s="83"/>
      <c r="W733" s="83"/>
      <c r="X733" s="82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70"/>
      <c r="AN733" s="70"/>
    </row>
    <row r="734" customFormat="false" ht="13.5" hidden="false" customHeight="false" outlineLevel="0" collapsed="false">
      <c r="N734" s="82"/>
      <c r="O734" s="82"/>
      <c r="P734" s="82"/>
      <c r="Q734" s="82"/>
      <c r="R734" s="82"/>
      <c r="S734" s="82"/>
      <c r="T734" s="82"/>
      <c r="U734" s="82"/>
      <c r="V734" s="83"/>
      <c r="W734" s="83"/>
      <c r="X734" s="82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70"/>
      <c r="AN734" s="70"/>
    </row>
    <row r="735" customFormat="false" ht="13.5" hidden="false" customHeight="false" outlineLevel="0" collapsed="false">
      <c r="N735" s="82"/>
      <c r="O735" s="82"/>
      <c r="P735" s="82"/>
      <c r="Q735" s="82"/>
      <c r="R735" s="82"/>
      <c r="S735" s="82"/>
      <c r="T735" s="82"/>
      <c r="U735" s="82"/>
      <c r="V735" s="83"/>
      <c r="W735" s="83"/>
      <c r="X735" s="82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70"/>
      <c r="AN735" s="70"/>
    </row>
    <row r="736" customFormat="false" ht="13.5" hidden="false" customHeight="false" outlineLevel="0" collapsed="false">
      <c r="N736" s="82"/>
      <c r="O736" s="82"/>
      <c r="P736" s="82"/>
      <c r="Q736" s="82"/>
      <c r="R736" s="82"/>
      <c r="S736" s="82"/>
      <c r="T736" s="82"/>
      <c r="U736" s="82"/>
      <c r="V736" s="83"/>
      <c r="W736" s="83"/>
      <c r="X736" s="82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70"/>
      <c r="AN736" s="70"/>
    </row>
    <row r="737" customFormat="false" ht="13.5" hidden="false" customHeight="false" outlineLevel="0" collapsed="false">
      <c r="N737" s="82"/>
      <c r="O737" s="82"/>
      <c r="P737" s="82"/>
      <c r="Q737" s="82"/>
      <c r="R737" s="82"/>
      <c r="S737" s="82"/>
      <c r="T737" s="82"/>
      <c r="U737" s="82"/>
      <c r="V737" s="83"/>
      <c r="W737" s="83"/>
      <c r="X737" s="82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70"/>
      <c r="AN737" s="70"/>
    </row>
    <row r="738" customFormat="false" ht="13.5" hidden="false" customHeight="false" outlineLevel="0" collapsed="false">
      <c r="N738" s="82"/>
      <c r="O738" s="82"/>
      <c r="P738" s="82"/>
      <c r="Q738" s="82"/>
      <c r="R738" s="82"/>
      <c r="S738" s="82"/>
      <c r="T738" s="82"/>
      <c r="U738" s="82"/>
      <c r="V738" s="83"/>
      <c r="W738" s="83"/>
      <c r="X738" s="82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70"/>
      <c r="AN738" s="70"/>
    </row>
    <row r="739" customFormat="false" ht="13.5" hidden="false" customHeight="false" outlineLevel="0" collapsed="false">
      <c r="N739" s="82"/>
      <c r="O739" s="82"/>
      <c r="P739" s="82"/>
      <c r="Q739" s="82"/>
      <c r="R739" s="82"/>
      <c r="S739" s="82"/>
      <c r="T739" s="82"/>
      <c r="U739" s="82"/>
      <c r="V739" s="83"/>
      <c r="W739" s="83"/>
      <c r="X739" s="82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70"/>
      <c r="AN739" s="70"/>
    </row>
    <row r="740" customFormat="false" ht="13.5" hidden="false" customHeight="false" outlineLevel="0" collapsed="false">
      <c r="N740" s="82"/>
      <c r="O740" s="82"/>
      <c r="P740" s="82"/>
      <c r="Q740" s="82"/>
      <c r="R740" s="82"/>
      <c r="S740" s="82"/>
      <c r="T740" s="82"/>
      <c r="U740" s="82"/>
      <c r="V740" s="83"/>
      <c r="W740" s="83"/>
      <c r="X740" s="82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70"/>
      <c r="AN740" s="70"/>
    </row>
    <row r="741" customFormat="false" ht="13.5" hidden="false" customHeight="false" outlineLevel="0" collapsed="false">
      <c r="N741" s="82"/>
      <c r="O741" s="82"/>
      <c r="P741" s="82"/>
      <c r="Q741" s="82"/>
      <c r="R741" s="82"/>
      <c r="S741" s="82"/>
      <c r="T741" s="82"/>
      <c r="U741" s="82"/>
      <c r="V741" s="83"/>
      <c r="W741" s="83"/>
      <c r="X741" s="82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70"/>
      <c r="AN741" s="70"/>
    </row>
    <row r="742" customFormat="false" ht="13.5" hidden="false" customHeight="false" outlineLevel="0" collapsed="false">
      <c r="N742" s="82"/>
      <c r="O742" s="82"/>
      <c r="P742" s="82"/>
      <c r="Q742" s="82"/>
      <c r="R742" s="82"/>
      <c r="S742" s="82"/>
      <c r="T742" s="82"/>
      <c r="U742" s="82"/>
      <c r="V742" s="83"/>
      <c r="W742" s="83"/>
      <c r="X742" s="82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70"/>
      <c r="AN742" s="70"/>
    </row>
    <row r="743" customFormat="false" ht="13.5" hidden="false" customHeight="false" outlineLevel="0" collapsed="false">
      <c r="N743" s="82"/>
      <c r="O743" s="82"/>
      <c r="P743" s="82"/>
      <c r="Q743" s="82"/>
      <c r="R743" s="82"/>
      <c r="S743" s="82"/>
      <c r="T743" s="82"/>
      <c r="U743" s="82"/>
      <c r="V743" s="83"/>
      <c r="W743" s="83"/>
      <c r="X743" s="82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70"/>
      <c r="AN743" s="70"/>
    </row>
    <row r="744" customFormat="false" ht="13.5" hidden="false" customHeight="false" outlineLevel="0" collapsed="false">
      <c r="N744" s="82"/>
      <c r="O744" s="82"/>
      <c r="P744" s="82"/>
      <c r="Q744" s="82"/>
      <c r="R744" s="82"/>
      <c r="S744" s="82"/>
      <c r="T744" s="82"/>
      <c r="U744" s="82"/>
      <c r="V744" s="83"/>
      <c r="W744" s="83"/>
      <c r="X744" s="82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70"/>
      <c r="AN744" s="70"/>
    </row>
    <row r="745" customFormat="false" ht="13.5" hidden="false" customHeight="false" outlineLevel="0" collapsed="false">
      <c r="N745" s="82"/>
      <c r="O745" s="82"/>
      <c r="P745" s="82"/>
      <c r="Q745" s="82"/>
      <c r="R745" s="82"/>
      <c r="S745" s="82"/>
      <c r="T745" s="82"/>
      <c r="U745" s="82"/>
      <c r="V745" s="83"/>
      <c r="W745" s="83"/>
      <c r="X745" s="82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70"/>
      <c r="AN745" s="70"/>
    </row>
    <row r="746" customFormat="false" ht="13.5" hidden="false" customHeight="false" outlineLevel="0" collapsed="false">
      <c r="N746" s="82"/>
      <c r="O746" s="82"/>
      <c r="P746" s="82"/>
      <c r="Q746" s="82"/>
      <c r="R746" s="82"/>
      <c r="S746" s="82"/>
      <c r="T746" s="82"/>
      <c r="U746" s="82"/>
      <c r="V746" s="83"/>
      <c r="W746" s="83"/>
      <c r="X746" s="82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70"/>
      <c r="AN746" s="70"/>
    </row>
    <row r="747" customFormat="false" ht="13.5" hidden="false" customHeight="false" outlineLevel="0" collapsed="false">
      <c r="N747" s="82"/>
      <c r="O747" s="82"/>
      <c r="P747" s="82"/>
      <c r="Q747" s="82"/>
      <c r="R747" s="82"/>
      <c r="S747" s="82"/>
      <c r="T747" s="82"/>
      <c r="U747" s="82"/>
      <c r="V747" s="83"/>
      <c r="W747" s="83"/>
      <c r="X747" s="82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70"/>
      <c r="AN747" s="70"/>
    </row>
    <row r="748" customFormat="false" ht="13.5" hidden="false" customHeight="false" outlineLevel="0" collapsed="false">
      <c r="N748" s="82"/>
      <c r="O748" s="82"/>
      <c r="P748" s="82"/>
      <c r="Q748" s="82"/>
      <c r="R748" s="82"/>
      <c r="S748" s="82"/>
      <c r="T748" s="82"/>
      <c r="U748" s="82"/>
      <c r="V748" s="83"/>
      <c r="W748" s="83"/>
      <c r="X748" s="82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70"/>
      <c r="AN748" s="70"/>
    </row>
    <row r="749" customFormat="false" ht="13.5" hidden="false" customHeight="false" outlineLevel="0" collapsed="false">
      <c r="N749" s="82"/>
      <c r="O749" s="82"/>
      <c r="P749" s="82"/>
      <c r="Q749" s="82"/>
      <c r="R749" s="82"/>
      <c r="S749" s="82"/>
      <c r="T749" s="82"/>
      <c r="U749" s="82"/>
      <c r="V749" s="83"/>
      <c r="W749" s="83"/>
      <c r="X749" s="82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70"/>
      <c r="AN749" s="70"/>
    </row>
    <row r="750" customFormat="false" ht="13.5" hidden="false" customHeight="false" outlineLevel="0" collapsed="false">
      <c r="N750" s="82"/>
      <c r="O750" s="82"/>
      <c r="P750" s="82"/>
      <c r="Q750" s="82"/>
      <c r="R750" s="82"/>
      <c r="S750" s="82"/>
      <c r="T750" s="82"/>
      <c r="U750" s="82"/>
      <c r="V750" s="83"/>
      <c r="W750" s="83"/>
      <c r="X750" s="82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70"/>
      <c r="AN750" s="70"/>
    </row>
    <row r="751" customFormat="false" ht="13.5" hidden="false" customHeight="false" outlineLevel="0" collapsed="false">
      <c r="N751" s="82"/>
      <c r="O751" s="82"/>
      <c r="P751" s="82"/>
      <c r="Q751" s="82"/>
      <c r="R751" s="82"/>
      <c r="S751" s="82"/>
      <c r="T751" s="82"/>
      <c r="U751" s="82"/>
      <c r="V751" s="83"/>
      <c r="W751" s="83"/>
      <c r="X751" s="82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70"/>
      <c r="AN751" s="70"/>
    </row>
    <row r="752" customFormat="false" ht="13.5" hidden="false" customHeight="false" outlineLevel="0" collapsed="false">
      <c r="N752" s="82"/>
      <c r="O752" s="82"/>
      <c r="P752" s="82"/>
      <c r="Q752" s="82"/>
      <c r="R752" s="82"/>
      <c r="S752" s="82"/>
      <c r="T752" s="82"/>
      <c r="U752" s="82"/>
      <c r="V752" s="83"/>
      <c r="W752" s="83"/>
      <c r="X752" s="82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70"/>
      <c r="AN752" s="70"/>
    </row>
    <row r="753" customFormat="false" ht="13.5" hidden="false" customHeight="false" outlineLevel="0" collapsed="false">
      <c r="N753" s="82"/>
      <c r="O753" s="82"/>
      <c r="P753" s="82"/>
      <c r="Q753" s="82"/>
      <c r="R753" s="82"/>
      <c r="S753" s="82"/>
      <c r="T753" s="82"/>
      <c r="U753" s="82"/>
      <c r="V753" s="83"/>
      <c r="W753" s="83"/>
      <c r="X753" s="82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70"/>
      <c r="AN753" s="70"/>
    </row>
    <row r="754" customFormat="false" ht="13.5" hidden="false" customHeight="false" outlineLevel="0" collapsed="false">
      <c r="N754" s="82"/>
      <c r="O754" s="82"/>
      <c r="P754" s="82"/>
      <c r="Q754" s="82"/>
      <c r="R754" s="82"/>
      <c r="S754" s="82"/>
      <c r="T754" s="82"/>
      <c r="U754" s="82"/>
      <c r="V754" s="83"/>
      <c r="W754" s="83"/>
      <c r="X754" s="82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70"/>
      <c r="AN754" s="70"/>
    </row>
    <row r="755" customFormat="false" ht="13.5" hidden="false" customHeight="false" outlineLevel="0" collapsed="false">
      <c r="N755" s="82"/>
      <c r="O755" s="82"/>
      <c r="P755" s="82"/>
      <c r="Q755" s="82"/>
      <c r="R755" s="82"/>
      <c r="S755" s="82"/>
      <c r="T755" s="82"/>
      <c r="U755" s="82"/>
      <c r="V755" s="83"/>
      <c r="W755" s="83"/>
      <c r="X755" s="82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70"/>
      <c r="AN755" s="70"/>
    </row>
    <row r="756" customFormat="false" ht="13.5" hidden="false" customHeight="false" outlineLevel="0" collapsed="false">
      <c r="N756" s="82"/>
      <c r="O756" s="82"/>
      <c r="P756" s="82"/>
      <c r="Q756" s="82"/>
      <c r="R756" s="82"/>
      <c r="S756" s="82"/>
      <c r="T756" s="82"/>
      <c r="U756" s="82"/>
      <c r="V756" s="83"/>
      <c r="W756" s="83"/>
      <c r="X756" s="82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70"/>
      <c r="AN756" s="70"/>
    </row>
    <row r="757" customFormat="false" ht="13.5" hidden="false" customHeight="false" outlineLevel="0" collapsed="false">
      <c r="N757" s="82"/>
      <c r="O757" s="82"/>
      <c r="P757" s="82"/>
      <c r="Q757" s="82"/>
      <c r="R757" s="82"/>
      <c r="S757" s="82"/>
      <c r="T757" s="82"/>
      <c r="U757" s="82"/>
      <c r="V757" s="83"/>
      <c r="W757" s="83"/>
      <c r="X757" s="82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70"/>
      <c r="AN757" s="70"/>
    </row>
    <row r="758" customFormat="false" ht="13.5" hidden="false" customHeight="false" outlineLevel="0" collapsed="false">
      <c r="N758" s="82"/>
      <c r="O758" s="82"/>
      <c r="P758" s="82"/>
      <c r="Q758" s="82"/>
      <c r="R758" s="82"/>
      <c r="S758" s="82"/>
      <c r="T758" s="82"/>
      <c r="U758" s="82"/>
      <c r="V758" s="83"/>
      <c r="W758" s="83"/>
      <c r="X758" s="82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70"/>
      <c r="AN758" s="70"/>
    </row>
    <row r="759" customFormat="false" ht="13.5" hidden="false" customHeight="false" outlineLevel="0" collapsed="false">
      <c r="N759" s="82"/>
      <c r="O759" s="82"/>
      <c r="P759" s="82"/>
      <c r="Q759" s="82"/>
      <c r="R759" s="82"/>
      <c r="S759" s="82"/>
      <c r="T759" s="82"/>
      <c r="U759" s="82"/>
      <c r="V759" s="83"/>
      <c r="W759" s="83"/>
      <c r="X759" s="82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70"/>
      <c r="AN759" s="70"/>
    </row>
    <row r="760" customFormat="false" ht="13.5" hidden="false" customHeight="false" outlineLevel="0" collapsed="false">
      <c r="N760" s="82"/>
      <c r="O760" s="82"/>
      <c r="P760" s="82"/>
      <c r="Q760" s="82"/>
      <c r="R760" s="82"/>
      <c r="S760" s="82"/>
      <c r="T760" s="82"/>
      <c r="U760" s="82"/>
      <c r="V760" s="83"/>
      <c r="W760" s="83"/>
      <c r="X760" s="82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70"/>
      <c r="AN760" s="70"/>
    </row>
    <row r="761" customFormat="false" ht="13.5" hidden="false" customHeight="false" outlineLevel="0" collapsed="false">
      <c r="N761" s="82"/>
      <c r="O761" s="82"/>
      <c r="P761" s="82"/>
      <c r="Q761" s="82"/>
      <c r="R761" s="82"/>
      <c r="S761" s="82"/>
      <c r="T761" s="82"/>
      <c r="U761" s="82"/>
      <c r="V761" s="83"/>
      <c r="W761" s="83"/>
      <c r="X761" s="82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70"/>
      <c r="AN761" s="70"/>
    </row>
    <row r="762" customFormat="false" ht="13.5" hidden="false" customHeight="false" outlineLevel="0" collapsed="false">
      <c r="N762" s="82"/>
      <c r="O762" s="82"/>
      <c r="P762" s="82"/>
      <c r="Q762" s="82"/>
      <c r="R762" s="82"/>
      <c r="S762" s="82"/>
      <c r="T762" s="82"/>
      <c r="U762" s="82"/>
      <c r="V762" s="83"/>
      <c r="W762" s="83"/>
      <c r="X762" s="82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70"/>
      <c r="AN762" s="70"/>
    </row>
    <row r="763" customFormat="false" ht="13.5" hidden="false" customHeight="false" outlineLevel="0" collapsed="false">
      <c r="N763" s="82"/>
      <c r="O763" s="82"/>
      <c r="P763" s="82"/>
      <c r="Q763" s="82"/>
      <c r="R763" s="82"/>
      <c r="S763" s="82"/>
      <c r="T763" s="82"/>
      <c r="U763" s="82"/>
      <c r="V763" s="83"/>
      <c r="W763" s="83"/>
      <c r="X763" s="82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70"/>
      <c r="AN763" s="70"/>
    </row>
    <row r="764" customFormat="false" ht="13.5" hidden="false" customHeight="false" outlineLevel="0" collapsed="false">
      <c r="N764" s="82"/>
      <c r="O764" s="82"/>
      <c r="P764" s="82"/>
      <c r="Q764" s="82"/>
      <c r="R764" s="82"/>
      <c r="S764" s="82"/>
      <c r="T764" s="82"/>
      <c r="U764" s="82"/>
      <c r="V764" s="83"/>
      <c r="W764" s="83"/>
      <c r="X764" s="82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70"/>
      <c r="AN764" s="70"/>
    </row>
    <row r="765" customFormat="false" ht="13.5" hidden="false" customHeight="false" outlineLevel="0" collapsed="false">
      <c r="N765" s="82"/>
      <c r="O765" s="82"/>
      <c r="P765" s="82"/>
      <c r="Q765" s="82"/>
      <c r="R765" s="82"/>
      <c r="S765" s="82"/>
      <c r="T765" s="82"/>
      <c r="U765" s="82"/>
      <c r="V765" s="83"/>
      <c r="W765" s="83"/>
      <c r="X765" s="82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70"/>
      <c r="AN765" s="70"/>
    </row>
    <row r="766" customFormat="false" ht="13.5" hidden="false" customHeight="false" outlineLevel="0" collapsed="false">
      <c r="N766" s="82"/>
      <c r="O766" s="82"/>
      <c r="P766" s="82"/>
      <c r="Q766" s="82"/>
      <c r="R766" s="82"/>
      <c r="S766" s="82"/>
      <c r="T766" s="82"/>
      <c r="U766" s="82"/>
      <c r="V766" s="83"/>
      <c r="W766" s="83"/>
      <c r="X766" s="82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70"/>
      <c r="AN766" s="70"/>
    </row>
    <row r="767" customFormat="false" ht="13.5" hidden="false" customHeight="false" outlineLevel="0" collapsed="false">
      <c r="N767" s="82"/>
      <c r="O767" s="82"/>
      <c r="P767" s="82"/>
      <c r="Q767" s="82"/>
      <c r="R767" s="82"/>
      <c r="S767" s="82"/>
      <c r="T767" s="82"/>
      <c r="U767" s="82"/>
      <c r="V767" s="83"/>
      <c r="W767" s="83"/>
      <c r="X767" s="82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70"/>
      <c r="AN767" s="70"/>
    </row>
    <row r="768" customFormat="false" ht="13.5" hidden="false" customHeight="false" outlineLevel="0" collapsed="false">
      <c r="N768" s="82"/>
      <c r="O768" s="82"/>
      <c r="P768" s="82"/>
      <c r="Q768" s="82"/>
      <c r="R768" s="82"/>
      <c r="S768" s="82"/>
      <c r="T768" s="82"/>
      <c r="U768" s="82"/>
      <c r="V768" s="83"/>
      <c r="W768" s="83"/>
      <c r="X768" s="82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70"/>
      <c r="AN768" s="70"/>
    </row>
    <row r="769" customFormat="false" ht="13.5" hidden="false" customHeight="false" outlineLevel="0" collapsed="false">
      <c r="N769" s="82"/>
      <c r="O769" s="82"/>
      <c r="P769" s="82"/>
      <c r="Q769" s="82"/>
      <c r="R769" s="82"/>
      <c r="S769" s="82"/>
      <c r="T769" s="82"/>
      <c r="U769" s="82"/>
      <c r="V769" s="83"/>
      <c r="W769" s="83"/>
      <c r="X769" s="82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70"/>
      <c r="AN769" s="70"/>
    </row>
    <row r="770" customFormat="false" ht="13.5" hidden="false" customHeight="false" outlineLevel="0" collapsed="false">
      <c r="N770" s="82"/>
      <c r="O770" s="82"/>
      <c r="P770" s="82"/>
      <c r="Q770" s="82"/>
      <c r="R770" s="82"/>
      <c r="S770" s="82"/>
      <c r="T770" s="82"/>
      <c r="U770" s="82"/>
      <c r="V770" s="83"/>
      <c r="W770" s="83"/>
      <c r="X770" s="82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70"/>
      <c r="AN770" s="70"/>
    </row>
    <row r="771" customFormat="false" ht="13.5" hidden="false" customHeight="false" outlineLevel="0" collapsed="false">
      <c r="N771" s="82"/>
      <c r="O771" s="82"/>
      <c r="P771" s="82"/>
      <c r="Q771" s="82"/>
      <c r="R771" s="82"/>
      <c r="S771" s="82"/>
      <c r="T771" s="82"/>
      <c r="U771" s="82"/>
      <c r="V771" s="83"/>
      <c r="W771" s="83"/>
      <c r="X771" s="82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70"/>
      <c r="AN771" s="70"/>
    </row>
    <row r="772" customFormat="false" ht="13.5" hidden="false" customHeight="false" outlineLevel="0" collapsed="false">
      <c r="N772" s="82"/>
      <c r="O772" s="82"/>
      <c r="P772" s="82"/>
      <c r="Q772" s="82"/>
      <c r="R772" s="82"/>
      <c r="S772" s="82"/>
      <c r="T772" s="82"/>
      <c r="U772" s="82"/>
      <c r="V772" s="83"/>
      <c r="W772" s="83"/>
      <c r="X772" s="82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70"/>
      <c r="AN772" s="70"/>
    </row>
    <row r="773" customFormat="false" ht="13.5" hidden="false" customHeight="false" outlineLevel="0" collapsed="false">
      <c r="N773" s="82"/>
      <c r="O773" s="82"/>
      <c r="P773" s="82"/>
      <c r="Q773" s="82"/>
      <c r="R773" s="82"/>
      <c r="S773" s="82"/>
      <c r="T773" s="82"/>
      <c r="U773" s="82"/>
      <c r="V773" s="83"/>
      <c r="W773" s="83"/>
      <c r="X773" s="82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70"/>
      <c r="AN773" s="70"/>
    </row>
    <row r="774" customFormat="false" ht="13.5" hidden="false" customHeight="false" outlineLevel="0" collapsed="false">
      <c r="N774" s="82"/>
      <c r="O774" s="82"/>
      <c r="P774" s="82"/>
      <c r="Q774" s="82"/>
      <c r="R774" s="82"/>
      <c r="S774" s="82"/>
      <c r="T774" s="82"/>
      <c r="U774" s="82"/>
      <c r="V774" s="83"/>
      <c r="W774" s="83"/>
      <c r="X774" s="82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70"/>
      <c r="AN774" s="70"/>
    </row>
    <row r="775" customFormat="false" ht="13.5" hidden="false" customHeight="false" outlineLevel="0" collapsed="false">
      <c r="N775" s="82"/>
      <c r="O775" s="82"/>
      <c r="P775" s="82"/>
      <c r="Q775" s="82"/>
      <c r="R775" s="82"/>
      <c r="S775" s="82"/>
      <c r="T775" s="82"/>
      <c r="U775" s="82"/>
      <c r="V775" s="83"/>
      <c r="W775" s="83"/>
      <c r="X775" s="82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70"/>
      <c r="AN775" s="70"/>
    </row>
    <row r="776" customFormat="false" ht="13.5" hidden="false" customHeight="false" outlineLevel="0" collapsed="false">
      <c r="N776" s="82"/>
      <c r="O776" s="82"/>
      <c r="P776" s="82"/>
      <c r="Q776" s="82"/>
      <c r="R776" s="82"/>
      <c r="S776" s="82"/>
      <c r="T776" s="82"/>
      <c r="U776" s="82"/>
      <c r="V776" s="83"/>
      <c r="W776" s="83"/>
      <c r="X776" s="82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70"/>
      <c r="AN776" s="70"/>
    </row>
    <row r="777" customFormat="false" ht="13.5" hidden="false" customHeight="false" outlineLevel="0" collapsed="false">
      <c r="N777" s="82"/>
      <c r="O777" s="82"/>
      <c r="P777" s="82"/>
      <c r="Q777" s="82"/>
      <c r="R777" s="82"/>
      <c r="S777" s="82"/>
      <c r="T777" s="82"/>
      <c r="U777" s="82"/>
      <c r="V777" s="83"/>
      <c r="W777" s="83"/>
      <c r="X777" s="82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70"/>
      <c r="AN777" s="70"/>
    </row>
    <row r="778" customFormat="false" ht="13.5" hidden="false" customHeight="false" outlineLevel="0" collapsed="false">
      <c r="N778" s="82"/>
      <c r="O778" s="82"/>
      <c r="P778" s="82"/>
      <c r="Q778" s="82"/>
      <c r="R778" s="82"/>
      <c r="S778" s="82"/>
      <c r="T778" s="82"/>
      <c r="U778" s="82"/>
      <c r="V778" s="83"/>
      <c r="W778" s="83"/>
      <c r="X778" s="82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70"/>
      <c r="AN778" s="70"/>
    </row>
    <row r="779" customFormat="false" ht="13.5" hidden="false" customHeight="false" outlineLevel="0" collapsed="false">
      <c r="N779" s="82"/>
      <c r="O779" s="82"/>
      <c r="P779" s="82"/>
      <c r="Q779" s="82"/>
      <c r="R779" s="82"/>
      <c r="S779" s="82"/>
      <c r="T779" s="82"/>
      <c r="U779" s="82"/>
      <c r="V779" s="83"/>
      <c r="W779" s="83"/>
      <c r="X779" s="82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70"/>
      <c r="AN779" s="70"/>
    </row>
    <row r="780" customFormat="false" ht="13.5" hidden="false" customHeight="false" outlineLevel="0" collapsed="false">
      <c r="N780" s="82"/>
      <c r="O780" s="82"/>
      <c r="P780" s="82"/>
      <c r="Q780" s="82"/>
      <c r="R780" s="82"/>
      <c r="S780" s="82"/>
      <c r="T780" s="82"/>
      <c r="U780" s="82"/>
      <c r="V780" s="83"/>
      <c r="W780" s="83"/>
      <c r="X780" s="82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70"/>
      <c r="AN780" s="70"/>
    </row>
    <row r="781" customFormat="false" ht="13.5" hidden="false" customHeight="false" outlineLevel="0" collapsed="false">
      <c r="N781" s="82"/>
      <c r="O781" s="82"/>
      <c r="P781" s="82"/>
      <c r="Q781" s="82"/>
      <c r="R781" s="82"/>
      <c r="S781" s="82"/>
      <c r="T781" s="82"/>
      <c r="U781" s="82"/>
      <c r="V781" s="83"/>
      <c r="W781" s="83"/>
      <c r="X781" s="82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70"/>
      <c r="AN781" s="70"/>
    </row>
    <row r="782" customFormat="false" ht="13.5" hidden="false" customHeight="false" outlineLevel="0" collapsed="false">
      <c r="N782" s="82"/>
      <c r="O782" s="82"/>
      <c r="P782" s="82"/>
      <c r="Q782" s="82"/>
      <c r="R782" s="82"/>
      <c r="S782" s="82"/>
      <c r="T782" s="82"/>
      <c r="U782" s="82"/>
      <c r="V782" s="83"/>
      <c r="W782" s="83"/>
      <c r="X782" s="82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70"/>
      <c r="AN782" s="70"/>
    </row>
    <row r="783" customFormat="false" ht="13.5" hidden="false" customHeight="false" outlineLevel="0" collapsed="false">
      <c r="N783" s="82"/>
      <c r="O783" s="82"/>
      <c r="P783" s="82"/>
      <c r="Q783" s="82"/>
      <c r="R783" s="82"/>
      <c r="S783" s="82"/>
      <c r="T783" s="82"/>
      <c r="U783" s="82"/>
      <c r="V783" s="83"/>
      <c r="W783" s="83"/>
      <c r="X783" s="82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70"/>
      <c r="AN783" s="70"/>
    </row>
    <row r="784" customFormat="false" ht="13.5" hidden="false" customHeight="false" outlineLevel="0" collapsed="false">
      <c r="N784" s="82"/>
      <c r="O784" s="82"/>
      <c r="P784" s="82"/>
      <c r="Q784" s="82"/>
      <c r="R784" s="82"/>
      <c r="S784" s="82"/>
      <c r="T784" s="82"/>
      <c r="U784" s="82"/>
      <c r="V784" s="83"/>
      <c r="W784" s="83"/>
      <c r="X784" s="82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70"/>
      <c r="AN784" s="70"/>
    </row>
    <row r="785" customFormat="false" ht="13.5" hidden="false" customHeight="false" outlineLevel="0" collapsed="false">
      <c r="N785" s="82"/>
      <c r="O785" s="82"/>
      <c r="P785" s="82"/>
      <c r="Q785" s="82"/>
      <c r="R785" s="82"/>
      <c r="S785" s="82"/>
      <c r="T785" s="82"/>
      <c r="U785" s="82"/>
      <c r="V785" s="83"/>
      <c r="W785" s="83"/>
      <c r="X785" s="82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70"/>
      <c r="AN785" s="70"/>
    </row>
    <row r="786" customFormat="false" ht="13.5" hidden="false" customHeight="false" outlineLevel="0" collapsed="false">
      <c r="N786" s="82"/>
      <c r="O786" s="82"/>
      <c r="P786" s="82"/>
      <c r="Q786" s="82"/>
      <c r="R786" s="82"/>
      <c r="S786" s="82"/>
      <c r="T786" s="82"/>
      <c r="U786" s="82"/>
      <c r="V786" s="83"/>
      <c r="W786" s="83"/>
      <c r="X786" s="82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70"/>
      <c r="AN786" s="70"/>
    </row>
    <row r="787" customFormat="false" ht="13.5" hidden="false" customHeight="false" outlineLevel="0" collapsed="false">
      <c r="N787" s="82"/>
      <c r="O787" s="82"/>
      <c r="P787" s="82"/>
      <c r="Q787" s="82"/>
      <c r="R787" s="82"/>
      <c r="S787" s="82"/>
      <c r="T787" s="82"/>
      <c r="U787" s="82"/>
      <c r="V787" s="83"/>
      <c r="W787" s="83"/>
      <c r="X787" s="82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70"/>
      <c r="AN787" s="70"/>
    </row>
    <row r="788" customFormat="false" ht="13.5" hidden="false" customHeight="false" outlineLevel="0" collapsed="false">
      <c r="N788" s="82"/>
      <c r="O788" s="82"/>
      <c r="P788" s="82"/>
      <c r="Q788" s="82"/>
      <c r="R788" s="82"/>
      <c r="S788" s="82"/>
      <c r="T788" s="82"/>
      <c r="U788" s="82"/>
      <c r="V788" s="83"/>
      <c r="W788" s="83"/>
      <c r="X788" s="82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70"/>
      <c r="AN788" s="70"/>
    </row>
    <row r="789" customFormat="false" ht="13.5" hidden="false" customHeight="false" outlineLevel="0" collapsed="false">
      <c r="N789" s="82"/>
      <c r="O789" s="82"/>
      <c r="P789" s="82"/>
      <c r="Q789" s="82"/>
      <c r="R789" s="82"/>
      <c r="S789" s="82"/>
      <c r="T789" s="82"/>
      <c r="U789" s="82"/>
      <c r="V789" s="83"/>
      <c r="W789" s="83"/>
      <c r="X789" s="82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70"/>
      <c r="AN789" s="70"/>
    </row>
    <row r="790" customFormat="false" ht="13.5" hidden="false" customHeight="false" outlineLevel="0" collapsed="false">
      <c r="N790" s="82"/>
      <c r="O790" s="82"/>
      <c r="P790" s="82"/>
      <c r="Q790" s="82"/>
      <c r="R790" s="82"/>
      <c r="S790" s="82"/>
      <c r="T790" s="82"/>
      <c r="U790" s="82"/>
      <c r="V790" s="83"/>
      <c r="W790" s="83"/>
      <c r="X790" s="82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70"/>
      <c r="AN790" s="70"/>
    </row>
    <row r="791" customFormat="false" ht="13.5" hidden="false" customHeight="false" outlineLevel="0" collapsed="false">
      <c r="N791" s="82"/>
      <c r="O791" s="82"/>
      <c r="P791" s="82"/>
      <c r="Q791" s="82"/>
      <c r="R791" s="82"/>
      <c r="S791" s="82"/>
      <c r="T791" s="82"/>
      <c r="U791" s="82"/>
      <c r="V791" s="83"/>
      <c r="W791" s="83"/>
      <c r="X791" s="82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70"/>
      <c r="AN791" s="70"/>
    </row>
    <row r="792" customFormat="false" ht="13.5" hidden="false" customHeight="false" outlineLevel="0" collapsed="false">
      <c r="N792" s="82"/>
      <c r="O792" s="82"/>
      <c r="P792" s="82"/>
      <c r="Q792" s="82"/>
      <c r="R792" s="82"/>
      <c r="S792" s="82"/>
      <c r="T792" s="82"/>
      <c r="U792" s="82"/>
      <c r="V792" s="83"/>
      <c r="W792" s="83"/>
      <c r="X792" s="82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70"/>
      <c r="AN792" s="70"/>
    </row>
    <row r="793" customFormat="false" ht="13.5" hidden="false" customHeight="false" outlineLevel="0" collapsed="false">
      <c r="N793" s="82"/>
      <c r="O793" s="82"/>
      <c r="P793" s="82"/>
      <c r="Q793" s="82"/>
      <c r="R793" s="82"/>
      <c r="S793" s="82"/>
      <c r="T793" s="82"/>
      <c r="U793" s="82"/>
      <c r="V793" s="83"/>
      <c r="W793" s="83"/>
      <c r="X793" s="82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70"/>
      <c r="AN793" s="70"/>
    </row>
    <row r="794" customFormat="false" ht="13.5" hidden="false" customHeight="false" outlineLevel="0" collapsed="false">
      <c r="N794" s="82"/>
      <c r="O794" s="82"/>
      <c r="P794" s="82"/>
      <c r="Q794" s="82"/>
      <c r="R794" s="82"/>
      <c r="S794" s="82"/>
      <c r="T794" s="82"/>
      <c r="U794" s="82"/>
      <c r="V794" s="83"/>
      <c r="W794" s="83"/>
      <c r="X794" s="82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70"/>
      <c r="AN794" s="70"/>
    </row>
    <row r="795" customFormat="false" ht="13.5" hidden="false" customHeight="false" outlineLevel="0" collapsed="false">
      <c r="N795" s="82"/>
      <c r="O795" s="82"/>
      <c r="P795" s="82"/>
      <c r="Q795" s="82"/>
      <c r="R795" s="82"/>
      <c r="S795" s="82"/>
      <c r="T795" s="82"/>
      <c r="U795" s="82"/>
      <c r="V795" s="83"/>
      <c r="W795" s="83"/>
      <c r="X795" s="82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70"/>
      <c r="AN795" s="70"/>
    </row>
    <row r="796" customFormat="false" ht="13.5" hidden="false" customHeight="false" outlineLevel="0" collapsed="false">
      <c r="N796" s="82"/>
      <c r="O796" s="82"/>
      <c r="P796" s="82"/>
      <c r="Q796" s="82"/>
      <c r="R796" s="82"/>
      <c r="S796" s="82"/>
      <c r="T796" s="82"/>
      <c r="U796" s="82"/>
      <c r="V796" s="83"/>
      <c r="W796" s="83"/>
      <c r="X796" s="82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70"/>
      <c r="AN796" s="70"/>
    </row>
    <row r="797" customFormat="false" ht="13.5" hidden="false" customHeight="false" outlineLevel="0" collapsed="false">
      <c r="N797" s="82"/>
      <c r="O797" s="82"/>
      <c r="P797" s="82"/>
      <c r="Q797" s="82"/>
      <c r="R797" s="82"/>
      <c r="S797" s="82"/>
      <c r="T797" s="82"/>
      <c r="U797" s="82"/>
      <c r="V797" s="83"/>
      <c r="W797" s="83"/>
      <c r="X797" s="82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70"/>
      <c r="AN797" s="70"/>
    </row>
    <row r="798" customFormat="false" ht="13.5" hidden="false" customHeight="false" outlineLevel="0" collapsed="false">
      <c r="N798" s="82"/>
      <c r="O798" s="82"/>
      <c r="P798" s="82"/>
      <c r="Q798" s="82"/>
      <c r="R798" s="82"/>
      <c r="S798" s="82"/>
      <c r="T798" s="82"/>
      <c r="U798" s="82"/>
      <c r="V798" s="83"/>
      <c r="W798" s="83"/>
      <c r="X798" s="82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70"/>
      <c r="AN798" s="70"/>
    </row>
    <row r="799" customFormat="false" ht="13.5" hidden="false" customHeight="false" outlineLevel="0" collapsed="false">
      <c r="N799" s="82"/>
      <c r="O799" s="82"/>
      <c r="P799" s="82"/>
      <c r="Q799" s="82"/>
      <c r="R799" s="82"/>
      <c r="S799" s="82"/>
      <c r="T799" s="82"/>
      <c r="U799" s="82"/>
      <c r="V799" s="83"/>
      <c r="W799" s="83"/>
      <c r="X799" s="82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70"/>
      <c r="AN799" s="70"/>
    </row>
    <row r="800" customFormat="false" ht="13.5" hidden="false" customHeight="false" outlineLevel="0" collapsed="false">
      <c r="N800" s="82"/>
      <c r="O800" s="82"/>
      <c r="P800" s="82"/>
      <c r="Q800" s="82"/>
      <c r="R800" s="82"/>
      <c r="S800" s="82"/>
      <c r="T800" s="82"/>
      <c r="U800" s="82"/>
      <c r="V800" s="83"/>
      <c r="W800" s="83"/>
      <c r="X800" s="82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70"/>
      <c r="AN800" s="70"/>
    </row>
    <row r="801" customFormat="false" ht="13.5" hidden="false" customHeight="false" outlineLevel="0" collapsed="false">
      <c r="N801" s="82"/>
      <c r="O801" s="82"/>
      <c r="P801" s="82"/>
      <c r="Q801" s="82"/>
      <c r="R801" s="82"/>
      <c r="S801" s="82"/>
      <c r="T801" s="82"/>
      <c r="U801" s="82"/>
      <c r="V801" s="83"/>
      <c r="W801" s="83"/>
      <c r="X801" s="82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70"/>
      <c r="AN801" s="70"/>
    </row>
    <row r="802" customFormat="false" ht="13.5" hidden="false" customHeight="false" outlineLevel="0" collapsed="false">
      <c r="N802" s="82"/>
      <c r="O802" s="82"/>
      <c r="P802" s="82"/>
      <c r="Q802" s="82"/>
      <c r="R802" s="82"/>
      <c r="S802" s="82"/>
      <c r="T802" s="82"/>
      <c r="U802" s="82"/>
      <c r="V802" s="83"/>
      <c r="W802" s="83"/>
      <c r="X802" s="82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70"/>
      <c r="AN802" s="70"/>
    </row>
    <row r="803" customFormat="false" ht="13.5" hidden="false" customHeight="false" outlineLevel="0" collapsed="false">
      <c r="N803" s="82"/>
      <c r="O803" s="82"/>
      <c r="P803" s="82"/>
      <c r="Q803" s="82"/>
      <c r="R803" s="82"/>
      <c r="S803" s="82"/>
      <c r="T803" s="82"/>
      <c r="U803" s="82"/>
      <c r="V803" s="83"/>
      <c r="W803" s="83"/>
      <c r="X803" s="82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70"/>
      <c r="AN803" s="70"/>
    </row>
    <row r="804" customFormat="false" ht="13.5" hidden="false" customHeight="false" outlineLevel="0" collapsed="false">
      <c r="N804" s="82"/>
      <c r="O804" s="82"/>
      <c r="P804" s="82"/>
      <c r="Q804" s="82"/>
      <c r="R804" s="82"/>
      <c r="S804" s="82"/>
      <c r="T804" s="82"/>
      <c r="U804" s="82"/>
      <c r="V804" s="83"/>
      <c r="W804" s="83"/>
      <c r="X804" s="82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70"/>
      <c r="AN804" s="70"/>
    </row>
    <row r="805" customFormat="false" ht="13.5" hidden="false" customHeight="false" outlineLevel="0" collapsed="false">
      <c r="N805" s="82"/>
      <c r="O805" s="82"/>
      <c r="P805" s="82"/>
      <c r="Q805" s="82"/>
      <c r="R805" s="82"/>
      <c r="S805" s="82"/>
      <c r="T805" s="82"/>
      <c r="U805" s="82"/>
      <c r="V805" s="83"/>
      <c r="W805" s="83"/>
      <c r="X805" s="82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70"/>
      <c r="AN805" s="70"/>
    </row>
    <row r="806" customFormat="false" ht="13.5" hidden="false" customHeight="false" outlineLevel="0" collapsed="false">
      <c r="N806" s="82"/>
      <c r="O806" s="82"/>
      <c r="P806" s="82"/>
      <c r="Q806" s="82"/>
      <c r="R806" s="82"/>
      <c r="S806" s="82"/>
      <c r="T806" s="82"/>
      <c r="U806" s="82"/>
      <c r="V806" s="83"/>
      <c r="W806" s="83"/>
      <c r="X806" s="82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70"/>
      <c r="AN806" s="70"/>
    </row>
    <row r="807" customFormat="false" ht="13.5" hidden="false" customHeight="false" outlineLevel="0" collapsed="false">
      <c r="N807" s="82"/>
      <c r="O807" s="82"/>
      <c r="P807" s="82"/>
      <c r="Q807" s="82"/>
      <c r="R807" s="82"/>
      <c r="S807" s="82"/>
      <c r="T807" s="82"/>
      <c r="U807" s="82"/>
      <c r="V807" s="83"/>
      <c r="W807" s="83"/>
      <c r="X807" s="82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70"/>
      <c r="AN807" s="70"/>
    </row>
    <row r="808" customFormat="false" ht="13.5" hidden="false" customHeight="false" outlineLevel="0" collapsed="false">
      <c r="N808" s="82"/>
      <c r="O808" s="82"/>
      <c r="P808" s="82"/>
      <c r="Q808" s="82"/>
      <c r="R808" s="82"/>
      <c r="S808" s="82"/>
      <c r="T808" s="82"/>
      <c r="U808" s="82"/>
      <c r="V808" s="83"/>
      <c r="W808" s="83"/>
      <c r="X808" s="82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70"/>
      <c r="AN808" s="70"/>
    </row>
    <row r="809" customFormat="false" ht="13.5" hidden="false" customHeight="false" outlineLevel="0" collapsed="false">
      <c r="N809" s="82"/>
      <c r="O809" s="82"/>
      <c r="P809" s="82"/>
      <c r="Q809" s="82"/>
      <c r="R809" s="82"/>
      <c r="S809" s="82"/>
      <c r="T809" s="82"/>
      <c r="U809" s="82"/>
      <c r="V809" s="83"/>
      <c r="W809" s="83"/>
      <c r="X809" s="82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70"/>
      <c r="AN809" s="70"/>
    </row>
    <row r="810" customFormat="false" ht="13.5" hidden="false" customHeight="false" outlineLevel="0" collapsed="false">
      <c r="N810" s="82"/>
      <c r="O810" s="82"/>
      <c r="P810" s="82"/>
      <c r="Q810" s="82"/>
      <c r="R810" s="82"/>
      <c r="S810" s="82"/>
      <c r="T810" s="82"/>
      <c r="U810" s="82"/>
      <c r="V810" s="83"/>
      <c r="W810" s="83"/>
      <c r="X810" s="82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70"/>
      <c r="AN810" s="70"/>
    </row>
    <row r="811" customFormat="false" ht="13.5" hidden="false" customHeight="false" outlineLevel="0" collapsed="false">
      <c r="N811" s="82"/>
      <c r="O811" s="82"/>
      <c r="P811" s="82"/>
      <c r="Q811" s="82"/>
      <c r="R811" s="82"/>
      <c r="S811" s="82"/>
      <c r="T811" s="82"/>
      <c r="U811" s="82"/>
      <c r="V811" s="83"/>
      <c r="W811" s="83"/>
      <c r="X811" s="82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70"/>
      <c r="AN811" s="70"/>
    </row>
    <row r="812" customFormat="false" ht="13.5" hidden="false" customHeight="false" outlineLevel="0" collapsed="false">
      <c r="N812" s="82"/>
      <c r="O812" s="82"/>
      <c r="P812" s="82"/>
      <c r="Q812" s="82"/>
      <c r="R812" s="82"/>
      <c r="S812" s="82"/>
      <c r="T812" s="82"/>
      <c r="U812" s="82"/>
      <c r="V812" s="83"/>
      <c r="W812" s="83"/>
      <c r="X812" s="82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70"/>
      <c r="AN812" s="70"/>
    </row>
    <row r="813" customFormat="false" ht="13.5" hidden="false" customHeight="false" outlineLevel="0" collapsed="false">
      <c r="N813" s="82"/>
      <c r="O813" s="82"/>
      <c r="P813" s="82"/>
      <c r="Q813" s="82"/>
      <c r="R813" s="82"/>
      <c r="S813" s="82"/>
      <c r="T813" s="82"/>
      <c r="U813" s="82"/>
      <c r="V813" s="83"/>
      <c r="W813" s="83"/>
      <c r="X813" s="82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70"/>
      <c r="AN813" s="70"/>
    </row>
    <row r="814" customFormat="false" ht="13.5" hidden="false" customHeight="false" outlineLevel="0" collapsed="false">
      <c r="N814" s="82"/>
      <c r="O814" s="82"/>
      <c r="P814" s="82"/>
      <c r="Q814" s="82"/>
      <c r="R814" s="82"/>
      <c r="S814" s="82"/>
      <c r="T814" s="82"/>
      <c r="U814" s="82"/>
      <c r="V814" s="83"/>
      <c r="W814" s="83"/>
      <c r="X814" s="82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70"/>
      <c r="AN814" s="70"/>
    </row>
    <row r="815" customFormat="false" ht="13.5" hidden="false" customHeight="false" outlineLevel="0" collapsed="false">
      <c r="N815" s="82"/>
      <c r="O815" s="82"/>
      <c r="P815" s="82"/>
      <c r="Q815" s="82"/>
      <c r="R815" s="82"/>
      <c r="S815" s="82"/>
      <c r="T815" s="82"/>
      <c r="U815" s="82"/>
      <c r="V815" s="83"/>
      <c r="W815" s="83"/>
      <c r="X815" s="82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70"/>
      <c r="AN815" s="70"/>
    </row>
    <row r="816" customFormat="false" ht="13.5" hidden="false" customHeight="false" outlineLevel="0" collapsed="false">
      <c r="N816" s="82"/>
      <c r="O816" s="82"/>
      <c r="P816" s="82"/>
      <c r="Q816" s="82"/>
      <c r="R816" s="82"/>
      <c r="S816" s="82"/>
      <c r="T816" s="82"/>
      <c r="U816" s="82"/>
      <c r="V816" s="83"/>
      <c r="W816" s="83"/>
      <c r="X816" s="82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70"/>
      <c r="AN816" s="70"/>
    </row>
    <row r="817" customFormat="false" ht="13.5" hidden="false" customHeight="false" outlineLevel="0" collapsed="false">
      <c r="N817" s="82"/>
      <c r="O817" s="82"/>
      <c r="P817" s="82"/>
      <c r="Q817" s="82"/>
      <c r="R817" s="82"/>
      <c r="S817" s="82"/>
      <c r="T817" s="82"/>
      <c r="U817" s="82"/>
      <c r="V817" s="83"/>
      <c r="W817" s="83"/>
      <c r="X817" s="82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70"/>
      <c r="AN817" s="70"/>
    </row>
    <row r="818" customFormat="false" ht="13.5" hidden="false" customHeight="false" outlineLevel="0" collapsed="false">
      <c r="N818" s="82"/>
      <c r="O818" s="82"/>
      <c r="P818" s="82"/>
      <c r="Q818" s="82"/>
      <c r="R818" s="82"/>
      <c r="S818" s="82"/>
      <c r="T818" s="82"/>
      <c r="U818" s="82"/>
      <c r="V818" s="83"/>
      <c r="W818" s="83"/>
      <c r="X818" s="82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70"/>
      <c r="AN818" s="70"/>
    </row>
    <row r="819" customFormat="false" ht="13.5" hidden="false" customHeight="false" outlineLevel="0" collapsed="false">
      <c r="N819" s="82"/>
      <c r="O819" s="82"/>
      <c r="P819" s="82"/>
      <c r="Q819" s="82"/>
      <c r="R819" s="82"/>
      <c r="S819" s="82"/>
      <c r="T819" s="82"/>
      <c r="U819" s="82"/>
      <c r="V819" s="83"/>
      <c r="W819" s="83"/>
      <c r="X819" s="82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70"/>
      <c r="AN819" s="70"/>
    </row>
    <row r="820" customFormat="false" ht="13.5" hidden="false" customHeight="false" outlineLevel="0" collapsed="false">
      <c r="N820" s="82"/>
      <c r="O820" s="82"/>
      <c r="P820" s="82"/>
      <c r="Q820" s="82"/>
      <c r="R820" s="82"/>
      <c r="S820" s="82"/>
      <c r="T820" s="82"/>
      <c r="U820" s="82"/>
      <c r="V820" s="83"/>
      <c r="W820" s="83"/>
      <c r="X820" s="82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70"/>
      <c r="AN820" s="70"/>
    </row>
    <row r="821" customFormat="false" ht="13.5" hidden="false" customHeight="false" outlineLevel="0" collapsed="false">
      <c r="N821" s="82"/>
      <c r="O821" s="82"/>
      <c r="P821" s="82"/>
      <c r="Q821" s="82"/>
      <c r="R821" s="82"/>
      <c r="S821" s="82"/>
      <c r="T821" s="82"/>
      <c r="U821" s="82"/>
      <c r="V821" s="83"/>
      <c r="W821" s="83"/>
      <c r="X821" s="82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70"/>
      <c r="AN821" s="70"/>
    </row>
    <row r="822" customFormat="false" ht="13.5" hidden="false" customHeight="false" outlineLevel="0" collapsed="false">
      <c r="N822" s="82"/>
      <c r="O822" s="82"/>
      <c r="P822" s="82"/>
      <c r="Q822" s="82"/>
      <c r="R822" s="82"/>
      <c r="S822" s="82"/>
      <c r="T822" s="82"/>
      <c r="U822" s="82"/>
      <c r="V822" s="83"/>
      <c r="W822" s="83"/>
      <c r="X822" s="82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70"/>
      <c r="AN822" s="70"/>
    </row>
    <row r="823" customFormat="false" ht="13.5" hidden="false" customHeight="false" outlineLevel="0" collapsed="false">
      <c r="N823" s="82"/>
      <c r="O823" s="82"/>
      <c r="P823" s="82"/>
      <c r="Q823" s="82"/>
      <c r="R823" s="82"/>
      <c r="S823" s="82"/>
      <c r="T823" s="82"/>
      <c r="U823" s="82"/>
      <c r="V823" s="83"/>
      <c r="W823" s="83"/>
      <c r="X823" s="82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70"/>
      <c r="AN823" s="70"/>
    </row>
    <row r="824" customFormat="false" ht="13.5" hidden="false" customHeight="false" outlineLevel="0" collapsed="false">
      <c r="N824" s="82"/>
      <c r="O824" s="82"/>
      <c r="P824" s="82"/>
      <c r="Q824" s="82"/>
      <c r="R824" s="82"/>
      <c r="S824" s="82"/>
      <c r="T824" s="82"/>
      <c r="U824" s="82"/>
      <c r="V824" s="83"/>
      <c r="W824" s="83"/>
      <c r="X824" s="82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70"/>
      <c r="AN824" s="70"/>
    </row>
    <row r="825" customFormat="false" ht="13.5" hidden="false" customHeight="false" outlineLevel="0" collapsed="false">
      <c r="N825" s="82"/>
      <c r="O825" s="82"/>
      <c r="P825" s="82"/>
      <c r="Q825" s="82"/>
      <c r="R825" s="82"/>
      <c r="S825" s="82"/>
      <c r="T825" s="82"/>
      <c r="U825" s="82"/>
      <c r="V825" s="83"/>
      <c r="W825" s="83"/>
      <c r="X825" s="82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70"/>
      <c r="AN825" s="70"/>
    </row>
    <row r="826" customFormat="false" ht="13.5" hidden="false" customHeight="false" outlineLevel="0" collapsed="false">
      <c r="N826" s="82"/>
      <c r="O826" s="82"/>
      <c r="P826" s="82"/>
      <c r="Q826" s="82"/>
      <c r="R826" s="82"/>
      <c r="S826" s="82"/>
      <c r="T826" s="82"/>
      <c r="U826" s="82"/>
      <c r="V826" s="83"/>
      <c r="W826" s="83"/>
      <c r="X826" s="82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70"/>
      <c r="AN826" s="70"/>
    </row>
    <row r="827" customFormat="false" ht="13.5" hidden="false" customHeight="false" outlineLevel="0" collapsed="false">
      <c r="N827" s="82"/>
      <c r="O827" s="82"/>
      <c r="P827" s="82"/>
      <c r="Q827" s="82"/>
      <c r="R827" s="82"/>
      <c r="S827" s="82"/>
      <c r="T827" s="82"/>
      <c r="U827" s="82"/>
      <c r="V827" s="83"/>
      <c r="W827" s="83"/>
      <c r="X827" s="82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70"/>
      <c r="AN827" s="70"/>
    </row>
    <row r="828" customFormat="false" ht="13.5" hidden="false" customHeight="false" outlineLevel="0" collapsed="false">
      <c r="N828" s="82"/>
      <c r="O828" s="82"/>
      <c r="P828" s="82"/>
      <c r="Q828" s="82"/>
      <c r="R828" s="82"/>
      <c r="S828" s="82"/>
      <c r="T828" s="82"/>
      <c r="U828" s="82"/>
      <c r="V828" s="83"/>
      <c r="W828" s="83"/>
      <c r="X828" s="82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70"/>
      <c r="AN828" s="70"/>
    </row>
    <row r="829" customFormat="false" ht="13.5" hidden="false" customHeight="false" outlineLevel="0" collapsed="false">
      <c r="N829" s="82"/>
      <c r="O829" s="82"/>
      <c r="P829" s="82"/>
      <c r="Q829" s="82"/>
      <c r="R829" s="82"/>
      <c r="S829" s="82"/>
      <c r="T829" s="82"/>
      <c r="U829" s="82"/>
      <c r="V829" s="83"/>
      <c r="W829" s="83"/>
      <c r="X829" s="82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70"/>
      <c r="AN829" s="70"/>
    </row>
    <row r="830" customFormat="false" ht="13.5" hidden="false" customHeight="false" outlineLevel="0" collapsed="false">
      <c r="N830" s="82"/>
      <c r="O830" s="82"/>
      <c r="P830" s="82"/>
      <c r="Q830" s="82"/>
      <c r="R830" s="82"/>
      <c r="S830" s="82"/>
      <c r="T830" s="82"/>
      <c r="U830" s="82"/>
      <c r="V830" s="83"/>
      <c r="W830" s="83"/>
      <c r="X830" s="82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70"/>
      <c r="AN830" s="70"/>
    </row>
    <row r="831" customFormat="false" ht="13.5" hidden="false" customHeight="false" outlineLevel="0" collapsed="false">
      <c r="N831" s="82"/>
      <c r="O831" s="82"/>
      <c r="P831" s="82"/>
      <c r="Q831" s="82"/>
      <c r="R831" s="82"/>
      <c r="S831" s="82"/>
      <c r="T831" s="82"/>
      <c r="U831" s="82"/>
      <c r="V831" s="83"/>
      <c r="W831" s="83"/>
      <c r="X831" s="82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70"/>
      <c r="AN831" s="70"/>
    </row>
    <row r="832" customFormat="false" ht="13.5" hidden="false" customHeight="false" outlineLevel="0" collapsed="false">
      <c r="N832" s="82"/>
      <c r="O832" s="82"/>
      <c r="P832" s="82"/>
      <c r="Q832" s="82"/>
      <c r="R832" s="82"/>
      <c r="S832" s="82"/>
      <c r="T832" s="82"/>
      <c r="U832" s="82"/>
      <c r="V832" s="83"/>
      <c r="W832" s="83"/>
      <c r="X832" s="82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70"/>
      <c r="AN832" s="70"/>
    </row>
    <row r="833" customFormat="false" ht="13.5" hidden="false" customHeight="false" outlineLevel="0" collapsed="false">
      <c r="N833" s="82"/>
      <c r="O833" s="82"/>
      <c r="P833" s="82"/>
      <c r="Q833" s="82"/>
      <c r="R833" s="82"/>
      <c r="S833" s="82"/>
      <c r="T833" s="82"/>
      <c r="U833" s="82"/>
      <c r="V833" s="83"/>
      <c r="W833" s="83"/>
      <c r="X833" s="82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70"/>
      <c r="AN833" s="70"/>
    </row>
    <row r="834" customFormat="false" ht="13.5" hidden="false" customHeight="false" outlineLevel="0" collapsed="false">
      <c r="N834" s="82"/>
      <c r="O834" s="82"/>
      <c r="P834" s="82"/>
      <c r="Q834" s="82"/>
      <c r="R834" s="82"/>
      <c r="S834" s="82"/>
      <c r="T834" s="82"/>
      <c r="U834" s="82"/>
      <c r="V834" s="83"/>
      <c r="W834" s="83"/>
      <c r="X834" s="82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70"/>
      <c r="AN834" s="70"/>
    </row>
    <row r="835" customFormat="false" ht="13.5" hidden="false" customHeight="false" outlineLevel="0" collapsed="false">
      <c r="N835" s="82"/>
      <c r="O835" s="82"/>
      <c r="P835" s="82"/>
      <c r="Q835" s="82"/>
      <c r="R835" s="82"/>
      <c r="S835" s="82"/>
      <c r="T835" s="82"/>
      <c r="U835" s="82"/>
      <c r="V835" s="83"/>
      <c r="W835" s="83"/>
      <c r="X835" s="82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70"/>
      <c r="AN835" s="70"/>
    </row>
    <row r="836" customFormat="false" ht="13.5" hidden="false" customHeight="false" outlineLevel="0" collapsed="false">
      <c r="N836" s="82"/>
      <c r="O836" s="82"/>
      <c r="P836" s="82"/>
      <c r="Q836" s="82"/>
      <c r="R836" s="82"/>
      <c r="S836" s="82"/>
      <c r="T836" s="82"/>
      <c r="U836" s="82"/>
      <c r="V836" s="83"/>
      <c r="W836" s="83"/>
      <c r="X836" s="82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70"/>
      <c r="AN836" s="70"/>
    </row>
    <row r="837" customFormat="false" ht="13.5" hidden="false" customHeight="false" outlineLevel="0" collapsed="false">
      <c r="N837" s="82"/>
      <c r="O837" s="82"/>
      <c r="P837" s="82"/>
      <c r="Q837" s="82"/>
      <c r="R837" s="82"/>
      <c r="S837" s="82"/>
      <c r="T837" s="82"/>
      <c r="U837" s="82"/>
      <c r="V837" s="83"/>
      <c r="W837" s="83"/>
      <c r="X837" s="82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70"/>
      <c r="AN837" s="70"/>
    </row>
    <row r="838" customFormat="false" ht="13.5" hidden="false" customHeight="false" outlineLevel="0" collapsed="false">
      <c r="N838" s="82"/>
      <c r="O838" s="82"/>
      <c r="P838" s="82"/>
      <c r="Q838" s="82"/>
      <c r="R838" s="82"/>
      <c r="S838" s="82"/>
      <c r="T838" s="82"/>
      <c r="U838" s="82"/>
      <c r="V838" s="83"/>
      <c r="W838" s="83"/>
      <c r="X838" s="82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70"/>
      <c r="AN838" s="70"/>
    </row>
    <row r="839" customFormat="false" ht="13.5" hidden="false" customHeight="false" outlineLevel="0" collapsed="false">
      <c r="N839" s="82"/>
      <c r="O839" s="82"/>
      <c r="P839" s="82"/>
      <c r="Q839" s="82"/>
      <c r="R839" s="82"/>
      <c r="S839" s="82"/>
      <c r="T839" s="82"/>
      <c r="U839" s="82"/>
      <c r="V839" s="83"/>
      <c r="W839" s="83"/>
      <c r="X839" s="82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70"/>
      <c r="AN839" s="70"/>
    </row>
    <row r="840" customFormat="false" ht="13.5" hidden="false" customHeight="false" outlineLevel="0" collapsed="false">
      <c r="N840" s="82"/>
      <c r="O840" s="82"/>
      <c r="P840" s="82"/>
      <c r="Q840" s="82"/>
      <c r="R840" s="82"/>
      <c r="S840" s="82"/>
      <c r="T840" s="82"/>
      <c r="U840" s="82"/>
      <c r="V840" s="83"/>
      <c r="W840" s="83"/>
      <c r="X840" s="82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70"/>
      <c r="AN840" s="70"/>
    </row>
    <row r="841" customFormat="false" ht="13.5" hidden="false" customHeight="false" outlineLevel="0" collapsed="false">
      <c r="N841" s="82"/>
      <c r="O841" s="82"/>
      <c r="P841" s="82"/>
      <c r="Q841" s="82"/>
      <c r="R841" s="82"/>
      <c r="S841" s="82"/>
      <c r="T841" s="82"/>
      <c r="U841" s="82"/>
      <c r="V841" s="83"/>
      <c r="W841" s="83"/>
      <c r="X841" s="82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70"/>
      <c r="AN841" s="70"/>
    </row>
    <row r="842" customFormat="false" ht="13.5" hidden="false" customHeight="false" outlineLevel="0" collapsed="false">
      <c r="N842" s="82"/>
      <c r="O842" s="82"/>
      <c r="P842" s="82"/>
      <c r="Q842" s="82"/>
      <c r="R842" s="82"/>
      <c r="S842" s="82"/>
      <c r="T842" s="82"/>
      <c r="U842" s="82"/>
      <c r="V842" s="83"/>
      <c r="W842" s="83"/>
      <c r="X842" s="82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70"/>
      <c r="AN842" s="70"/>
    </row>
    <row r="843" customFormat="false" ht="13.5" hidden="false" customHeight="false" outlineLevel="0" collapsed="false">
      <c r="N843" s="82"/>
      <c r="O843" s="82"/>
      <c r="P843" s="82"/>
      <c r="Q843" s="82"/>
      <c r="R843" s="82"/>
      <c r="S843" s="82"/>
      <c r="T843" s="82"/>
      <c r="U843" s="82"/>
      <c r="V843" s="83"/>
      <c r="W843" s="83"/>
      <c r="X843" s="82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70"/>
      <c r="AN843" s="70"/>
    </row>
    <row r="844" customFormat="false" ht="13.5" hidden="false" customHeight="false" outlineLevel="0" collapsed="false">
      <c r="N844" s="82"/>
      <c r="O844" s="82"/>
      <c r="P844" s="82"/>
      <c r="Q844" s="82"/>
      <c r="R844" s="82"/>
      <c r="S844" s="82"/>
      <c r="T844" s="82"/>
      <c r="U844" s="82"/>
      <c r="V844" s="83"/>
      <c r="W844" s="83"/>
      <c r="X844" s="82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70"/>
      <c r="AN844" s="70"/>
    </row>
    <row r="845" customFormat="false" ht="13.5" hidden="false" customHeight="false" outlineLevel="0" collapsed="false">
      <c r="N845" s="82"/>
      <c r="O845" s="82"/>
      <c r="P845" s="82"/>
      <c r="Q845" s="82"/>
      <c r="R845" s="82"/>
      <c r="S845" s="82"/>
      <c r="T845" s="82"/>
      <c r="U845" s="82"/>
      <c r="V845" s="83"/>
      <c r="W845" s="83"/>
      <c r="X845" s="82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70"/>
      <c r="AN845" s="70"/>
    </row>
    <row r="846" customFormat="false" ht="13.5" hidden="false" customHeight="false" outlineLevel="0" collapsed="false">
      <c r="N846" s="82"/>
      <c r="O846" s="82"/>
      <c r="P846" s="82"/>
      <c r="Q846" s="82"/>
      <c r="R846" s="82"/>
      <c r="S846" s="82"/>
      <c r="T846" s="82"/>
      <c r="U846" s="82"/>
      <c r="V846" s="83"/>
      <c r="W846" s="83"/>
      <c r="X846" s="82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70"/>
      <c r="AN846" s="70"/>
    </row>
    <row r="847" customFormat="false" ht="13.5" hidden="false" customHeight="false" outlineLevel="0" collapsed="false">
      <c r="N847" s="82"/>
      <c r="O847" s="82"/>
      <c r="P847" s="82"/>
      <c r="Q847" s="82"/>
      <c r="R847" s="82"/>
      <c r="S847" s="82"/>
      <c r="T847" s="82"/>
      <c r="U847" s="82"/>
      <c r="V847" s="83"/>
      <c r="W847" s="83"/>
      <c r="X847" s="82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70"/>
      <c r="AN847" s="70"/>
    </row>
    <row r="848" customFormat="false" ht="13.5" hidden="false" customHeight="false" outlineLevel="0" collapsed="false">
      <c r="N848" s="82"/>
      <c r="O848" s="82"/>
      <c r="P848" s="82"/>
      <c r="Q848" s="82"/>
      <c r="R848" s="82"/>
      <c r="S848" s="82"/>
      <c r="T848" s="82"/>
      <c r="U848" s="82"/>
      <c r="V848" s="83"/>
      <c r="W848" s="83"/>
      <c r="X848" s="82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70"/>
      <c r="AN848" s="70"/>
    </row>
    <row r="849" customFormat="false" ht="13.5" hidden="false" customHeight="false" outlineLevel="0" collapsed="false">
      <c r="N849" s="82"/>
      <c r="O849" s="82"/>
      <c r="P849" s="82"/>
      <c r="Q849" s="82"/>
      <c r="R849" s="82"/>
      <c r="S849" s="82"/>
      <c r="T849" s="82"/>
      <c r="U849" s="82"/>
      <c r="V849" s="83"/>
      <c r="W849" s="83"/>
      <c r="X849" s="82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70"/>
      <c r="AN849" s="70"/>
    </row>
    <row r="850" customFormat="false" ht="13.5" hidden="false" customHeight="false" outlineLevel="0" collapsed="false">
      <c r="N850" s="82"/>
      <c r="O850" s="82"/>
      <c r="P850" s="82"/>
      <c r="Q850" s="82"/>
      <c r="R850" s="82"/>
      <c r="S850" s="82"/>
      <c r="T850" s="82"/>
      <c r="U850" s="82"/>
      <c r="V850" s="83"/>
      <c r="W850" s="83"/>
      <c r="X850" s="82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70"/>
      <c r="AN850" s="70"/>
    </row>
    <row r="851" customFormat="false" ht="13.5" hidden="false" customHeight="false" outlineLevel="0" collapsed="false">
      <c r="N851" s="82"/>
      <c r="O851" s="82"/>
      <c r="P851" s="82"/>
      <c r="Q851" s="82"/>
      <c r="R851" s="82"/>
      <c r="S851" s="82"/>
      <c r="T851" s="82"/>
      <c r="U851" s="82"/>
      <c r="V851" s="83"/>
      <c r="W851" s="83"/>
      <c r="X851" s="82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70"/>
      <c r="AN851" s="70"/>
    </row>
    <row r="852" customFormat="false" ht="13.5" hidden="false" customHeight="false" outlineLevel="0" collapsed="false">
      <c r="N852" s="82"/>
      <c r="O852" s="82"/>
      <c r="P852" s="82"/>
      <c r="Q852" s="82"/>
      <c r="R852" s="82"/>
      <c r="S852" s="82"/>
      <c r="T852" s="82"/>
      <c r="U852" s="82"/>
      <c r="V852" s="83"/>
      <c r="W852" s="83"/>
      <c r="X852" s="82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70"/>
      <c r="AN852" s="70"/>
    </row>
    <row r="853" customFormat="false" ht="13.5" hidden="false" customHeight="false" outlineLevel="0" collapsed="false">
      <c r="N853" s="82"/>
      <c r="O853" s="82"/>
      <c r="P853" s="82"/>
      <c r="Q853" s="82"/>
      <c r="R853" s="82"/>
      <c r="S853" s="82"/>
      <c r="T853" s="82"/>
      <c r="U853" s="82"/>
      <c r="V853" s="83"/>
      <c r="W853" s="83"/>
      <c r="X853" s="82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70"/>
      <c r="AN853" s="70"/>
    </row>
    <row r="854" customFormat="false" ht="13.5" hidden="false" customHeight="false" outlineLevel="0" collapsed="false">
      <c r="N854" s="82"/>
      <c r="O854" s="82"/>
      <c r="P854" s="82"/>
      <c r="Q854" s="82"/>
      <c r="R854" s="82"/>
      <c r="S854" s="82"/>
      <c r="T854" s="82"/>
      <c r="U854" s="82"/>
      <c r="V854" s="83"/>
      <c r="W854" s="83"/>
      <c r="X854" s="82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70"/>
      <c r="AN854" s="70"/>
    </row>
    <row r="855" customFormat="false" ht="13.5" hidden="false" customHeight="false" outlineLevel="0" collapsed="false">
      <c r="N855" s="82"/>
      <c r="O855" s="82"/>
      <c r="P855" s="82"/>
      <c r="Q855" s="82"/>
      <c r="R855" s="82"/>
      <c r="S855" s="82"/>
      <c r="T855" s="82"/>
      <c r="U855" s="82"/>
      <c r="V855" s="83"/>
      <c r="W855" s="83"/>
      <c r="X855" s="82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70"/>
      <c r="AN855" s="70"/>
    </row>
    <row r="856" customFormat="false" ht="13.5" hidden="false" customHeight="false" outlineLevel="0" collapsed="false">
      <c r="N856" s="82"/>
      <c r="O856" s="82"/>
      <c r="P856" s="82"/>
      <c r="Q856" s="82"/>
      <c r="R856" s="82"/>
      <c r="S856" s="82"/>
      <c r="T856" s="82"/>
      <c r="U856" s="82"/>
      <c r="V856" s="83"/>
      <c r="W856" s="83"/>
      <c r="X856" s="82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70"/>
      <c r="AN856" s="70"/>
    </row>
    <row r="857" customFormat="false" ht="13.5" hidden="false" customHeight="false" outlineLevel="0" collapsed="false">
      <c r="N857" s="82"/>
      <c r="O857" s="82"/>
      <c r="P857" s="82"/>
      <c r="Q857" s="82"/>
      <c r="R857" s="82"/>
      <c r="S857" s="82"/>
      <c r="T857" s="82"/>
      <c r="U857" s="82"/>
      <c r="V857" s="83"/>
      <c r="W857" s="83"/>
      <c r="X857" s="82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70"/>
      <c r="AN857" s="70"/>
    </row>
    <row r="858" customFormat="false" ht="13.5" hidden="false" customHeight="false" outlineLevel="0" collapsed="false">
      <c r="N858" s="82"/>
      <c r="O858" s="82"/>
      <c r="P858" s="82"/>
      <c r="Q858" s="82"/>
      <c r="R858" s="82"/>
      <c r="S858" s="82"/>
      <c r="T858" s="82"/>
      <c r="U858" s="82"/>
      <c r="V858" s="83"/>
      <c r="W858" s="83"/>
      <c r="X858" s="82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70"/>
      <c r="AN858" s="70"/>
    </row>
    <row r="859" customFormat="false" ht="13.5" hidden="false" customHeight="false" outlineLevel="0" collapsed="false">
      <c r="N859" s="82"/>
      <c r="O859" s="82"/>
      <c r="P859" s="82"/>
      <c r="Q859" s="82"/>
      <c r="R859" s="82"/>
      <c r="S859" s="82"/>
      <c r="T859" s="82"/>
      <c r="U859" s="82"/>
      <c r="V859" s="83"/>
      <c r="W859" s="83"/>
      <c r="X859" s="82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70"/>
      <c r="AN859" s="70"/>
    </row>
    <row r="860" customFormat="false" ht="13.5" hidden="false" customHeight="false" outlineLevel="0" collapsed="false">
      <c r="N860" s="82"/>
      <c r="O860" s="82"/>
      <c r="P860" s="82"/>
      <c r="Q860" s="82"/>
      <c r="R860" s="82"/>
      <c r="S860" s="82"/>
      <c r="T860" s="82"/>
      <c r="U860" s="82"/>
      <c r="V860" s="83"/>
      <c r="W860" s="83"/>
      <c r="X860" s="82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70"/>
      <c r="AN860" s="70"/>
    </row>
    <row r="861" customFormat="false" ht="13.5" hidden="false" customHeight="false" outlineLevel="0" collapsed="false">
      <c r="N861" s="82"/>
      <c r="O861" s="82"/>
      <c r="P861" s="82"/>
      <c r="Q861" s="82"/>
      <c r="R861" s="82"/>
      <c r="S861" s="82"/>
      <c r="T861" s="82"/>
      <c r="U861" s="82"/>
      <c r="V861" s="83"/>
      <c r="W861" s="83"/>
      <c r="X861" s="82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70"/>
      <c r="AN861" s="70"/>
    </row>
    <row r="862" customFormat="false" ht="13.5" hidden="false" customHeight="false" outlineLevel="0" collapsed="false">
      <c r="N862" s="82"/>
      <c r="O862" s="82"/>
      <c r="P862" s="82"/>
      <c r="Q862" s="82"/>
      <c r="R862" s="82"/>
      <c r="S862" s="82"/>
      <c r="T862" s="82"/>
      <c r="U862" s="82"/>
      <c r="V862" s="83"/>
      <c r="W862" s="83"/>
      <c r="X862" s="82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70"/>
      <c r="AN862" s="70"/>
    </row>
    <row r="863" customFormat="false" ht="13.5" hidden="false" customHeight="false" outlineLevel="0" collapsed="false">
      <c r="N863" s="82"/>
      <c r="O863" s="82"/>
      <c r="P863" s="82"/>
      <c r="Q863" s="82"/>
      <c r="R863" s="82"/>
      <c r="S863" s="82"/>
      <c r="T863" s="82"/>
      <c r="U863" s="82"/>
      <c r="V863" s="83"/>
      <c r="W863" s="83"/>
      <c r="X863" s="82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70"/>
      <c r="AN863" s="70"/>
    </row>
    <row r="864" customFormat="false" ht="13.5" hidden="false" customHeight="false" outlineLevel="0" collapsed="false">
      <c r="N864" s="82"/>
      <c r="O864" s="82"/>
      <c r="P864" s="82"/>
      <c r="Q864" s="82"/>
      <c r="R864" s="82"/>
      <c r="S864" s="82"/>
      <c r="T864" s="82"/>
      <c r="U864" s="82"/>
      <c r="V864" s="83"/>
      <c r="W864" s="83"/>
      <c r="X864" s="82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70"/>
      <c r="AN864" s="70"/>
    </row>
    <row r="865" customFormat="false" ht="13.5" hidden="false" customHeight="false" outlineLevel="0" collapsed="false">
      <c r="N865" s="82"/>
      <c r="O865" s="82"/>
      <c r="P865" s="82"/>
      <c r="Q865" s="82"/>
      <c r="R865" s="82"/>
      <c r="S865" s="82"/>
      <c r="T865" s="82"/>
      <c r="U865" s="82"/>
      <c r="V865" s="83"/>
      <c r="W865" s="83"/>
      <c r="X865" s="82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70"/>
      <c r="AN865" s="70"/>
    </row>
    <row r="866" customFormat="false" ht="13.5" hidden="false" customHeight="false" outlineLevel="0" collapsed="false">
      <c r="N866" s="82"/>
      <c r="O866" s="82"/>
      <c r="P866" s="82"/>
      <c r="Q866" s="82"/>
      <c r="R866" s="82"/>
      <c r="S866" s="82"/>
      <c r="T866" s="82"/>
      <c r="U866" s="82"/>
      <c r="V866" s="83"/>
      <c r="W866" s="83"/>
      <c r="X866" s="82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70"/>
      <c r="AN866" s="70"/>
    </row>
    <row r="867" customFormat="false" ht="13.5" hidden="false" customHeight="false" outlineLevel="0" collapsed="false">
      <c r="N867" s="82"/>
      <c r="O867" s="82"/>
      <c r="P867" s="82"/>
      <c r="Q867" s="82"/>
      <c r="R867" s="82"/>
      <c r="S867" s="82"/>
      <c r="T867" s="82"/>
      <c r="U867" s="82"/>
      <c r="V867" s="83"/>
      <c r="W867" s="83"/>
      <c r="X867" s="82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70"/>
      <c r="AN867" s="70"/>
    </row>
    <row r="868" customFormat="false" ht="13.5" hidden="false" customHeight="false" outlineLevel="0" collapsed="false">
      <c r="N868" s="82"/>
      <c r="O868" s="82"/>
      <c r="P868" s="82"/>
      <c r="Q868" s="82"/>
      <c r="R868" s="82"/>
      <c r="S868" s="82"/>
      <c r="T868" s="82"/>
      <c r="U868" s="82"/>
      <c r="V868" s="83"/>
      <c r="W868" s="83"/>
      <c r="X868" s="82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70"/>
      <c r="AN868" s="70"/>
    </row>
    <row r="869" customFormat="false" ht="13.5" hidden="false" customHeight="false" outlineLevel="0" collapsed="false">
      <c r="N869" s="82"/>
      <c r="O869" s="82"/>
      <c r="P869" s="82"/>
      <c r="Q869" s="82"/>
      <c r="R869" s="82"/>
      <c r="S869" s="82"/>
      <c r="T869" s="82"/>
      <c r="U869" s="82"/>
      <c r="V869" s="83"/>
      <c r="W869" s="83"/>
      <c r="X869" s="82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70"/>
      <c r="AN869" s="70"/>
    </row>
    <row r="870" customFormat="false" ht="13.5" hidden="false" customHeight="false" outlineLevel="0" collapsed="false">
      <c r="N870" s="82"/>
      <c r="O870" s="82"/>
      <c r="P870" s="82"/>
      <c r="Q870" s="82"/>
      <c r="R870" s="82"/>
      <c r="S870" s="82"/>
      <c r="T870" s="82"/>
      <c r="U870" s="82"/>
      <c r="V870" s="83"/>
      <c r="W870" s="83"/>
      <c r="X870" s="82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70"/>
      <c r="AN870" s="70"/>
    </row>
    <row r="871" customFormat="false" ht="13.5" hidden="false" customHeight="false" outlineLevel="0" collapsed="false">
      <c r="N871" s="82"/>
      <c r="O871" s="82"/>
      <c r="P871" s="82"/>
      <c r="Q871" s="82"/>
      <c r="R871" s="82"/>
      <c r="S871" s="82"/>
      <c r="T871" s="82"/>
      <c r="U871" s="82"/>
      <c r="V871" s="83"/>
      <c r="W871" s="83"/>
      <c r="X871" s="82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70"/>
      <c r="AN871" s="70"/>
    </row>
    <row r="872" customFormat="false" ht="13.5" hidden="false" customHeight="false" outlineLevel="0" collapsed="false">
      <c r="N872" s="82"/>
      <c r="O872" s="82"/>
      <c r="P872" s="82"/>
      <c r="Q872" s="82"/>
      <c r="R872" s="82"/>
      <c r="S872" s="82"/>
      <c r="T872" s="82"/>
      <c r="U872" s="82"/>
      <c r="V872" s="83"/>
      <c r="W872" s="83"/>
      <c r="X872" s="82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70"/>
      <c r="AN872" s="70"/>
    </row>
    <row r="873" customFormat="false" ht="13.5" hidden="false" customHeight="false" outlineLevel="0" collapsed="false">
      <c r="N873" s="82"/>
      <c r="O873" s="82"/>
      <c r="P873" s="82"/>
      <c r="Q873" s="82"/>
      <c r="R873" s="82"/>
      <c r="S873" s="82"/>
      <c r="T873" s="82"/>
      <c r="U873" s="82"/>
      <c r="V873" s="83"/>
      <c r="W873" s="83"/>
      <c r="X873" s="82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70"/>
      <c r="AN873" s="70"/>
    </row>
    <row r="874" customFormat="false" ht="13.5" hidden="false" customHeight="false" outlineLevel="0" collapsed="false">
      <c r="N874" s="82"/>
      <c r="O874" s="82"/>
      <c r="P874" s="82"/>
      <c r="Q874" s="82"/>
      <c r="R874" s="82"/>
      <c r="S874" s="82"/>
      <c r="T874" s="82"/>
      <c r="U874" s="82"/>
      <c r="V874" s="83"/>
      <c r="W874" s="83"/>
      <c r="X874" s="82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70"/>
      <c r="AN874" s="70"/>
    </row>
    <row r="875" customFormat="false" ht="13.5" hidden="false" customHeight="false" outlineLevel="0" collapsed="false">
      <c r="N875" s="82"/>
      <c r="O875" s="82"/>
      <c r="P875" s="82"/>
      <c r="Q875" s="82"/>
      <c r="R875" s="82"/>
      <c r="S875" s="82"/>
      <c r="T875" s="82"/>
      <c r="U875" s="82"/>
      <c r="V875" s="83"/>
      <c r="W875" s="83"/>
      <c r="X875" s="82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70"/>
      <c r="AN875" s="70"/>
    </row>
    <row r="876" customFormat="false" ht="13.5" hidden="false" customHeight="false" outlineLevel="0" collapsed="false">
      <c r="N876" s="82"/>
      <c r="O876" s="82"/>
      <c r="P876" s="82"/>
      <c r="Q876" s="82"/>
      <c r="R876" s="82"/>
      <c r="S876" s="82"/>
      <c r="T876" s="82"/>
      <c r="U876" s="82"/>
      <c r="V876" s="83"/>
      <c r="W876" s="83"/>
      <c r="X876" s="82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70"/>
      <c r="AN876" s="70"/>
    </row>
    <row r="877" customFormat="false" ht="13.5" hidden="false" customHeight="false" outlineLevel="0" collapsed="false">
      <c r="N877" s="82"/>
      <c r="O877" s="82"/>
      <c r="P877" s="82"/>
      <c r="Q877" s="82"/>
      <c r="R877" s="82"/>
      <c r="S877" s="82"/>
      <c r="T877" s="82"/>
      <c r="U877" s="82"/>
      <c r="V877" s="83"/>
      <c r="W877" s="83"/>
      <c r="X877" s="82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70"/>
      <c r="AN877" s="70"/>
    </row>
    <row r="878" customFormat="false" ht="13.5" hidden="false" customHeight="false" outlineLevel="0" collapsed="false">
      <c r="N878" s="82"/>
      <c r="O878" s="82"/>
      <c r="P878" s="82"/>
      <c r="Q878" s="82"/>
      <c r="R878" s="82"/>
      <c r="S878" s="82"/>
      <c r="T878" s="82"/>
      <c r="U878" s="82"/>
      <c r="V878" s="83"/>
      <c r="W878" s="83"/>
      <c r="X878" s="82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70"/>
      <c r="AN878" s="70"/>
    </row>
    <row r="879" customFormat="false" ht="13.5" hidden="false" customHeight="false" outlineLevel="0" collapsed="false">
      <c r="N879" s="82"/>
      <c r="O879" s="82"/>
      <c r="P879" s="82"/>
      <c r="Q879" s="82"/>
      <c r="R879" s="82"/>
      <c r="S879" s="82"/>
      <c r="T879" s="82"/>
      <c r="U879" s="82"/>
      <c r="V879" s="83"/>
      <c r="W879" s="83"/>
      <c r="X879" s="82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70"/>
      <c r="AN879" s="70"/>
    </row>
    <row r="880" customFormat="false" ht="13.5" hidden="false" customHeight="false" outlineLevel="0" collapsed="false">
      <c r="N880" s="82"/>
      <c r="O880" s="82"/>
      <c r="P880" s="82"/>
      <c r="Q880" s="82"/>
      <c r="R880" s="82"/>
      <c r="S880" s="82"/>
      <c r="T880" s="82"/>
      <c r="U880" s="82"/>
      <c r="V880" s="83"/>
      <c r="W880" s="83"/>
      <c r="X880" s="82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70"/>
      <c r="AN880" s="70"/>
    </row>
    <row r="881" customFormat="false" ht="13.5" hidden="false" customHeight="false" outlineLevel="0" collapsed="false">
      <c r="N881" s="82"/>
      <c r="O881" s="82"/>
      <c r="P881" s="82"/>
      <c r="Q881" s="82"/>
      <c r="R881" s="82"/>
      <c r="S881" s="82"/>
      <c r="T881" s="82"/>
      <c r="U881" s="82"/>
      <c r="V881" s="83"/>
      <c r="W881" s="83"/>
      <c r="X881" s="82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70"/>
      <c r="AN881" s="70"/>
    </row>
    <row r="882" customFormat="false" ht="13.5" hidden="false" customHeight="false" outlineLevel="0" collapsed="false">
      <c r="N882" s="82"/>
      <c r="O882" s="82"/>
      <c r="P882" s="82"/>
      <c r="Q882" s="82"/>
      <c r="R882" s="82"/>
      <c r="S882" s="82"/>
      <c r="T882" s="82"/>
      <c r="U882" s="82"/>
      <c r="V882" s="83"/>
      <c r="W882" s="83"/>
      <c r="X882" s="82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70"/>
      <c r="AN882" s="70"/>
    </row>
    <row r="883" customFormat="false" ht="13.5" hidden="false" customHeight="false" outlineLevel="0" collapsed="false">
      <c r="N883" s="82"/>
      <c r="O883" s="82"/>
      <c r="P883" s="82"/>
      <c r="Q883" s="82"/>
      <c r="R883" s="82"/>
      <c r="S883" s="82"/>
      <c r="T883" s="82"/>
      <c r="U883" s="82"/>
      <c r="V883" s="83"/>
      <c r="W883" s="83"/>
      <c r="X883" s="82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70"/>
      <c r="AN883" s="70"/>
    </row>
    <row r="884" customFormat="false" ht="13.5" hidden="false" customHeight="false" outlineLevel="0" collapsed="false">
      <c r="N884" s="82"/>
      <c r="O884" s="82"/>
      <c r="P884" s="82"/>
      <c r="Q884" s="82"/>
      <c r="R884" s="82"/>
      <c r="S884" s="82"/>
      <c r="T884" s="82"/>
      <c r="U884" s="82"/>
      <c r="V884" s="83"/>
      <c r="W884" s="83"/>
      <c r="X884" s="82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70"/>
      <c r="AN884" s="70"/>
    </row>
    <row r="885" customFormat="false" ht="13.5" hidden="false" customHeight="false" outlineLevel="0" collapsed="false">
      <c r="N885" s="82"/>
      <c r="O885" s="82"/>
      <c r="P885" s="82"/>
      <c r="Q885" s="82"/>
      <c r="R885" s="82"/>
      <c r="S885" s="82"/>
      <c r="T885" s="82"/>
      <c r="U885" s="82"/>
      <c r="V885" s="83"/>
      <c r="W885" s="83"/>
      <c r="X885" s="82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70"/>
      <c r="AN885" s="70"/>
    </row>
    <row r="886" customFormat="false" ht="13.5" hidden="false" customHeight="false" outlineLevel="0" collapsed="false">
      <c r="N886" s="82"/>
      <c r="O886" s="82"/>
      <c r="P886" s="82"/>
      <c r="Q886" s="82"/>
      <c r="R886" s="82"/>
      <c r="S886" s="82"/>
      <c r="T886" s="82"/>
      <c r="U886" s="82"/>
      <c r="V886" s="83"/>
      <c r="W886" s="83"/>
      <c r="X886" s="82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70"/>
      <c r="AN886" s="70"/>
    </row>
    <row r="887" customFormat="false" ht="13.5" hidden="false" customHeight="false" outlineLevel="0" collapsed="false">
      <c r="N887" s="82"/>
      <c r="O887" s="82"/>
      <c r="P887" s="82"/>
      <c r="Q887" s="82"/>
      <c r="R887" s="82"/>
      <c r="S887" s="82"/>
      <c r="T887" s="82"/>
      <c r="U887" s="82"/>
      <c r="V887" s="83"/>
      <c r="W887" s="83"/>
      <c r="X887" s="82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70"/>
      <c r="AN887" s="70"/>
    </row>
    <row r="888" customFormat="false" ht="13.5" hidden="false" customHeight="false" outlineLevel="0" collapsed="false">
      <c r="N888" s="82"/>
      <c r="O888" s="82"/>
      <c r="P888" s="82"/>
      <c r="Q888" s="82"/>
      <c r="R888" s="82"/>
      <c r="S888" s="82"/>
      <c r="T888" s="82"/>
      <c r="U888" s="82"/>
      <c r="V888" s="83"/>
      <c r="W888" s="83"/>
      <c r="X888" s="82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70"/>
      <c r="AN888" s="70"/>
    </row>
    <row r="889" customFormat="false" ht="13.5" hidden="false" customHeight="false" outlineLevel="0" collapsed="false">
      <c r="N889" s="82"/>
      <c r="O889" s="82"/>
      <c r="P889" s="82"/>
      <c r="Q889" s="82"/>
      <c r="R889" s="82"/>
      <c r="S889" s="82"/>
      <c r="T889" s="82"/>
      <c r="U889" s="82"/>
      <c r="V889" s="83"/>
      <c r="W889" s="83"/>
      <c r="X889" s="82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70"/>
      <c r="AN889" s="70"/>
    </row>
    <row r="890" customFormat="false" ht="13.5" hidden="false" customHeight="false" outlineLevel="0" collapsed="false">
      <c r="N890" s="82"/>
      <c r="O890" s="82"/>
      <c r="P890" s="82"/>
      <c r="Q890" s="82"/>
      <c r="R890" s="82"/>
      <c r="S890" s="82"/>
      <c r="T890" s="82"/>
      <c r="U890" s="82"/>
      <c r="V890" s="83"/>
      <c r="W890" s="83"/>
      <c r="X890" s="82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70"/>
      <c r="AN890" s="70"/>
    </row>
    <row r="891" customFormat="false" ht="13.5" hidden="false" customHeight="false" outlineLevel="0" collapsed="false">
      <c r="N891" s="82"/>
      <c r="O891" s="82"/>
      <c r="P891" s="82"/>
      <c r="Q891" s="82"/>
      <c r="R891" s="82"/>
      <c r="S891" s="82"/>
      <c r="T891" s="82"/>
      <c r="U891" s="82"/>
      <c r="V891" s="83"/>
      <c r="W891" s="83"/>
      <c r="X891" s="82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70"/>
      <c r="AN891" s="70"/>
    </row>
    <row r="892" customFormat="false" ht="13.5" hidden="false" customHeight="false" outlineLevel="0" collapsed="false">
      <c r="N892" s="82"/>
      <c r="O892" s="82"/>
      <c r="P892" s="82"/>
      <c r="Q892" s="82"/>
      <c r="R892" s="82"/>
      <c r="S892" s="82"/>
      <c r="T892" s="82"/>
      <c r="U892" s="82"/>
      <c r="V892" s="83"/>
      <c r="W892" s="83"/>
      <c r="X892" s="82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70"/>
      <c r="AN892" s="70"/>
    </row>
    <row r="893" customFormat="false" ht="13.5" hidden="false" customHeight="false" outlineLevel="0" collapsed="false">
      <c r="N893" s="82"/>
      <c r="O893" s="82"/>
      <c r="P893" s="82"/>
      <c r="Q893" s="82"/>
      <c r="R893" s="82"/>
      <c r="S893" s="82"/>
      <c r="T893" s="82"/>
      <c r="U893" s="82"/>
      <c r="V893" s="83"/>
      <c r="W893" s="83"/>
      <c r="X893" s="82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70"/>
      <c r="AN893" s="70"/>
    </row>
    <row r="894" customFormat="false" ht="13.5" hidden="false" customHeight="false" outlineLevel="0" collapsed="false">
      <c r="N894" s="82"/>
      <c r="O894" s="82"/>
      <c r="P894" s="82"/>
      <c r="Q894" s="82"/>
      <c r="R894" s="82"/>
      <c r="S894" s="82"/>
      <c r="T894" s="82"/>
      <c r="U894" s="82"/>
      <c r="V894" s="83"/>
      <c r="W894" s="83"/>
      <c r="X894" s="82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70"/>
      <c r="AN894" s="70"/>
    </row>
    <row r="895" customFormat="false" ht="13.5" hidden="false" customHeight="false" outlineLevel="0" collapsed="false">
      <c r="N895" s="82"/>
      <c r="O895" s="82"/>
      <c r="P895" s="82"/>
      <c r="Q895" s="82"/>
      <c r="R895" s="82"/>
      <c r="S895" s="82"/>
      <c r="T895" s="82"/>
      <c r="U895" s="82"/>
      <c r="V895" s="83"/>
      <c r="W895" s="83"/>
      <c r="X895" s="82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70"/>
      <c r="AN895" s="70"/>
    </row>
    <row r="896" customFormat="false" ht="13.5" hidden="false" customHeight="false" outlineLevel="0" collapsed="false">
      <c r="N896" s="82"/>
      <c r="O896" s="82"/>
      <c r="P896" s="82"/>
      <c r="Q896" s="82"/>
      <c r="R896" s="82"/>
      <c r="S896" s="82"/>
      <c r="T896" s="82"/>
      <c r="U896" s="82"/>
      <c r="V896" s="83"/>
      <c r="W896" s="83"/>
      <c r="X896" s="82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70"/>
      <c r="AN896" s="70"/>
    </row>
    <row r="897" customFormat="false" ht="13.5" hidden="false" customHeight="false" outlineLevel="0" collapsed="false">
      <c r="N897" s="82"/>
      <c r="O897" s="82"/>
      <c r="P897" s="82"/>
      <c r="Q897" s="82"/>
      <c r="R897" s="82"/>
      <c r="S897" s="82"/>
      <c r="T897" s="82"/>
      <c r="U897" s="82"/>
      <c r="V897" s="83"/>
      <c r="W897" s="83"/>
      <c r="X897" s="82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70"/>
      <c r="AN897" s="70"/>
    </row>
    <row r="898" customFormat="false" ht="13.5" hidden="false" customHeight="false" outlineLevel="0" collapsed="false">
      <c r="N898" s="82"/>
      <c r="O898" s="82"/>
      <c r="P898" s="82"/>
      <c r="Q898" s="82"/>
      <c r="R898" s="82"/>
      <c r="S898" s="82"/>
      <c r="T898" s="82"/>
      <c r="U898" s="82"/>
      <c r="V898" s="83"/>
      <c r="W898" s="83"/>
      <c r="X898" s="82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70"/>
      <c r="AN898" s="70"/>
    </row>
    <row r="899" customFormat="false" ht="13.5" hidden="false" customHeight="false" outlineLevel="0" collapsed="false">
      <c r="N899" s="82"/>
      <c r="O899" s="82"/>
      <c r="P899" s="82"/>
      <c r="Q899" s="82"/>
      <c r="R899" s="82"/>
      <c r="S899" s="82"/>
      <c r="T899" s="82"/>
      <c r="U899" s="82"/>
      <c r="V899" s="83"/>
      <c r="W899" s="83"/>
      <c r="X899" s="82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70"/>
      <c r="AN899" s="70"/>
    </row>
    <row r="900" customFormat="false" ht="13.5" hidden="false" customHeight="false" outlineLevel="0" collapsed="false">
      <c r="N900" s="82"/>
      <c r="O900" s="82"/>
      <c r="P900" s="82"/>
      <c r="Q900" s="82"/>
      <c r="R900" s="82"/>
      <c r="S900" s="82"/>
      <c r="T900" s="82"/>
      <c r="U900" s="82"/>
      <c r="V900" s="83"/>
      <c r="W900" s="83"/>
      <c r="X900" s="82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70"/>
      <c r="AN900" s="70"/>
    </row>
    <row r="901" customFormat="false" ht="13.5" hidden="false" customHeight="false" outlineLevel="0" collapsed="false">
      <c r="N901" s="82"/>
      <c r="O901" s="82"/>
      <c r="P901" s="82"/>
      <c r="Q901" s="82"/>
      <c r="R901" s="82"/>
      <c r="S901" s="82"/>
      <c r="T901" s="82"/>
      <c r="U901" s="82"/>
      <c r="V901" s="83"/>
      <c r="W901" s="83"/>
      <c r="X901" s="82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70"/>
      <c r="AN901" s="70"/>
    </row>
    <row r="902" customFormat="false" ht="13.5" hidden="false" customHeight="false" outlineLevel="0" collapsed="false">
      <c r="N902" s="82"/>
      <c r="O902" s="82"/>
      <c r="P902" s="82"/>
      <c r="Q902" s="82"/>
      <c r="R902" s="82"/>
      <c r="S902" s="82"/>
      <c r="T902" s="82"/>
      <c r="U902" s="82"/>
      <c r="V902" s="83"/>
      <c r="W902" s="83"/>
      <c r="X902" s="82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70"/>
      <c r="AN902" s="70"/>
    </row>
    <row r="903" customFormat="false" ht="13.5" hidden="false" customHeight="false" outlineLevel="0" collapsed="false">
      <c r="N903" s="82"/>
      <c r="O903" s="82"/>
      <c r="P903" s="82"/>
      <c r="Q903" s="82"/>
      <c r="R903" s="82"/>
      <c r="S903" s="82"/>
      <c r="T903" s="82"/>
      <c r="U903" s="82"/>
      <c r="V903" s="83"/>
      <c r="W903" s="83"/>
      <c r="X903" s="82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70"/>
      <c r="AN903" s="70"/>
    </row>
    <row r="904" customFormat="false" ht="13.5" hidden="false" customHeight="false" outlineLevel="0" collapsed="false">
      <c r="N904" s="82"/>
      <c r="O904" s="82"/>
      <c r="P904" s="82"/>
      <c r="Q904" s="82"/>
      <c r="R904" s="82"/>
      <c r="S904" s="82"/>
      <c r="T904" s="82"/>
      <c r="U904" s="82"/>
      <c r="V904" s="83"/>
      <c r="W904" s="83"/>
      <c r="X904" s="82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70"/>
      <c r="AN904" s="70"/>
    </row>
    <row r="905" customFormat="false" ht="13.5" hidden="false" customHeight="false" outlineLevel="0" collapsed="false">
      <c r="N905" s="82"/>
      <c r="O905" s="82"/>
      <c r="P905" s="82"/>
      <c r="Q905" s="82"/>
      <c r="R905" s="82"/>
      <c r="S905" s="82"/>
      <c r="T905" s="82"/>
      <c r="U905" s="82"/>
      <c r="V905" s="83"/>
      <c r="W905" s="83"/>
      <c r="X905" s="82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70"/>
      <c r="AN905" s="70"/>
    </row>
    <row r="906" customFormat="false" ht="13.5" hidden="false" customHeight="false" outlineLevel="0" collapsed="false">
      <c r="N906" s="82"/>
      <c r="O906" s="82"/>
      <c r="P906" s="82"/>
      <c r="Q906" s="82"/>
      <c r="R906" s="82"/>
      <c r="S906" s="82"/>
      <c r="T906" s="82"/>
      <c r="U906" s="82"/>
      <c r="V906" s="83"/>
      <c r="W906" s="83"/>
      <c r="X906" s="82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70"/>
      <c r="AN906" s="70"/>
    </row>
    <row r="907" customFormat="false" ht="13.5" hidden="false" customHeight="false" outlineLevel="0" collapsed="false">
      <c r="N907" s="82"/>
      <c r="O907" s="82"/>
      <c r="P907" s="82"/>
      <c r="Q907" s="82"/>
      <c r="R907" s="82"/>
      <c r="S907" s="82"/>
      <c r="T907" s="82"/>
      <c r="U907" s="82"/>
      <c r="V907" s="83"/>
      <c r="W907" s="83"/>
      <c r="X907" s="82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70"/>
      <c r="AN907" s="70"/>
    </row>
    <row r="908" customFormat="false" ht="13.5" hidden="false" customHeight="false" outlineLevel="0" collapsed="false">
      <c r="N908" s="82"/>
      <c r="O908" s="82"/>
      <c r="P908" s="82"/>
      <c r="Q908" s="82"/>
      <c r="R908" s="82"/>
      <c r="S908" s="82"/>
      <c r="T908" s="82"/>
      <c r="U908" s="82"/>
      <c r="V908" s="83"/>
      <c r="W908" s="83"/>
      <c r="X908" s="82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70"/>
      <c r="AN908" s="70"/>
    </row>
    <row r="909" customFormat="false" ht="13.5" hidden="false" customHeight="false" outlineLevel="0" collapsed="false">
      <c r="N909" s="82"/>
      <c r="O909" s="82"/>
      <c r="P909" s="82"/>
      <c r="Q909" s="82"/>
      <c r="R909" s="82"/>
      <c r="S909" s="82"/>
      <c r="T909" s="82"/>
      <c r="U909" s="82"/>
      <c r="V909" s="83"/>
      <c r="W909" s="83"/>
      <c r="X909" s="82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70"/>
      <c r="AN909" s="70"/>
    </row>
    <row r="910" customFormat="false" ht="13.5" hidden="false" customHeight="false" outlineLevel="0" collapsed="false">
      <c r="N910" s="82"/>
      <c r="O910" s="82"/>
      <c r="P910" s="82"/>
      <c r="Q910" s="82"/>
      <c r="R910" s="82"/>
      <c r="S910" s="82"/>
      <c r="T910" s="82"/>
      <c r="U910" s="82"/>
      <c r="V910" s="83"/>
      <c r="W910" s="83"/>
      <c r="X910" s="82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70"/>
      <c r="AN910" s="70"/>
    </row>
    <row r="911" customFormat="false" ht="13.5" hidden="false" customHeight="false" outlineLevel="0" collapsed="false">
      <c r="N911" s="82"/>
      <c r="O911" s="82"/>
      <c r="P911" s="82"/>
      <c r="Q911" s="82"/>
      <c r="R911" s="82"/>
      <c r="S911" s="82"/>
      <c r="T911" s="82"/>
      <c r="U911" s="82"/>
      <c r="V911" s="83"/>
      <c r="W911" s="83"/>
      <c r="X911" s="82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70"/>
      <c r="AN911" s="70"/>
    </row>
    <row r="912" customFormat="false" ht="13.5" hidden="false" customHeight="false" outlineLevel="0" collapsed="false">
      <c r="N912" s="82"/>
      <c r="O912" s="82"/>
      <c r="P912" s="82"/>
      <c r="Q912" s="82"/>
      <c r="R912" s="82"/>
      <c r="S912" s="82"/>
      <c r="T912" s="82"/>
      <c r="U912" s="82"/>
      <c r="V912" s="83"/>
      <c r="W912" s="83"/>
      <c r="X912" s="82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70"/>
      <c r="AN912" s="70"/>
    </row>
    <row r="913" customFormat="false" ht="13.5" hidden="false" customHeight="false" outlineLevel="0" collapsed="false">
      <c r="N913" s="82"/>
      <c r="O913" s="82"/>
      <c r="P913" s="82"/>
      <c r="Q913" s="82"/>
      <c r="R913" s="82"/>
      <c r="S913" s="82"/>
      <c r="T913" s="82"/>
      <c r="U913" s="82"/>
      <c r="V913" s="83"/>
      <c r="W913" s="83"/>
      <c r="X913" s="82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70"/>
      <c r="AN913" s="70"/>
    </row>
    <row r="914" customFormat="false" ht="13.5" hidden="false" customHeight="false" outlineLevel="0" collapsed="false">
      <c r="N914" s="82"/>
      <c r="O914" s="82"/>
      <c r="P914" s="82"/>
      <c r="Q914" s="82"/>
      <c r="R914" s="82"/>
      <c r="S914" s="82"/>
      <c r="T914" s="82"/>
      <c r="U914" s="82"/>
      <c r="V914" s="83"/>
      <c r="W914" s="83"/>
      <c r="X914" s="82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70"/>
      <c r="AN914" s="70"/>
    </row>
    <row r="915" customFormat="false" ht="13.5" hidden="false" customHeight="false" outlineLevel="0" collapsed="false">
      <c r="N915" s="82"/>
      <c r="O915" s="82"/>
      <c r="P915" s="82"/>
      <c r="Q915" s="82"/>
      <c r="R915" s="82"/>
      <c r="S915" s="82"/>
      <c r="T915" s="82"/>
      <c r="U915" s="82"/>
      <c r="V915" s="83"/>
      <c r="W915" s="83"/>
      <c r="X915" s="82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70"/>
      <c r="AN915" s="70"/>
    </row>
    <row r="916" customFormat="false" ht="13.5" hidden="false" customHeight="false" outlineLevel="0" collapsed="false">
      <c r="N916" s="82"/>
      <c r="O916" s="82"/>
      <c r="P916" s="82"/>
      <c r="Q916" s="82"/>
      <c r="R916" s="82"/>
      <c r="S916" s="82"/>
      <c r="T916" s="82"/>
      <c r="U916" s="82"/>
      <c r="V916" s="83"/>
      <c r="W916" s="83"/>
      <c r="X916" s="82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70"/>
      <c r="AN916" s="70"/>
    </row>
    <row r="917" customFormat="false" ht="13.5" hidden="false" customHeight="false" outlineLevel="0" collapsed="false">
      <c r="N917" s="82"/>
      <c r="O917" s="82"/>
      <c r="P917" s="82"/>
      <c r="Q917" s="82"/>
      <c r="R917" s="82"/>
      <c r="S917" s="82"/>
      <c r="T917" s="82"/>
      <c r="U917" s="82"/>
      <c r="V917" s="83"/>
      <c r="W917" s="83"/>
      <c r="X917" s="82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70"/>
      <c r="AN917" s="70"/>
    </row>
    <row r="918" customFormat="false" ht="13.5" hidden="false" customHeight="false" outlineLevel="0" collapsed="false">
      <c r="N918" s="82"/>
      <c r="O918" s="82"/>
      <c r="P918" s="82"/>
      <c r="Q918" s="82"/>
      <c r="R918" s="82"/>
      <c r="S918" s="82"/>
      <c r="T918" s="82"/>
      <c r="U918" s="82"/>
      <c r="V918" s="83"/>
      <c r="W918" s="83"/>
      <c r="X918" s="82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70"/>
      <c r="AN918" s="70"/>
    </row>
    <row r="919" customFormat="false" ht="13.5" hidden="false" customHeight="false" outlineLevel="0" collapsed="false">
      <c r="N919" s="82"/>
      <c r="O919" s="82"/>
      <c r="P919" s="82"/>
      <c r="Q919" s="82"/>
      <c r="R919" s="82"/>
      <c r="S919" s="82"/>
      <c r="T919" s="82"/>
      <c r="U919" s="82"/>
      <c r="V919" s="83"/>
      <c r="W919" s="83"/>
      <c r="X919" s="82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70"/>
      <c r="AN919" s="70"/>
    </row>
    <row r="920" customFormat="false" ht="13.5" hidden="false" customHeight="false" outlineLevel="0" collapsed="false">
      <c r="N920" s="82"/>
      <c r="O920" s="82"/>
      <c r="P920" s="82"/>
      <c r="Q920" s="82"/>
      <c r="R920" s="82"/>
      <c r="S920" s="82"/>
      <c r="T920" s="82"/>
      <c r="U920" s="82"/>
      <c r="V920" s="83"/>
      <c r="W920" s="83"/>
      <c r="X920" s="82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70"/>
      <c r="AN920" s="70"/>
    </row>
    <row r="921" customFormat="false" ht="13.5" hidden="false" customHeight="false" outlineLevel="0" collapsed="false">
      <c r="N921" s="82"/>
      <c r="O921" s="82"/>
      <c r="P921" s="82"/>
      <c r="Q921" s="82"/>
      <c r="R921" s="82"/>
      <c r="S921" s="82"/>
      <c r="T921" s="82"/>
      <c r="U921" s="82"/>
      <c r="V921" s="83"/>
      <c r="W921" s="83"/>
      <c r="X921" s="82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70"/>
      <c r="AN921" s="70"/>
    </row>
    <row r="922" customFormat="false" ht="13.5" hidden="false" customHeight="false" outlineLevel="0" collapsed="false">
      <c r="N922" s="82"/>
      <c r="O922" s="82"/>
      <c r="P922" s="82"/>
      <c r="Q922" s="82"/>
      <c r="R922" s="82"/>
      <c r="S922" s="82"/>
      <c r="T922" s="82"/>
      <c r="U922" s="82"/>
      <c r="V922" s="83"/>
      <c r="W922" s="83"/>
      <c r="X922" s="82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70"/>
      <c r="AN922" s="70"/>
    </row>
    <row r="923" customFormat="false" ht="13.5" hidden="false" customHeight="false" outlineLevel="0" collapsed="false">
      <c r="N923" s="82"/>
      <c r="O923" s="82"/>
      <c r="P923" s="82"/>
      <c r="Q923" s="82"/>
      <c r="R923" s="82"/>
      <c r="S923" s="82"/>
      <c r="T923" s="82"/>
      <c r="U923" s="82"/>
      <c r="V923" s="83"/>
      <c r="W923" s="83"/>
      <c r="X923" s="82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70"/>
      <c r="AN923" s="70"/>
    </row>
    <row r="924" customFormat="false" ht="13.5" hidden="false" customHeight="false" outlineLevel="0" collapsed="false">
      <c r="N924" s="82"/>
      <c r="O924" s="82"/>
      <c r="P924" s="82"/>
      <c r="Q924" s="82"/>
      <c r="R924" s="82"/>
      <c r="S924" s="82"/>
      <c r="T924" s="82"/>
      <c r="U924" s="82"/>
      <c r="V924" s="83"/>
      <c r="W924" s="83"/>
      <c r="X924" s="82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70"/>
      <c r="AN924" s="70"/>
    </row>
    <row r="925" customFormat="false" ht="13.5" hidden="false" customHeight="false" outlineLevel="0" collapsed="false">
      <c r="N925" s="82"/>
      <c r="O925" s="82"/>
      <c r="P925" s="82"/>
      <c r="Q925" s="82"/>
      <c r="R925" s="82"/>
      <c r="S925" s="82"/>
      <c r="T925" s="82"/>
      <c r="U925" s="82"/>
      <c r="V925" s="83"/>
      <c r="W925" s="83"/>
      <c r="X925" s="82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70"/>
      <c r="AN925" s="70"/>
    </row>
    <row r="926" customFormat="false" ht="13.5" hidden="false" customHeight="false" outlineLevel="0" collapsed="false">
      <c r="N926" s="82"/>
      <c r="O926" s="82"/>
      <c r="P926" s="82"/>
      <c r="Q926" s="82"/>
      <c r="R926" s="82"/>
      <c r="S926" s="82"/>
      <c r="T926" s="82"/>
      <c r="U926" s="82"/>
      <c r="V926" s="83"/>
      <c r="W926" s="83"/>
      <c r="X926" s="82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70"/>
      <c r="AN926" s="70"/>
    </row>
    <row r="927" customFormat="false" ht="13.5" hidden="false" customHeight="false" outlineLevel="0" collapsed="false">
      <c r="N927" s="82"/>
      <c r="O927" s="82"/>
      <c r="P927" s="82"/>
      <c r="Q927" s="82"/>
      <c r="R927" s="82"/>
      <c r="S927" s="82"/>
      <c r="T927" s="82"/>
      <c r="U927" s="82"/>
      <c r="V927" s="83"/>
      <c r="W927" s="83"/>
      <c r="X927" s="82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70"/>
      <c r="AN927" s="70"/>
    </row>
    <row r="928" customFormat="false" ht="13.5" hidden="false" customHeight="false" outlineLevel="0" collapsed="false">
      <c r="N928" s="82"/>
      <c r="O928" s="82"/>
      <c r="P928" s="82"/>
      <c r="Q928" s="82"/>
      <c r="R928" s="82"/>
      <c r="S928" s="82"/>
      <c r="T928" s="82"/>
      <c r="U928" s="82"/>
      <c r="V928" s="83"/>
      <c r="W928" s="83"/>
      <c r="X928" s="82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70"/>
      <c r="AN928" s="70"/>
    </row>
    <row r="929" customFormat="false" ht="13.5" hidden="false" customHeight="false" outlineLevel="0" collapsed="false">
      <c r="N929" s="82"/>
      <c r="O929" s="82"/>
      <c r="P929" s="82"/>
      <c r="Q929" s="82"/>
      <c r="R929" s="82"/>
      <c r="S929" s="82"/>
      <c r="T929" s="82"/>
      <c r="U929" s="82"/>
      <c r="V929" s="83"/>
      <c r="W929" s="83"/>
      <c r="X929" s="82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70"/>
      <c r="AN929" s="70"/>
    </row>
    <row r="930" customFormat="false" ht="13.5" hidden="false" customHeight="false" outlineLevel="0" collapsed="false">
      <c r="N930" s="82"/>
      <c r="O930" s="82"/>
      <c r="P930" s="82"/>
      <c r="Q930" s="82"/>
      <c r="R930" s="82"/>
      <c r="S930" s="82"/>
      <c r="T930" s="82"/>
      <c r="U930" s="82"/>
      <c r="V930" s="83"/>
      <c r="W930" s="83"/>
      <c r="X930" s="82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70"/>
      <c r="AN930" s="70"/>
    </row>
    <row r="931" customFormat="false" ht="13.5" hidden="false" customHeight="false" outlineLevel="0" collapsed="false">
      <c r="N931" s="82"/>
      <c r="O931" s="82"/>
      <c r="P931" s="82"/>
      <c r="Q931" s="82"/>
      <c r="R931" s="82"/>
      <c r="S931" s="82"/>
      <c r="T931" s="82"/>
      <c r="U931" s="82"/>
      <c r="V931" s="83"/>
      <c r="W931" s="83"/>
      <c r="X931" s="82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70"/>
      <c r="AN931" s="70"/>
    </row>
    <row r="932" customFormat="false" ht="13.5" hidden="false" customHeight="false" outlineLevel="0" collapsed="false">
      <c r="N932" s="82"/>
      <c r="O932" s="82"/>
      <c r="P932" s="82"/>
      <c r="Q932" s="82"/>
      <c r="R932" s="82"/>
      <c r="S932" s="82"/>
      <c r="T932" s="82"/>
      <c r="U932" s="82"/>
      <c r="V932" s="83"/>
      <c r="W932" s="83"/>
      <c r="X932" s="82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70"/>
      <c r="AN932" s="70"/>
    </row>
    <row r="933" customFormat="false" ht="13.5" hidden="false" customHeight="false" outlineLevel="0" collapsed="false">
      <c r="N933" s="82"/>
      <c r="O933" s="82"/>
      <c r="P933" s="82"/>
      <c r="Q933" s="82"/>
      <c r="R933" s="82"/>
      <c r="S933" s="82"/>
      <c r="T933" s="82"/>
      <c r="U933" s="82"/>
      <c r="V933" s="83"/>
      <c r="W933" s="83"/>
      <c r="X933" s="82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70"/>
      <c r="AN933" s="70"/>
    </row>
    <row r="934" customFormat="false" ht="13.5" hidden="false" customHeight="false" outlineLevel="0" collapsed="false">
      <c r="N934" s="82"/>
      <c r="O934" s="82"/>
      <c r="P934" s="82"/>
      <c r="Q934" s="82"/>
      <c r="R934" s="82"/>
      <c r="S934" s="82"/>
      <c r="T934" s="82"/>
      <c r="U934" s="82"/>
      <c r="V934" s="83"/>
      <c r="W934" s="83"/>
      <c r="X934" s="82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70"/>
      <c r="AN934" s="70"/>
    </row>
    <row r="935" customFormat="false" ht="13.5" hidden="false" customHeight="false" outlineLevel="0" collapsed="false">
      <c r="N935" s="82"/>
      <c r="O935" s="82"/>
      <c r="P935" s="82"/>
      <c r="Q935" s="82"/>
      <c r="R935" s="82"/>
      <c r="S935" s="82"/>
      <c r="T935" s="82"/>
      <c r="U935" s="82"/>
      <c r="V935" s="83"/>
      <c r="W935" s="83"/>
      <c r="X935" s="82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70"/>
      <c r="AN935" s="70"/>
    </row>
    <row r="936" customFormat="false" ht="13.5" hidden="false" customHeight="false" outlineLevel="0" collapsed="false">
      <c r="N936" s="82"/>
      <c r="O936" s="82"/>
      <c r="P936" s="82"/>
      <c r="Q936" s="82"/>
      <c r="R936" s="82"/>
      <c r="S936" s="82"/>
      <c r="T936" s="82"/>
      <c r="U936" s="82"/>
      <c r="V936" s="83"/>
      <c r="W936" s="83"/>
      <c r="X936" s="82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70"/>
      <c r="AN936" s="70"/>
    </row>
    <row r="937" customFormat="false" ht="13.5" hidden="false" customHeight="false" outlineLevel="0" collapsed="false">
      <c r="N937" s="82"/>
      <c r="O937" s="82"/>
      <c r="P937" s="82"/>
      <c r="Q937" s="82"/>
      <c r="R937" s="82"/>
      <c r="S937" s="82"/>
      <c r="T937" s="82"/>
      <c r="U937" s="82"/>
      <c r="V937" s="83"/>
      <c r="W937" s="83"/>
      <c r="X937" s="82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70"/>
      <c r="AN937" s="70"/>
    </row>
    <row r="938" customFormat="false" ht="13.5" hidden="false" customHeight="false" outlineLevel="0" collapsed="false">
      <c r="N938" s="82"/>
      <c r="O938" s="82"/>
      <c r="P938" s="82"/>
      <c r="Q938" s="82"/>
      <c r="R938" s="82"/>
      <c r="S938" s="82"/>
      <c r="T938" s="82"/>
      <c r="U938" s="82"/>
      <c r="V938" s="83"/>
      <c r="W938" s="83"/>
      <c r="X938" s="82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70"/>
      <c r="AN938" s="70"/>
    </row>
    <row r="939" customFormat="false" ht="13.5" hidden="false" customHeight="false" outlineLevel="0" collapsed="false">
      <c r="N939" s="82"/>
      <c r="O939" s="82"/>
      <c r="P939" s="82"/>
      <c r="Q939" s="82"/>
      <c r="R939" s="82"/>
      <c r="S939" s="82"/>
      <c r="T939" s="82"/>
      <c r="U939" s="82"/>
      <c r="V939" s="83"/>
      <c r="W939" s="83"/>
      <c r="X939" s="82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70"/>
      <c r="AN939" s="70"/>
    </row>
    <row r="940" customFormat="false" ht="13.5" hidden="false" customHeight="false" outlineLevel="0" collapsed="false">
      <c r="N940" s="82"/>
      <c r="O940" s="82"/>
      <c r="P940" s="82"/>
      <c r="Q940" s="82"/>
      <c r="R940" s="82"/>
      <c r="S940" s="82"/>
      <c r="T940" s="82"/>
      <c r="U940" s="82"/>
      <c r="V940" s="83"/>
      <c r="W940" s="83"/>
      <c r="X940" s="82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70"/>
      <c r="AN940" s="70"/>
    </row>
    <row r="941" customFormat="false" ht="13.5" hidden="false" customHeight="false" outlineLevel="0" collapsed="false">
      <c r="N941" s="82"/>
      <c r="O941" s="82"/>
      <c r="P941" s="82"/>
      <c r="Q941" s="82"/>
      <c r="R941" s="82"/>
      <c r="S941" s="82"/>
      <c r="T941" s="82"/>
      <c r="U941" s="82"/>
      <c r="V941" s="83"/>
      <c r="W941" s="83"/>
      <c r="X941" s="82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70"/>
      <c r="AN941" s="70"/>
    </row>
    <row r="942" customFormat="false" ht="13.5" hidden="false" customHeight="false" outlineLevel="0" collapsed="false">
      <c r="N942" s="82"/>
      <c r="O942" s="82"/>
      <c r="P942" s="82"/>
      <c r="Q942" s="82"/>
      <c r="R942" s="82"/>
      <c r="S942" s="82"/>
      <c r="T942" s="82"/>
      <c r="U942" s="82"/>
      <c r="V942" s="83"/>
      <c r="W942" s="83"/>
      <c r="X942" s="82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70"/>
      <c r="AN942" s="70"/>
    </row>
    <row r="943" customFormat="false" ht="13.5" hidden="false" customHeight="false" outlineLevel="0" collapsed="false">
      <c r="N943" s="82"/>
      <c r="O943" s="82"/>
      <c r="P943" s="82"/>
      <c r="Q943" s="82"/>
      <c r="R943" s="82"/>
      <c r="S943" s="82"/>
      <c r="T943" s="82"/>
      <c r="U943" s="82"/>
      <c r="V943" s="83"/>
      <c r="W943" s="83"/>
      <c r="X943" s="82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70"/>
      <c r="AN943" s="70"/>
    </row>
    <row r="944" customFormat="false" ht="13.5" hidden="false" customHeight="false" outlineLevel="0" collapsed="false">
      <c r="N944" s="82"/>
      <c r="O944" s="82"/>
      <c r="P944" s="82"/>
      <c r="Q944" s="82"/>
      <c r="R944" s="82"/>
      <c r="S944" s="82"/>
      <c r="T944" s="82"/>
      <c r="U944" s="82"/>
      <c r="V944" s="83"/>
      <c r="W944" s="83"/>
      <c r="X944" s="82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70"/>
      <c r="AN944" s="70"/>
    </row>
    <row r="945" customFormat="false" ht="13.5" hidden="false" customHeight="false" outlineLevel="0" collapsed="false">
      <c r="N945" s="82"/>
      <c r="O945" s="82"/>
      <c r="P945" s="82"/>
      <c r="Q945" s="82"/>
      <c r="R945" s="82"/>
      <c r="S945" s="82"/>
      <c r="T945" s="82"/>
      <c r="U945" s="82"/>
      <c r="V945" s="83"/>
      <c r="W945" s="83"/>
      <c r="X945" s="82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70"/>
      <c r="AN945" s="70"/>
    </row>
    <row r="946" customFormat="false" ht="13.5" hidden="false" customHeight="false" outlineLevel="0" collapsed="false">
      <c r="N946" s="82"/>
      <c r="O946" s="82"/>
      <c r="P946" s="82"/>
      <c r="Q946" s="82"/>
      <c r="R946" s="82"/>
      <c r="S946" s="82"/>
      <c r="T946" s="82"/>
      <c r="U946" s="82"/>
      <c r="V946" s="83"/>
      <c r="W946" s="83"/>
      <c r="X946" s="82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70"/>
      <c r="AN946" s="70"/>
    </row>
    <row r="947" customFormat="false" ht="13.5" hidden="false" customHeight="false" outlineLevel="0" collapsed="false">
      <c r="N947" s="82"/>
      <c r="O947" s="82"/>
      <c r="P947" s="82"/>
      <c r="Q947" s="82"/>
      <c r="R947" s="82"/>
      <c r="S947" s="82"/>
      <c r="T947" s="82"/>
      <c r="U947" s="82"/>
      <c r="V947" s="83"/>
      <c r="W947" s="83"/>
      <c r="X947" s="82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70"/>
      <c r="AN947" s="70"/>
    </row>
    <row r="948" customFormat="false" ht="13.5" hidden="false" customHeight="false" outlineLevel="0" collapsed="false">
      <c r="N948" s="82"/>
      <c r="O948" s="82"/>
      <c r="P948" s="82"/>
      <c r="Q948" s="82"/>
      <c r="R948" s="82"/>
      <c r="S948" s="82"/>
      <c r="T948" s="82"/>
      <c r="U948" s="82"/>
      <c r="V948" s="83"/>
      <c r="W948" s="83"/>
      <c r="X948" s="82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70"/>
      <c r="AN948" s="70"/>
    </row>
    <row r="949" customFormat="false" ht="13.5" hidden="false" customHeight="false" outlineLevel="0" collapsed="false">
      <c r="N949" s="82"/>
      <c r="O949" s="82"/>
      <c r="P949" s="82"/>
      <c r="Q949" s="82"/>
      <c r="R949" s="82"/>
      <c r="S949" s="82"/>
      <c r="T949" s="82"/>
      <c r="U949" s="82"/>
      <c r="V949" s="83"/>
      <c r="W949" s="83"/>
      <c r="X949" s="82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70"/>
      <c r="AN949" s="70"/>
    </row>
    <row r="950" customFormat="false" ht="13.5" hidden="false" customHeight="false" outlineLevel="0" collapsed="false">
      <c r="N950" s="82"/>
      <c r="O950" s="82"/>
      <c r="P950" s="82"/>
      <c r="Q950" s="82"/>
      <c r="R950" s="82"/>
      <c r="S950" s="82"/>
      <c r="T950" s="82"/>
      <c r="U950" s="82"/>
      <c r="V950" s="83"/>
      <c r="W950" s="83"/>
      <c r="X950" s="82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70"/>
      <c r="AN950" s="70"/>
    </row>
    <row r="951" customFormat="false" ht="13.5" hidden="false" customHeight="false" outlineLevel="0" collapsed="false">
      <c r="N951" s="82"/>
      <c r="O951" s="82"/>
      <c r="P951" s="82"/>
      <c r="Q951" s="82"/>
      <c r="R951" s="82"/>
      <c r="S951" s="82"/>
      <c r="T951" s="82"/>
      <c r="U951" s="82"/>
      <c r="V951" s="83"/>
      <c r="W951" s="83"/>
      <c r="X951" s="82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70"/>
      <c r="AN951" s="70"/>
    </row>
    <row r="952" customFormat="false" ht="13.5" hidden="false" customHeight="false" outlineLevel="0" collapsed="false">
      <c r="N952" s="82"/>
      <c r="O952" s="82"/>
      <c r="P952" s="82"/>
      <c r="Q952" s="82"/>
      <c r="R952" s="82"/>
      <c r="S952" s="82"/>
      <c r="T952" s="82"/>
      <c r="U952" s="82"/>
      <c r="V952" s="83"/>
      <c r="W952" s="83"/>
      <c r="X952" s="82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70"/>
      <c r="AN952" s="70"/>
    </row>
    <row r="953" customFormat="false" ht="13.5" hidden="false" customHeight="false" outlineLevel="0" collapsed="false">
      <c r="N953" s="82"/>
      <c r="O953" s="82"/>
      <c r="P953" s="82"/>
      <c r="Q953" s="82"/>
      <c r="R953" s="82"/>
      <c r="S953" s="82"/>
      <c r="T953" s="82"/>
      <c r="U953" s="82"/>
      <c r="V953" s="83"/>
      <c r="W953" s="83"/>
      <c r="X953" s="82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70"/>
      <c r="AN953" s="70"/>
    </row>
    <row r="954" customFormat="false" ht="13.5" hidden="false" customHeight="false" outlineLevel="0" collapsed="false">
      <c r="N954" s="82"/>
      <c r="O954" s="82"/>
      <c r="P954" s="82"/>
      <c r="Q954" s="82"/>
      <c r="R954" s="82"/>
      <c r="S954" s="82"/>
      <c r="T954" s="82"/>
      <c r="U954" s="82"/>
      <c r="V954" s="83"/>
      <c r="W954" s="83"/>
      <c r="X954" s="82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70"/>
      <c r="AN954" s="70"/>
    </row>
    <row r="955" customFormat="false" ht="13.5" hidden="false" customHeight="false" outlineLevel="0" collapsed="false">
      <c r="N955" s="82"/>
      <c r="O955" s="82"/>
      <c r="P955" s="82"/>
      <c r="Q955" s="82"/>
      <c r="R955" s="82"/>
      <c r="S955" s="82"/>
      <c r="T955" s="82"/>
      <c r="U955" s="82"/>
      <c r="V955" s="83"/>
      <c r="W955" s="83"/>
      <c r="X955" s="82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70"/>
      <c r="AN955" s="70"/>
    </row>
    <row r="956" customFormat="false" ht="13.5" hidden="false" customHeight="false" outlineLevel="0" collapsed="false">
      <c r="N956" s="82"/>
      <c r="O956" s="82"/>
      <c r="P956" s="82"/>
      <c r="Q956" s="82"/>
      <c r="R956" s="82"/>
      <c r="S956" s="82"/>
      <c r="T956" s="82"/>
      <c r="U956" s="82"/>
      <c r="V956" s="83"/>
      <c r="W956" s="83"/>
      <c r="X956" s="82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70"/>
      <c r="AN956" s="70"/>
    </row>
    <row r="957" customFormat="false" ht="13.5" hidden="false" customHeight="false" outlineLevel="0" collapsed="false">
      <c r="N957" s="82"/>
      <c r="O957" s="82"/>
      <c r="P957" s="82"/>
      <c r="Q957" s="82"/>
      <c r="R957" s="82"/>
      <c r="S957" s="82"/>
      <c r="T957" s="82"/>
      <c r="U957" s="82"/>
      <c r="V957" s="83"/>
      <c r="W957" s="83"/>
      <c r="X957" s="82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70"/>
      <c r="AN957" s="70"/>
    </row>
    <row r="958" customFormat="false" ht="13.5" hidden="false" customHeight="false" outlineLevel="0" collapsed="false">
      <c r="N958" s="82"/>
      <c r="O958" s="82"/>
      <c r="P958" s="82"/>
      <c r="Q958" s="82"/>
      <c r="R958" s="82"/>
      <c r="S958" s="82"/>
      <c r="T958" s="82"/>
      <c r="U958" s="82"/>
      <c r="V958" s="83"/>
      <c r="W958" s="83"/>
      <c r="X958" s="82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70"/>
      <c r="AN958" s="70"/>
    </row>
    <row r="959" customFormat="false" ht="13.5" hidden="false" customHeight="false" outlineLevel="0" collapsed="false">
      <c r="N959" s="82"/>
      <c r="O959" s="82"/>
      <c r="P959" s="82"/>
      <c r="Q959" s="82"/>
      <c r="R959" s="82"/>
      <c r="S959" s="82"/>
      <c r="T959" s="82"/>
      <c r="U959" s="82"/>
      <c r="V959" s="83"/>
      <c r="W959" s="83"/>
      <c r="X959" s="82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70"/>
      <c r="AN959" s="70"/>
    </row>
    <row r="960" customFormat="false" ht="13.5" hidden="false" customHeight="false" outlineLevel="0" collapsed="false">
      <c r="N960" s="82"/>
      <c r="O960" s="82"/>
      <c r="P960" s="82"/>
      <c r="Q960" s="82"/>
      <c r="R960" s="82"/>
      <c r="S960" s="82"/>
      <c r="T960" s="82"/>
      <c r="U960" s="82"/>
      <c r="V960" s="83"/>
      <c r="W960" s="83"/>
      <c r="X960" s="82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70"/>
      <c r="AN960" s="70"/>
    </row>
    <row r="961" customFormat="false" ht="13.5" hidden="false" customHeight="false" outlineLevel="0" collapsed="false">
      <c r="N961" s="82"/>
      <c r="O961" s="82"/>
      <c r="P961" s="82"/>
      <c r="Q961" s="82"/>
      <c r="R961" s="82"/>
      <c r="S961" s="82"/>
      <c r="T961" s="82"/>
      <c r="U961" s="82"/>
      <c r="V961" s="83"/>
      <c r="W961" s="83"/>
      <c r="X961" s="82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70"/>
      <c r="AN961" s="70"/>
    </row>
    <row r="962" customFormat="false" ht="13.5" hidden="false" customHeight="false" outlineLevel="0" collapsed="false">
      <c r="N962" s="82"/>
      <c r="O962" s="82"/>
      <c r="P962" s="82"/>
      <c r="Q962" s="82"/>
      <c r="R962" s="82"/>
      <c r="S962" s="82"/>
      <c r="T962" s="82"/>
      <c r="U962" s="82"/>
      <c r="V962" s="83"/>
      <c r="W962" s="83"/>
      <c r="X962" s="82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70"/>
      <c r="AN962" s="70"/>
    </row>
    <row r="963" customFormat="false" ht="13.5" hidden="false" customHeight="false" outlineLevel="0" collapsed="false">
      <c r="N963" s="82"/>
      <c r="O963" s="82"/>
      <c r="P963" s="82"/>
      <c r="Q963" s="82"/>
      <c r="R963" s="82"/>
      <c r="S963" s="82"/>
      <c r="T963" s="82"/>
      <c r="U963" s="82"/>
      <c r="V963" s="83"/>
      <c r="W963" s="83"/>
      <c r="X963" s="82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70"/>
      <c r="AN963" s="70"/>
    </row>
    <row r="964" customFormat="false" ht="13.5" hidden="false" customHeight="false" outlineLevel="0" collapsed="false">
      <c r="N964" s="82"/>
      <c r="O964" s="82"/>
      <c r="P964" s="82"/>
      <c r="Q964" s="82"/>
      <c r="R964" s="82"/>
      <c r="S964" s="82"/>
      <c r="T964" s="82"/>
      <c r="U964" s="82"/>
      <c r="V964" s="83"/>
      <c r="W964" s="83"/>
      <c r="X964" s="82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70"/>
      <c r="AN964" s="70"/>
    </row>
    <row r="965" customFormat="false" ht="13.5" hidden="false" customHeight="false" outlineLevel="0" collapsed="false">
      <c r="N965" s="82"/>
      <c r="O965" s="82"/>
      <c r="P965" s="82"/>
      <c r="Q965" s="82"/>
      <c r="R965" s="82"/>
      <c r="S965" s="82"/>
      <c r="T965" s="82"/>
      <c r="U965" s="82"/>
      <c r="V965" s="83"/>
      <c r="W965" s="83"/>
      <c r="X965" s="82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70"/>
      <c r="AN965" s="70"/>
    </row>
    <row r="966" customFormat="false" ht="13.5" hidden="false" customHeight="false" outlineLevel="0" collapsed="false">
      <c r="N966" s="82"/>
      <c r="O966" s="82"/>
      <c r="P966" s="82"/>
      <c r="Q966" s="82"/>
      <c r="R966" s="82"/>
      <c r="S966" s="82"/>
      <c r="T966" s="82"/>
      <c r="U966" s="82"/>
      <c r="V966" s="83"/>
      <c r="W966" s="83"/>
      <c r="X966" s="82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70"/>
      <c r="AN966" s="70"/>
    </row>
    <row r="967" customFormat="false" ht="13.5" hidden="false" customHeight="false" outlineLevel="0" collapsed="false">
      <c r="N967" s="82"/>
      <c r="O967" s="82"/>
      <c r="P967" s="82"/>
      <c r="Q967" s="82"/>
      <c r="R967" s="82"/>
      <c r="S967" s="82"/>
      <c r="T967" s="82"/>
      <c r="U967" s="82"/>
      <c r="V967" s="83"/>
      <c r="W967" s="83"/>
      <c r="X967" s="82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70"/>
      <c r="AN967" s="70"/>
    </row>
    <row r="968" customFormat="false" ht="13.5" hidden="false" customHeight="false" outlineLevel="0" collapsed="false">
      <c r="N968" s="82"/>
      <c r="O968" s="82"/>
      <c r="P968" s="82"/>
      <c r="Q968" s="82"/>
      <c r="R968" s="82"/>
      <c r="S968" s="82"/>
      <c r="T968" s="82"/>
      <c r="U968" s="82"/>
      <c r="V968" s="83"/>
      <c r="W968" s="83"/>
      <c r="X968" s="82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70"/>
      <c r="AN968" s="70"/>
    </row>
    <row r="969" customFormat="false" ht="13.5" hidden="false" customHeight="false" outlineLevel="0" collapsed="false">
      <c r="N969" s="82"/>
      <c r="O969" s="82"/>
      <c r="P969" s="82"/>
      <c r="Q969" s="82"/>
      <c r="R969" s="82"/>
      <c r="S969" s="82"/>
      <c r="T969" s="82"/>
      <c r="U969" s="82"/>
      <c r="V969" s="83"/>
      <c r="W969" s="83"/>
      <c r="X969" s="82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70"/>
      <c r="AN969" s="70"/>
    </row>
    <row r="970" customFormat="false" ht="13.5" hidden="false" customHeight="false" outlineLevel="0" collapsed="false">
      <c r="N970" s="82"/>
      <c r="O970" s="82"/>
      <c r="P970" s="82"/>
      <c r="Q970" s="82"/>
      <c r="R970" s="82"/>
      <c r="S970" s="82"/>
      <c r="T970" s="82"/>
      <c r="U970" s="82"/>
      <c r="V970" s="83"/>
      <c r="W970" s="83"/>
      <c r="X970" s="82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70"/>
      <c r="AN970" s="70"/>
    </row>
    <row r="971" customFormat="false" ht="13.5" hidden="false" customHeight="false" outlineLevel="0" collapsed="false">
      <c r="N971" s="82"/>
      <c r="O971" s="82"/>
      <c r="P971" s="82"/>
      <c r="Q971" s="82"/>
      <c r="R971" s="82"/>
      <c r="S971" s="82"/>
      <c r="T971" s="82"/>
      <c r="U971" s="82"/>
      <c r="V971" s="83"/>
      <c r="W971" s="83"/>
      <c r="X971" s="82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70"/>
      <c r="AN971" s="70"/>
    </row>
    <row r="972" customFormat="false" ht="13.5" hidden="false" customHeight="false" outlineLevel="0" collapsed="false">
      <c r="N972" s="82"/>
      <c r="O972" s="82"/>
      <c r="P972" s="82"/>
      <c r="Q972" s="82"/>
      <c r="R972" s="82"/>
      <c r="S972" s="82"/>
      <c r="T972" s="82"/>
      <c r="U972" s="82"/>
      <c r="V972" s="83"/>
      <c r="W972" s="83"/>
      <c r="X972" s="82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70"/>
      <c r="AN972" s="70"/>
    </row>
    <row r="973" customFormat="false" ht="13.5" hidden="false" customHeight="false" outlineLevel="0" collapsed="false">
      <c r="N973" s="82"/>
      <c r="O973" s="82"/>
      <c r="P973" s="82"/>
      <c r="Q973" s="82"/>
      <c r="R973" s="82"/>
      <c r="S973" s="82"/>
      <c r="T973" s="82"/>
      <c r="U973" s="82"/>
      <c r="V973" s="83"/>
      <c r="W973" s="83"/>
      <c r="X973" s="82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70"/>
      <c r="AN973" s="70"/>
    </row>
    <row r="974" customFormat="false" ht="13.5" hidden="false" customHeight="false" outlineLevel="0" collapsed="false">
      <c r="N974" s="82"/>
      <c r="O974" s="82"/>
      <c r="P974" s="82"/>
      <c r="Q974" s="82"/>
      <c r="R974" s="82"/>
      <c r="S974" s="82"/>
      <c r="T974" s="82"/>
      <c r="U974" s="82"/>
      <c r="V974" s="83"/>
      <c r="W974" s="83"/>
      <c r="X974" s="82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70"/>
      <c r="AN974" s="70"/>
    </row>
    <row r="975" customFormat="false" ht="13.5" hidden="false" customHeight="false" outlineLevel="0" collapsed="false">
      <c r="N975" s="82"/>
      <c r="O975" s="82"/>
      <c r="P975" s="82"/>
      <c r="Q975" s="82"/>
      <c r="R975" s="82"/>
      <c r="S975" s="82"/>
      <c r="T975" s="82"/>
      <c r="U975" s="82"/>
      <c r="V975" s="83"/>
      <c r="W975" s="83"/>
      <c r="X975" s="82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70"/>
      <c r="AN975" s="70"/>
    </row>
    <row r="976" customFormat="false" ht="13.5" hidden="false" customHeight="false" outlineLevel="0" collapsed="false">
      <c r="N976" s="82"/>
      <c r="O976" s="82"/>
      <c r="P976" s="82"/>
      <c r="Q976" s="82"/>
      <c r="R976" s="82"/>
      <c r="S976" s="82"/>
      <c r="T976" s="82"/>
      <c r="U976" s="82"/>
      <c r="V976" s="83"/>
      <c r="W976" s="83"/>
      <c r="X976" s="82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70"/>
      <c r="AN976" s="70"/>
    </row>
    <row r="977" customFormat="false" ht="13.5" hidden="false" customHeight="false" outlineLevel="0" collapsed="false">
      <c r="N977" s="82"/>
      <c r="O977" s="82"/>
      <c r="P977" s="82"/>
      <c r="Q977" s="82"/>
      <c r="R977" s="82"/>
      <c r="S977" s="82"/>
      <c r="T977" s="82"/>
      <c r="U977" s="82"/>
      <c r="V977" s="83"/>
      <c r="W977" s="83"/>
      <c r="X977" s="82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70"/>
      <c r="AN977" s="70"/>
    </row>
    <row r="978" customFormat="false" ht="13.5" hidden="false" customHeight="false" outlineLevel="0" collapsed="false">
      <c r="N978" s="82"/>
      <c r="O978" s="82"/>
      <c r="P978" s="82"/>
      <c r="Q978" s="82"/>
      <c r="R978" s="82"/>
      <c r="S978" s="82"/>
      <c r="T978" s="82"/>
      <c r="U978" s="82"/>
      <c r="V978" s="83"/>
      <c r="W978" s="83"/>
      <c r="X978" s="82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70"/>
      <c r="AN978" s="70"/>
    </row>
    <row r="979" customFormat="false" ht="13.5" hidden="false" customHeight="false" outlineLevel="0" collapsed="false">
      <c r="N979" s="82"/>
      <c r="O979" s="82"/>
      <c r="P979" s="82"/>
      <c r="Q979" s="82"/>
      <c r="R979" s="82"/>
      <c r="S979" s="82"/>
      <c r="T979" s="82"/>
      <c r="U979" s="82"/>
      <c r="V979" s="83"/>
      <c r="W979" s="83"/>
      <c r="X979" s="82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70"/>
      <c r="AN979" s="70"/>
    </row>
    <row r="980" customFormat="false" ht="13.5" hidden="false" customHeight="false" outlineLevel="0" collapsed="false">
      <c r="N980" s="82"/>
      <c r="O980" s="82"/>
      <c r="P980" s="82"/>
      <c r="Q980" s="82"/>
      <c r="R980" s="82"/>
      <c r="S980" s="82"/>
      <c r="T980" s="82"/>
      <c r="U980" s="82"/>
      <c r="V980" s="83"/>
      <c r="W980" s="83"/>
      <c r="X980" s="82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70"/>
      <c r="AN980" s="70"/>
    </row>
    <row r="981" customFormat="false" ht="13.5" hidden="false" customHeight="false" outlineLevel="0" collapsed="false">
      <c r="N981" s="82"/>
      <c r="O981" s="82"/>
      <c r="P981" s="82"/>
      <c r="Q981" s="82"/>
      <c r="R981" s="82"/>
      <c r="S981" s="82"/>
      <c r="T981" s="82"/>
      <c r="U981" s="82"/>
      <c r="V981" s="83"/>
      <c r="W981" s="83"/>
      <c r="X981" s="82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70"/>
      <c r="AN981" s="70"/>
    </row>
    <row r="982" customFormat="false" ht="13.5" hidden="false" customHeight="false" outlineLevel="0" collapsed="false">
      <c r="N982" s="82"/>
      <c r="O982" s="82"/>
      <c r="P982" s="82"/>
      <c r="Q982" s="82"/>
      <c r="R982" s="82"/>
      <c r="S982" s="82"/>
      <c r="T982" s="82"/>
      <c r="U982" s="82"/>
      <c r="V982" s="83"/>
      <c r="W982" s="83"/>
      <c r="X982" s="82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70"/>
      <c r="AN982" s="70"/>
    </row>
    <row r="983" customFormat="false" ht="13.5" hidden="false" customHeight="false" outlineLevel="0" collapsed="false">
      <c r="N983" s="82"/>
      <c r="O983" s="82"/>
      <c r="P983" s="82"/>
      <c r="Q983" s="82"/>
      <c r="R983" s="82"/>
      <c r="S983" s="82"/>
      <c r="T983" s="82"/>
      <c r="U983" s="82"/>
      <c r="V983" s="83"/>
      <c r="W983" s="83"/>
      <c r="X983" s="82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70"/>
      <c r="AN983" s="70"/>
    </row>
    <row r="984" customFormat="false" ht="13.5" hidden="false" customHeight="false" outlineLevel="0" collapsed="false">
      <c r="N984" s="82"/>
      <c r="O984" s="82"/>
      <c r="P984" s="82"/>
      <c r="Q984" s="82"/>
      <c r="R984" s="82"/>
      <c r="S984" s="82"/>
      <c r="T984" s="82"/>
      <c r="U984" s="82"/>
      <c r="V984" s="83"/>
      <c r="W984" s="83"/>
      <c r="X984" s="82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70"/>
      <c r="AN984" s="70"/>
    </row>
    <row r="985" customFormat="false" ht="13.5" hidden="false" customHeight="false" outlineLevel="0" collapsed="false">
      <c r="N985" s="82"/>
      <c r="O985" s="82"/>
      <c r="P985" s="82"/>
      <c r="Q985" s="82"/>
      <c r="R985" s="82"/>
      <c r="S985" s="82"/>
      <c r="T985" s="82"/>
      <c r="U985" s="82"/>
      <c r="V985" s="83"/>
      <c r="W985" s="83"/>
      <c r="X985" s="82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70"/>
      <c r="AN985" s="70"/>
    </row>
    <row r="986" customFormat="false" ht="13.5" hidden="false" customHeight="false" outlineLevel="0" collapsed="false">
      <c r="N986" s="82"/>
      <c r="O986" s="82"/>
      <c r="P986" s="82"/>
      <c r="Q986" s="82"/>
      <c r="R986" s="82"/>
      <c r="S986" s="82"/>
      <c r="T986" s="82"/>
      <c r="U986" s="82"/>
      <c r="V986" s="83"/>
      <c r="W986" s="83"/>
      <c r="X986" s="82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70"/>
      <c r="AN986" s="70"/>
    </row>
    <row r="987" customFormat="false" ht="13.5" hidden="false" customHeight="false" outlineLevel="0" collapsed="false">
      <c r="N987" s="82"/>
      <c r="O987" s="82"/>
      <c r="P987" s="82"/>
      <c r="Q987" s="82"/>
      <c r="R987" s="82"/>
      <c r="S987" s="82"/>
      <c r="T987" s="82"/>
      <c r="U987" s="82"/>
      <c r="V987" s="83"/>
      <c r="W987" s="83"/>
      <c r="X987" s="82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70"/>
      <c r="AN987" s="70"/>
    </row>
    <row r="988" customFormat="false" ht="13.5" hidden="false" customHeight="false" outlineLevel="0" collapsed="false">
      <c r="N988" s="82"/>
      <c r="O988" s="82"/>
      <c r="P988" s="82"/>
      <c r="Q988" s="82"/>
      <c r="R988" s="82"/>
      <c r="S988" s="82"/>
      <c r="T988" s="82"/>
      <c r="U988" s="82"/>
      <c r="V988" s="83"/>
      <c r="W988" s="83"/>
      <c r="X988" s="82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70"/>
      <c r="AN988" s="70"/>
    </row>
    <row r="989" customFormat="false" ht="13.5" hidden="false" customHeight="false" outlineLevel="0" collapsed="false">
      <c r="N989" s="82"/>
      <c r="O989" s="82"/>
      <c r="P989" s="82"/>
      <c r="Q989" s="82"/>
      <c r="R989" s="82"/>
      <c r="S989" s="82"/>
      <c r="T989" s="82"/>
      <c r="U989" s="82"/>
      <c r="V989" s="83"/>
      <c r="W989" s="83"/>
      <c r="X989" s="82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70"/>
      <c r="AN989" s="70"/>
    </row>
    <row r="990" customFormat="false" ht="13.5" hidden="false" customHeight="false" outlineLevel="0" collapsed="false">
      <c r="N990" s="82"/>
      <c r="O990" s="82"/>
      <c r="P990" s="82"/>
      <c r="Q990" s="82"/>
      <c r="R990" s="82"/>
      <c r="S990" s="82"/>
      <c r="T990" s="82"/>
      <c r="U990" s="82"/>
      <c r="V990" s="83"/>
      <c r="W990" s="83"/>
      <c r="X990" s="82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70"/>
      <c r="AN990" s="70"/>
    </row>
    <row r="991" customFormat="false" ht="13.5" hidden="false" customHeight="false" outlineLevel="0" collapsed="false">
      <c r="N991" s="82"/>
      <c r="O991" s="82"/>
      <c r="P991" s="82"/>
      <c r="Q991" s="82"/>
      <c r="R991" s="82"/>
      <c r="S991" s="82"/>
      <c r="T991" s="82"/>
      <c r="U991" s="82"/>
      <c r="V991" s="83"/>
      <c r="W991" s="83"/>
      <c r="X991" s="82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70"/>
      <c r="AN991" s="70"/>
    </row>
    <row r="992" customFormat="false" ht="13.5" hidden="false" customHeight="false" outlineLevel="0" collapsed="false">
      <c r="N992" s="82"/>
      <c r="O992" s="82"/>
      <c r="P992" s="82"/>
      <c r="Q992" s="82"/>
      <c r="R992" s="82"/>
      <c r="S992" s="82"/>
      <c r="T992" s="82"/>
      <c r="U992" s="82"/>
      <c r="V992" s="83"/>
      <c r="W992" s="83"/>
      <c r="X992" s="82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70"/>
      <c r="AN992" s="70"/>
    </row>
    <row r="993" customFormat="false" ht="13.5" hidden="false" customHeight="false" outlineLevel="0" collapsed="false">
      <c r="N993" s="82"/>
      <c r="O993" s="82"/>
      <c r="P993" s="82"/>
      <c r="Q993" s="82"/>
      <c r="R993" s="82"/>
      <c r="S993" s="82"/>
      <c r="T993" s="82"/>
      <c r="U993" s="82"/>
      <c r="V993" s="83"/>
      <c r="W993" s="83"/>
      <c r="X993" s="82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70"/>
      <c r="AN993" s="70"/>
    </row>
    <row r="994" customFormat="false" ht="13.5" hidden="false" customHeight="false" outlineLevel="0" collapsed="false">
      <c r="N994" s="82"/>
      <c r="O994" s="82"/>
      <c r="P994" s="82"/>
      <c r="Q994" s="82"/>
      <c r="R994" s="82"/>
      <c r="S994" s="82"/>
      <c r="T994" s="82"/>
      <c r="U994" s="82"/>
      <c r="V994" s="83"/>
      <c r="W994" s="83"/>
      <c r="X994" s="82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70"/>
      <c r="AN994" s="70"/>
    </row>
    <row r="995" customFormat="false" ht="13.5" hidden="false" customHeight="false" outlineLevel="0" collapsed="false">
      <c r="N995" s="82"/>
      <c r="O995" s="82"/>
      <c r="P995" s="82"/>
      <c r="Q995" s="82"/>
      <c r="R995" s="82"/>
      <c r="S995" s="82"/>
      <c r="T995" s="82"/>
      <c r="U995" s="82"/>
      <c r="V995" s="83"/>
      <c r="W995" s="83"/>
      <c r="X995" s="82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70"/>
      <c r="AN995" s="70"/>
    </row>
    <row r="996" customFormat="false" ht="13.5" hidden="false" customHeight="false" outlineLevel="0" collapsed="false">
      <c r="N996" s="82"/>
      <c r="O996" s="82"/>
      <c r="P996" s="82"/>
      <c r="Q996" s="82"/>
      <c r="R996" s="82"/>
      <c r="S996" s="82"/>
      <c r="T996" s="82"/>
      <c r="U996" s="82"/>
      <c r="V996" s="83"/>
      <c r="W996" s="83"/>
      <c r="X996" s="82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70"/>
      <c r="AN996" s="70"/>
    </row>
    <row r="997" customFormat="false" ht="13.5" hidden="false" customHeight="false" outlineLevel="0" collapsed="false">
      <c r="N997" s="82"/>
      <c r="O997" s="82"/>
      <c r="P997" s="82"/>
      <c r="Q997" s="82"/>
      <c r="R997" s="82"/>
      <c r="S997" s="82"/>
      <c r="T997" s="82"/>
      <c r="U997" s="82"/>
      <c r="V997" s="83"/>
      <c r="W997" s="83"/>
      <c r="X997" s="82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70"/>
      <c r="AN997" s="70"/>
    </row>
    <row r="998" customFormat="false" ht="13.5" hidden="false" customHeight="false" outlineLevel="0" collapsed="false">
      <c r="N998" s="82"/>
      <c r="O998" s="82"/>
      <c r="P998" s="82"/>
      <c r="Q998" s="82"/>
      <c r="R998" s="82"/>
      <c r="S998" s="82"/>
      <c r="T998" s="82"/>
      <c r="U998" s="82"/>
      <c r="V998" s="83"/>
      <c r="W998" s="83"/>
      <c r="X998" s="82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70"/>
      <c r="AN998" s="70"/>
    </row>
    <row r="999" customFormat="false" ht="13.5" hidden="false" customHeight="false" outlineLevel="0" collapsed="false">
      <c r="N999" s="82"/>
      <c r="O999" s="82"/>
      <c r="P999" s="82"/>
      <c r="Q999" s="82"/>
      <c r="R999" s="82"/>
      <c r="S999" s="82"/>
      <c r="T999" s="82"/>
      <c r="U999" s="82"/>
      <c r="V999" s="83"/>
      <c r="W999" s="83"/>
      <c r="X999" s="82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70"/>
      <c r="AN999" s="70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G7:G300">
    <cfRule type="expression" priority="6" aboveAverage="0" equalAverage="0" bottom="0" percent="0" rank="0" text="" dxfId="4">
      <formula>ISERROR(G7)</formula>
    </cfRule>
    <cfRule type="expression" priority="7" aboveAverage="0" equalAverage="0" bottom="0" percent="0" rank="0" text="" dxfId="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4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20:53Z</dcterms:modified>
  <cp:revision>0</cp:revision>
  <dc:subject/>
  <dc:title/>
</cp:coreProperties>
</file>