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AA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A</t>
  </si>
  <si>
    <t xml:space="preserve">Alloggio alla Autonom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true" outlineLevel="0" max="13" min="9" style="55" width="17.56"/>
    <col collapsed="false" customWidth="true" hidden="true" outlineLevel="0" max="14" min="14" style="55" width="16.13"/>
    <col collapsed="false" customWidth="true" hidden="false" outlineLevel="0" max="16" min="15" style="55" width="16.84"/>
    <col collapsed="false" customWidth="true" hidden="false" outlineLevel="0" max="18" min="17" style="55" width="12.56"/>
    <col collapsed="false" customWidth="true" hidden="fals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 t="n">
        <f aca="false">SUM(P7:P300)</f>
        <v>0</v>
      </c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3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4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0:00Z</dcterms:modified>
  <cp:revision>0</cp:revision>
  <dc:subject/>
  <dc:title/>
</cp:coreProperties>
</file>